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名簿" sheetId="1" state="visible" r:id="rId2"/>
    <sheet name="一覧表" sheetId="2" state="visible" r:id="rId3"/>
    <sheet name="振込明細" sheetId="3" state="visible" r:id="rId4"/>
    <sheet name="リレー個票" sheetId="4" state="visible" r:id="rId5"/>
    <sheet name="DATA" sheetId="5" state="hidden" r:id="rId6"/>
  </sheets>
  <definedNames>
    <definedName function="false" hidden="false" localSheetId="1" name="_xlnm.Print_Area" vbProcedure="false">一覧表!$D$1:$CK$162</definedName>
    <definedName function="false" hidden="false" localSheetId="1" name="_xlnm.Print_Titles" vbProcedure="false">一覧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842">
  <si>
    <t xml:space="preserve">中学生登録様式（エクセル）のシート「競技者データ」の太枠内を</t>
  </si>
  <si>
    <t xml:space="preserve">コピーして、下の太枠内に貼り付けてください。</t>
  </si>
  <si>
    <t xml:space="preserve">競技者データ</t>
  </si>
  <si>
    <t xml:space="preserve">番号</t>
  </si>
  <si>
    <t xml:space="preserve">登録月日</t>
  </si>
  <si>
    <t xml:space="preserve">学校コード</t>
  </si>
  <si>
    <t xml:space="preserve">登録番号</t>
  </si>
  <si>
    <t xml:space="preserve">登録の種類</t>
  </si>
  <si>
    <t xml:space="preserve">氏名</t>
  </si>
  <si>
    <t xml:space="preserve">フリガナ</t>
  </si>
  <si>
    <t xml:space="preserve">学年</t>
  </si>
  <si>
    <t xml:space="preserve">性別</t>
  </si>
  <si>
    <t xml:space="preserve">生年月日</t>
  </si>
  <si>
    <r>
      <rPr>
        <sz val="10"/>
        <color rgb="FF800000"/>
        <rFont val="ＭＳ 明朝"/>
        <family val="1"/>
        <charset val="128"/>
      </rPr>
      <t xml:space="preserve">(○</t>
    </r>
    <r>
      <rPr>
        <sz val="10"/>
        <color rgb="FF800000"/>
        <rFont val="Noto Sans"/>
        <family val="2"/>
      </rPr>
      <t xml:space="preserve">／○○）</t>
    </r>
  </si>
  <si>
    <t xml:space="preserve">地区</t>
  </si>
  <si>
    <t xml:space="preserve">選手番号</t>
  </si>
  <si>
    <t xml:space="preserve">県へ登録したデータを貼り付けてください</t>
  </si>
  <si>
    <t xml:space="preserve">年（西暦）</t>
  </si>
  <si>
    <t xml:space="preserve">月</t>
  </si>
  <si>
    <t xml:space="preserve">日</t>
  </si>
  <si>
    <t xml:space="preserve">競技会名</t>
  </si>
  <si>
    <t xml:space="preserve">所属長名・印</t>
  </si>
  <si>
    <t xml:space="preserve">印</t>
  </si>
  <si>
    <t xml:space="preserve">プリントアウトした用紙に所属長印を押し，大会申込時に提出してください。</t>
  </si>
  <si>
    <t xml:space="preserve">桑員選抜記録会</t>
  </si>
  <si>
    <t xml:space="preserve">所　　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桑員記録会</t>
    </r>
  </si>
  <si>
    <t xml:space="preserve">参 加 料</t>
  </si>
  <si>
    <t xml:space="preserve">円</t>
  </si>
  <si>
    <t xml:space="preserve">（←記入してください）</t>
  </si>
  <si>
    <t xml:space="preserve">申込責任者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桑員記録会</t>
    </r>
  </si>
  <si>
    <t xml:space="preserve">出場者数</t>
  </si>
  <si>
    <t xml:space="preserve">合計</t>
  </si>
  <si>
    <t xml:space="preserve">男子</t>
  </si>
  <si>
    <t xml:space="preserve">女子</t>
  </si>
  <si>
    <t xml:space="preserve">緊急連絡先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桑員記録会</t>
    </r>
  </si>
  <si>
    <t xml:space="preserve">個人種目数</t>
  </si>
  <si>
    <t xml:space="preserve">種目</t>
  </si>
  <si>
    <t xml:space="preserve">連絡先住所</t>
  </si>
  <si>
    <t xml:space="preserve">桑員選手権大会</t>
  </si>
  <si>
    <t xml:space="preserve">個人種目参加人数</t>
  </si>
  <si>
    <t xml:space="preserve">人</t>
  </si>
  <si>
    <t xml:space="preserve">E-Mail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回桑員記録会</t>
    </r>
  </si>
  <si>
    <t xml:space="preserve">リレーチーム数</t>
  </si>
  <si>
    <t xml:space="preserve">ﾁｰﾑ</t>
  </si>
  <si>
    <t xml:space="preserve">※所属の選択肢に登録チーム名がない時は，直接登録チーム名を入力してください。</t>
  </si>
  <si>
    <t xml:space="preserve">-</t>
  </si>
  <si>
    <t xml:space="preserve">白地のところを入力してください。</t>
  </si>
  <si>
    <t xml:space="preserve">要項に沿って入力してください</t>
  </si>
  <si>
    <t xml:space="preserve">（入力）</t>
  </si>
  <si>
    <t xml:space="preserve">（入力不可，登録名簿で入力してください）</t>
  </si>
  <si>
    <t xml:space="preserve">（選択）</t>
  </si>
  <si>
    <t xml:space="preserve">（半角入力）</t>
  </si>
  <si>
    <t xml:space="preserve">400R</t>
  </si>
  <si>
    <t xml:space="preserve">1600R</t>
  </si>
  <si>
    <t xml:space="preserve">ﾅﾝﾊﾞｰ</t>
  </si>
  <si>
    <t xml:space="preserve">競技者名</t>
  </si>
  <si>
    <t xml:space="preserve">年齢</t>
  </si>
  <si>
    <t xml:space="preserve">登録地</t>
  </si>
  <si>
    <t xml:space="preserve">陸連コード</t>
  </si>
  <si>
    <t xml:space="preserve">所属地データ</t>
  </si>
  <si>
    <t xml:space="preserve">陸連コードデータ</t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1</t>
    </r>
  </si>
  <si>
    <t xml:space="preserve">コード</t>
  </si>
  <si>
    <r>
      <rPr>
        <sz val="9"/>
        <rFont val="Noto Sans"/>
        <family val="2"/>
      </rPr>
      <t xml:space="preserve">記録
（例）</t>
    </r>
    <r>
      <rPr>
        <sz val="9"/>
        <rFont val="ＭＳ 明朝"/>
        <family val="1"/>
        <charset val="128"/>
      </rPr>
      <t xml:space="preserve">12.26
</t>
    </r>
    <r>
      <rPr>
        <sz val="9"/>
        <rFont val="Noto Sans"/>
        <family val="2"/>
      </rPr>
      <t xml:space="preserve">（例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3</t>
    </r>
  </si>
  <si>
    <t xml:space="preserve">記録</t>
  </si>
  <si>
    <t xml:space="preserve">個人出場</t>
  </si>
  <si>
    <t xml:space="preserve">男子出場</t>
  </si>
  <si>
    <t xml:space="preserve">女子出場</t>
  </si>
  <si>
    <t xml:space="preserve">4X100mR</t>
  </si>
  <si>
    <t xml:space="preserve">code</t>
  </si>
  <si>
    <t xml:space="preserve">vlook</t>
  </si>
  <si>
    <t xml:space="preserve">No.A1</t>
  </si>
  <si>
    <t xml:space="preserve">A1rank</t>
  </si>
  <si>
    <t xml:space="preserve">No.B1</t>
  </si>
  <si>
    <t xml:space="preserve">B1rank</t>
  </si>
  <si>
    <t xml:space="preserve">No.C1</t>
  </si>
  <si>
    <t xml:space="preserve">C1rank</t>
  </si>
  <si>
    <t xml:space="preserve">No.D1</t>
  </si>
  <si>
    <t xml:space="preserve">D1rank</t>
  </si>
  <si>
    <t xml:space="preserve">No.E1</t>
  </si>
  <si>
    <t xml:space="preserve">E1rank</t>
  </si>
  <si>
    <t xml:space="preserve">No.F1</t>
  </si>
  <si>
    <t xml:space="preserve">F1rank</t>
  </si>
  <si>
    <t xml:space="preserve">No.A2</t>
  </si>
  <si>
    <t xml:space="preserve">A2rank</t>
  </si>
  <si>
    <t xml:space="preserve">No.B2</t>
  </si>
  <si>
    <t xml:space="preserve">B2rank</t>
  </si>
  <si>
    <t xml:space="preserve">No.C2</t>
  </si>
  <si>
    <t xml:space="preserve">C2rank</t>
  </si>
  <si>
    <t xml:space="preserve">No.D2</t>
  </si>
  <si>
    <t xml:space="preserve">D2rank</t>
  </si>
  <si>
    <t xml:space="preserve">No.E2</t>
  </si>
  <si>
    <t xml:space="preserve">E2rank</t>
  </si>
  <si>
    <t xml:space="preserve">No.F2</t>
  </si>
  <si>
    <t xml:space="preserve">F2rank</t>
  </si>
  <si>
    <t xml:space="preserve">4X400mR</t>
  </si>
  <si>
    <t xml:space="preserve">出場人数</t>
  </si>
  <si>
    <t xml:space="preserve">TRIM(JIS)</t>
  </si>
  <si>
    <t xml:space="preserve">LEN</t>
  </si>
  <si>
    <t xml:space="preserve">FIND</t>
  </si>
  <si>
    <t xml:space="preserve">苗字</t>
  </si>
  <si>
    <t xml:space="preserve">名</t>
  </si>
  <si>
    <t xml:space="preserve">LEFT</t>
  </si>
  <si>
    <t xml:space="preserve">RIGHT</t>
  </si>
  <si>
    <t xml:space="preserve">三　重</t>
  </si>
  <si>
    <t xml:space="preserve">北海道</t>
  </si>
  <si>
    <t xml:space="preserve">大和鉄脚走行会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100m</t>
    </r>
  </si>
  <si>
    <t xml:space="preserve">A</t>
  </si>
  <si>
    <t xml:space="preserve">A1</t>
  </si>
  <si>
    <t xml:space="preserve">青　森</t>
  </si>
  <si>
    <t xml:space="preserve">ＮＴＮ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200m</t>
    </r>
  </si>
  <si>
    <t xml:space="preserve">B</t>
  </si>
  <si>
    <t xml:space="preserve">B1</t>
  </si>
  <si>
    <t xml:space="preserve">岩　手</t>
  </si>
  <si>
    <r>
      <rPr>
        <sz val="11"/>
        <rFont val="Noto Sans"/>
        <family val="2"/>
      </rPr>
      <t xml:space="preserve">四日市</t>
    </r>
    <r>
      <rPr>
        <sz val="11"/>
        <rFont val="ＭＳ Ｐ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400m</t>
    </r>
  </si>
  <si>
    <t xml:space="preserve">C</t>
  </si>
  <si>
    <t xml:space="preserve">C1</t>
  </si>
  <si>
    <t xml:space="preserve">宮　城</t>
  </si>
  <si>
    <t xml:space="preserve">米鈴ＡＣ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800m</t>
    </r>
  </si>
  <si>
    <t xml:space="preserve">D</t>
  </si>
  <si>
    <t xml:space="preserve">D1</t>
  </si>
  <si>
    <t xml:space="preserve">秋　田</t>
  </si>
  <si>
    <t xml:space="preserve">デンソー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1500m</t>
    </r>
  </si>
  <si>
    <t xml:space="preserve">E</t>
  </si>
  <si>
    <t xml:space="preserve">E1</t>
  </si>
  <si>
    <t xml:space="preserve">山　形</t>
  </si>
  <si>
    <t xml:space="preserve">Ise TC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3000m</t>
    </r>
  </si>
  <si>
    <t xml:space="preserve">F</t>
  </si>
  <si>
    <t xml:space="preserve">F1</t>
  </si>
  <si>
    <t xml:space="preserve">福　島</t>
  </si>
  <si>
    <t xml:space="preserve">ASSA-TC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5000m</t>
    </r>
  </si>
  <si>
    <t xml:space="preserve">G</t>
  </si>
  <si>
    <t xml:space="preserve">G1</t>
  </si>
  <si>
    <t xml:space="preserve">茨　城</t>
  </si>
  <si>
    <t xml:space="preserve">Y.W.C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100mH</t>
    </r>
  </si>
  <si>
    <t xml:space="preserve">H</t>
  </si>
  <si>
    <t xml:space="preserve">H1</t>
  </si>
  <si>
    <t xml:space="preserve">栃　木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110mH</t>
    </r>
  </si>
  <si>
    <t xml:space="preserve">I</t>
  </si>
  <si>
    <t xml:space="preserve">I1</t>
  </si>
  <si>
    <t xml:space="preserve">群　馬</t>
  </si>
  <si>
    <t xml:space="preserve">ｽﾎﾟﾙﾄﾏｯｸｽ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400mH</t>
    </r>
  </si>
  <si>
    <t xml:space="preserve">J</t>
  </si>
  <si>
    <t xml:space="preserve">J1</t>
  </si>
  <si>
    <t xml:space="preserve">埼　玉</t>
  </si>
  <si>
    <t xml:space="preserve">三重ﾏｽﾀｰｽﾞ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A2</t>
  </si>
  <si>
    <t xml:space="preserve">千　葉</t>
  </si>
  <si>
    <t xml:space="preserve">三重大</t>
  </si>
  <si>
    <r>
      <rPr>
        <sz val="11"/>
        <rFont val="Noto Sans"/>
        <family val="2"/>
      </rPr>
      <t xml:space="preserve">一高　</t>
    </r>
    <r>
      <rPr>
        <sz val="11"/>
        <rFont val="ＭＳ 明朝"/>
        <family val="1"/>
        <charset val="128"/>
      </rPr>
      <t xml:space="preserve">5000m</t>
    </r>
    <r>
      <rPr>
        <sz val="11"/>
        <rFont val="Noto Sans"/>
        <family val="2"/>
      </rPr>
      <t xml:space="preserve">Ｗ</t>
    </r>
  </si>
  <si>
    <t xml:space="preserve">B2</t>
  </si>
  <si>
    <t xml:space="preserve">東　京</t>
  </si>
  <si>
    <t xml:space="preserve">岐阜経大</t>
  </si>
  <si>
    <t xml:space="preserve">一高　走高跳</t>
  </si>
  <si>
    <t xml:space="preserve">C2</t>
  </si>
  <si>
    <t xml:space="preserve">神奈川</t>
  </si>
  <si>
    <t xml:space="preserve">至学館大</t>
  </si>
  <si>
    <t xml:space="preserve">一高　棒高跳</t>
  </si>
  <si>
    <t xml:space="preserve">D2</t>
  </si>
  <si>
    <t xml:space="preserve">新　潟</t>
  </si>
  <si>
    <t xml:space="preserve">京産大</t>
  </si>
  <si>
    <t xml:space="preserve">一高　走幅跳</t>
  </si>
  <si>
    <t xml:space="preserve">E2</t>
  </si>
  <si>
    <t xml:space="preserve">富　山</t>
  </si>
  <si>
    <t xml:space="preserve">済美高</t>
  </si>
  <si>
    <t xml:space="preserve">一高　三段跳</t>
  </si>
  <si>
    <t xml:space="preserve">F2</t>
  </si>
  <si>
    <t xml:space="preserve">石　川</t>
  </si>
  <si>
    <t xml:space="preserve">岐阜ｱｽﾘｰﾄ</t>
  </si>
  <si>
    <r>
      <rPr>
        <sz val="11"/>
        <rFont val="Noto Sans"/>
        <family val="2"/>
      </rPr>
      <t xml:space="preserve">一般　砲丸投 </t>
    </r>
    <r>
      <rPr>
        <sz val="11"/>
        <rFont val="ＭＳ 明朝"/>
        <family val="1"/>
        <charset val="128"/>
      </rPr>
      <t xml:space="preserve">7.260kg</t>
    </r>
  </si>
  <si>
    <t xml:space="preserve">G2</t>
  </si>
  <si>
    <t xml:space="preserve">福　井</t>
  </si>
  <si>
    <r>
      <rPr>
        <sz val="11"/>
        <rFont val="Noto Sans"/>
        <family val="2"/>
      </rPr>
      <t xml:space="preserve">高校　砲丸投 </t>
    </r>
    <r>
      <rPr>
        <sz val="11"/>
        <rFont val="ＭＳ 明朝"/>
        <family val="1"/>
        <charset val="128"/>
      </rPr>
      <t xml:space="preserve">6.000kg</t>
    </r>
  </si>
  <si>
    <t xml:space="preserve">H2</t>
  </si>
  <si>
    <t xml:space="preserve">山　梨</t>
  </si>
  <si>
    <t xml:space="preserve">桑名高</t>
  </si>
  <si>
    <r>
      <rPr>
        <sz val="11"/>
        <rFont val="Noto Sans"/>
        <family val="2"/>
      </rPr>
      <t xml:space="preserve">一高　砲丸投 </t>
    </r>
    <r>
      <rPr>
        <sz val="11"/>
        <rFont val="ＭＳ 明朝"/>
        <family val="1"/>
        <charset val="128"/>
      </rPr>
      <t xml:space="preserve">4.000kg</t>
    </r>
  </si>
  <si>
    <t xml:space="preserve">I2</t>
  </si>
  <si>
    <t xml:space="preserve">長　野</t>
  </si>
  <si>
    <t xml:space="preserve">桑名西高</t>
  </si>
  <si>
    <r>
      <rPr>
        <sz val="11"/>
        <rFont val="Noto Sans"/>
        <family val="2"/>
      </rPr>
      <t xml:space="preserve">一般　円盤投 </t>
    </r>
    <r>
      <rPr>
        <sz val="11"/>
        <rFont val="ＭＳ 明朝"/>
        <family val="1"/>
        <charset val="128"/>
      </rPr>
      <t xml:space="preserve">2.000kg</t>
    </r>
  </si>
  <si>
    <t xml:space="preserve">J2</t>
  </si>
  <si>
    <t xml:space="preserve">静　岡</t>
  </si>
  <si>
    <t xml:space="preserve">桑名北高</t>
  </si>
  <si>
    <r>
      <rPr>
        <sz val="11"/>
        <rFont val="Noto Sans"/>
        <family val="2"/>
      </rPr>
      <t xml:space="preserve">高校　円盤投 </t>
    </r>
    <r>
      <rPr>
        <sz val="11"/>
        <rFont val="ＭＳ 明朝"/>
        <family val="1"/>
        <charset val="128"/>
      </rPr>
      <t xml:space="preserve">1.750kg</t>
    </r>
  </si>
  <si>
    <t xml:space="preserve">愛　知</t>
  </si>
  <si>
    <t xml:space="preserve">桑名工高</t>
  </si>
  <si>
    <r>
      <rPr>
        <sz val="11"/>
        <rFont val="Noto Sans"/>
        <family val="2"/>
      </rPr>
      <t xml:space="preserve">一般　円盤投 </t>
    </r>
    <r>
      <rPr>
        <sz val="11"/>
        <rFont val="ＭＳ 明朝"/>
        <family val="1"/>
        <charset val="128"/>
      </rPr>
      <t xml:space="preserve">1.000kg</t>
    </r>
  </si>
  <si>
    <t xml:space="preserve">いなべ総合学園高</t>
  </si>
  <si>
    <r>
      <rPr>
        <sz val="11"/>
        <rFont val="Noto Sans"/>
        <family val="2"/>
      </rPr>
      <t xml:space="preserve">一般　ﾊﾝﾏｰ投 </t>
    </r>
    <r>
      <rPr>
        <sz val="11"/>
        <rFont val="ＭＳ Ｐ明朝"/>
        <family val="1"/>
        <charset val="128"/>
      </rPr>
      <t xml:space="preserve">7.260kg</t>
    </r>
  </si>
  <si>
    <t xml:space="preserve">岐　阜</t>
  </si>
  <si>
    <t xml:space="preserve">津田学園高</t>
  </si>
  <si>
    <r>
      <rPr>
        <sz val="11"/>
        <rFont val="Noto Sans"/>
        <family val="2"/>
      </rPr>
      <t xml:space="preserve">高校　ﾊﾝﾏｰ投 </t>
    </r>
    <r>
      <rPr>
        <sz val="11"/>
        <rFont val="ＭＳ Ｐ明朝"/>
        <family val="1"/>
        <charset val="128"/>
      </rPr>
      <t xml:space="preserve">6.000kg</t>
    </r>
  </si>
  <si>
    <t xml:space="preserve">滋　賀</t>
  </si>
  <si>
    <r>
      <rPr>
        <sz val="11"/>
        <rFont val="Noto Sans"/>
        <family val="2"/>
      </rPr>
      <t xml:space="preserve">一般　ﾊﾝﾏｰ投 </t>
    </r>
    <r>
      <rPr>
        <sz val="11"/>
        <rFont val="ＭＳ Ｐ明朝"/>
        <family val="1"/>
        <charset val="128"/>
      </rPr>
      <t xml:space="preserve">4.000kg</t>
    </r>
  </si>
  <si>
    <t xml:space="preserve">京　都</t>
  </si>
  <si>
    <t xml:space="preserve">四日市高</t>
  </si>
  <si>
    <r>
      <rPr>
        <sz val="11"/>
        <rFont val="Noto Sans"/>
        <family val="2"/>
      </rPr>
      <t xml:space="preserve">一高　やり投 </t>
    </r>
    <r>
      <rPr>
        <sz val="11"/>
        <rFont val="ＭＳ Ｐ明朝"/>
        <family val="1"/>
        <charset val="128"/>
      </rPr>
      <t xml:space="preserve">800g</t>
    </r>
  </si>
  <si>
    <t xml:space="preserve">大　阪</t>
  </si>
  <si>
    <t xml:space="preserve">四日市南高</t>
  </si>
  <si>
    <r>
      <rPr>
        <sz val="11"/>
        <rFont val="Noto Sans"/>
        <family val="2"/>
      </rPr>
      <t xml:space="preserve">一高　やり投 </t>
    </r>
    <r>
      <rPr>
        <sz val="11"/>
        <rFont val="ＭＳ Ｐ明朝"/>
        <family val="1"/>
        <charset val="128"/>
      </rPr>
      <t xml:space="preserve">600g</t>
    </r>
  </si>
  <si>
    <t xml:space="preserve">兵　庫</t>
  </si>
  <si>
    <t xml:space="preserve">四日市西高</t>
  </si>
  <si>
    <t xml:space="preserve">奈　良</t>
  </si>
  <si>
    <t xml:space="preserve">四日市農芸高</t>
  </si>
  <si>
    <t xml:space="preserve">和歌山</t>
  </si>
  <si>
    <t xml:space="preserve">四日市工高</t>
  </si>
  <si>
    <t xml:space="preserve">鳥　取</t>
  </si>
  <si>
    <t xml:space="preserve">四中工高</t>
  </si>
  <si>
    <t xml:space="preserve">島　根</t>
  </si>
  <si>
    <t xml:space="preserve">四日市商高</t>
  </si>
  <si>
    <t xml:space="preserve">リレーオーダー人数</t>
  </si>
  <si>
    <t xml:space="preserve">岡　山</t>
  </si>
  <si>
    <t xml:space="preserve">四日市北高</t>
  </si>
  <si>
    <r>
      <rPr>
        <sz val="12"/>
        <rFont val="Noto Sans"/>
        <family val="2"/>
      </rPr>
      <t xml:space="preserve">種目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チーム</t>
    </r>
  </si>
  <si>
    <t xml:space="preserve">人数</t>
  </si>
  <si>
    <t xml:space="preserve">広　島</t>
  </si>
  <si>
    <t xml:space="preserve">菰野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A</t>
    </r>
  </si>
  <si>
    <t xml:space="preserve">山　口</t>
  </si>
  <si>
    <t xml:space="preserve">神戸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B</t>
    </r>
  </si>
  <si>
    <t xml:space="preserve">徳　島</t>
  </si>
  <si>
    <t xml:space="preserve">白子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C</t>
    </r>
  </si>
  <si>
    <t xml:space="preserve">香　川</t>
  </si>
  <si>
    <t xml:space="preserve">亀山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D</t>
    </r>
  </si>
  <si>
    <t xml:space="preserve">愛　媛</t>
  </si>
  <si>
    <t xml:space="preserve">津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E</t>
    </r>
  </si>
  <si>
    <t xml:space="preserve">高　知</t>
  </si>
  <si>
    <t xml:space="preserve">津西高</t>
  </si>
  <si>
    <r>
      <rPr>
        <sz val="12"/>
        <color rgb="FF0066CC"/>
        <rFont val="Noto Sans"/>
        <family val="2"/>
      </rPr>
      <t xml:space="preserve">男子</t>
    </r>
    <r>
      <rPr>
        <sz val="12"/>
        <color rgb="FF0066CC"/>
        <rFont val="Century"/>
        <family val="1"/>
      </rPr>
      <t xml:space="preserve">4×100mR-F</t>
    </r>
  </si>
  <si>
    <t xml:space="preserve">福　岡</t>
  </si>
  <si>
    <t xml:space="preserve">津東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A</t>
    </r>
  </si>
  <si>
    <t xml:space="preserve">佐　賀</t>
  </si>
  <si>
    <t xml:space="preserve">津工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B</t>
    </r>
  </si>
  <si>
    <t xml:space="preserve">長　崎</t>
  </si>
  <si>
    <t xml:space="preserve">津商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C</t>
    </r>
  </si>
  <si>
    <t xml:space="preserve">熊　本</t>
  </si>
  <si>
    <t xml:space="preserve">みえ夢学園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D</t>
    </r>
  </si>
  <si>
    <t xml:space="preserve">大　分</t>
  </si>
  <si>
    <t xml:space="preserve">久居農林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E</t>
    </r>
  </si>
  <si>
    <t xml:space="preserve">宮　崎</t>
  </si>
  <si>
    <t xml:space="preserve">白山高</t>
  </si>
  <si>
    <r>
      <rPr>
        <sz val="12"/>
        <color rgb="FF008000"/>
        <rFont val="Noto Sans"/>
        <family val="2"/>
      </rPr>
      <t xml:space="preserve">男子</t>
    </r>
    <r>
      <rPr>
        <sz val="12"/>
        <color rgb="FF008000"/>
        <rFont val="Century"/>
        <family val="1"/>
      </rPr>
      <t xml:space="preserve">4×400mR-F</t>
    </r>
  </si>
  <si>
    <t xml:space="preserve">鹿児島</t>
  </si>
  <si>
    <t xml:space="preserve">松阪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A</t>
    </r>
  </si>
  <si>
    <t xml:space="preserve">沖　縄</t>
  </si>
  <si>
    <t xml:space="preserve">松阪工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B</t>
    </r>
  </si>
  <si>
    <t xml:space="preserve">　</t>
  </si>
  <si>
    <t xml:space="preserve">松阪商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C</t>
    </r>
  </si>
  <si>
    <t xml:space="preserve">ふるさと</t>
  </si>
  <si>
    <t xml:space="preserve">飯南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D</t>
    </r>
  </si>
  <si>
    <t xml:space="preserve">東北</t>
  </si>
  <si>
    <t xml:space="preserve">相可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E</t>
    </r>
  </si>
  <si>
    <t xml:space="preserve">関東</t>
  </si>
  <si>
    <t xml:space="preserve">宮川高</t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Century"/>
        <family val="1"/>
      </rPr>
      <t xml:space="preserve">4×100mR-F</t>
    </r>
  </si>
  <si>
    <t xml:space="preserve">北信越</t>
  </si>
  <si>
    <t xml:space="preserve">宇治山田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A</t>
    </r>
  </si>
  <si>
    <t xml:space="preserve">東海</t>
  </si>
  <si>
    <t xml:space="preserve">伊勢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B</t>
    </r>
  </si>
  <si>
    <t xml:space="preserve">関西</t>
  </si>
  <si>
    <t xml:space="preserve">伊勢工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C</t>
    </r>
  </si>
  <si>
    <t xml:space="preserve">中国四国</t>
  </si>
  <si>
    <t xml:space="preserve">宇治山田商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D</t>
    </r>
  </si>
  <si>
    <t xml:space="preserve">九州</t>
  </si>
  <si>
    <t xml:space="preserve">伊勢まなび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E</t>
    </r>
  </si>
  <si>
    <t xml:space="preserve">ケニア</t>
  </si>
  <si>
    <t xml:space="preserve">明野高</t>
  </si>
  <si>
    <r>
      <rPr>
        <sz val="12"/>
        <color rgb="FF993300"/>
        <rFont val="Noto Sans"/>
        <family val="2"/>
      </rPr>
      <t xml:space="preserve">女子</t>
    </r>
    <r>
      <rPr>
        <sz val="12"/>
        <color rgb="FF993300"/>
        <rFont val="Century"/>
        <family val="1"/>
      </rPr>
      <t xml:space="preserve">4×400mR-F</t>
    </r>
  </si>
  <si>
    <t xml:space="preserve">鳥羽高</t>
  </si>
  <si>
    <t xml:space="preserve">志摩高</t>
  </si>
  <si>
    <t xml:space="preserve">上野高</t>
  </si>
  <si>
    <t xml:space="preserve">あけぼの学園高</t>
  </si>
  <si>
    <t xml:space="preserve">名張高</t>
  </si>
  <si>
    <t xml:space="preserve">名張桔梗丘高</t>
  </si>
  <si>
    <t xml:space="preserve">尾鷲高</t>
  </si>
  <si>
    <t xml:space="preserve">木本高</t>
  </si>
  <si>
    <t xml:space="preserve">紀南高</t>
  </si>
  <si>
    <t xml:space="preserve">朝明高</t>
  </si>
  <si>
    <t xml:space="preserve">石薬師高</t>
  </si>
  <si>
    <t xml:space="preserve">四日市四郷高</t>
  </si>
  <si>
    <t xml:space="preserve">稲生高</t>
  </si>
  <si>
    <t xml:space="preserve">久居高</t>
  </si>
  <si>
    <t xml:space="preserve">川越高</t>
  </si>
  <si>
    <t xml:space="preserve">名張西高</t>
  </si>
  <si>
    <t xml:space="preserve">昴学園高</t>
  </si>
  <si>
    <t xml:space="preserve">海星高</t>
  </si>
  <si>
    <t xml:space="preserve">ｾﾝﾄﾖｾﾞﾌ高</t>
  </si>
  <si>
    <t xml:space="preserve">伊勢学園高</t>
  </si>
  <si>
    <t xml:space="preserve">皇學館高</t>
  </si>
  <si>
    <t xml:space="preserve">清明高</t>
  </si>
  <si>
    <t xml:space="preserve">日生第一高</t>
  </si>
  <si>
    <t xml:space="preserve">日生第二高</t>
  </si>
  <si>
    <t xml:space="preserve">大橋学園高</t>
  </si>
  <si>
    <t xml:space="preserve">徳風高</t>
  </si>
  <si>
    <t xml:space="preserve">桑名衛看高</t>
  </si>
  <si>
    <t xml:space="preserve">暁高</t>
  </si>
  <si>
    <t xml:space="preserve">鈴鹿高</t>
  </si>
  <si>
    <t xml:space="preserve">高田高</t>
  </si>
  <si>
    <t xml:space="preserve">三重高</t>
  </si>
  <si>
    <t xml:space="preserve">南伊勢高</t>
  </si>
  <si>
    <t xml:space="preserve">伊賀白鳳高</t>
  </si>
  <si>
    <t xml:space="preserve">近大高専（高）</t>
  </si>
  <si>
    <t xml:space="preserve">鈴鹿高専（高）</t>
  </si>
  <si>
    <t xml:space="preserve">鳥羽商船</t>
  </si>
  <si>
    <t xml:space="preserve">三重陸協</t>
  </si>
  <si>
    <t xml:space="preserve">ＮＴＲＣ</t>
  </si>
  <si>
    <r>
      <rPr>
        <sz val="11"/>
        <rFont val="Noto Sans"/>
        <family val="2"/>
      </rPr>
      <t xml:space="preserve">三重教員</t>
    </r>
    <r>
      <rPr>
        <sz val="11"/>
        <rFont val="ＭＳ Ｐゴシック"/>
        <family val="3"/>
        <charset val="128"/>
      </rPr>
      <t xml:space="preserve">AC</t>
    </r>
  </si>
  <si>
    <t xml:space="preserve">柳河精機</t>
  </si>
  <si>
    <t xml:space="preserve">八千代工業</t>
  </si>
  <si>
    <t xml:space="preserve">三重県庁ＡＣ</t>
  </si>
  <si>
    <t xml:space="preserve">三重大医陸</t>
  </si>
  <si>
    <t xml:space="preserve">八千代翔友会</t>
  </si>
  <si>
    <t xml:space="preserve">ウイラン</t>
  </si>
  <si>
    <t xml:space="preserve">日本陸送</t>
  </si>
  <si>
    <t xml:space="preserve">三菱化学</t>
  </si>
  <si>
    <r>
      <rPr>
        <sz val="11"/>
        <rFont val="Noto Sans"/>
        <family val="2"/>
      </rPr>
      <t xml:space="preserve">三重</t>
    </r>
    <r>
      <rPr>
        <sz val="11"/>
        <rFont val="ＭＳ Ｐゴシック"/>
        <family val="3"/>
        <charset val="128"/>
      </rPr>
      <t xml:space="preserve">TFC</t>
    </r>
  </si>
  <si>
    <t xml:space="preserve">ｼﾝﾌｫﾆｱﾃｸﾉﾛｼﾞｰ</t>
  </si>
  <si>
    <t xml:space="preserve">ﾌﾘｰｽﾀｲﾙ</t>
  </si>
  <si>
    <t xml:space="preserve">ULTIMAT</t>
  </si>
  <si>
    <t xml:space="preserve">松阪市役所</t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TC</t>
    </r>
  </si>
  <si>
    <t xml:space="preserve">橋南スポク</t>
  </si>
  <si>
    <t xml:space="preserve">ｅＡ三重</t>
  </si>
  <si>
    <t xml:space="preserve">iDEAR</t>
  </si>
  <si>
    <t xml:space="preserve">ＪＡＣＫ</t>
  </si>
  <si>
    <t xml:space="preserve">K's-AC</t>
  </si>
  <si>
    <t xml:space="preserve">NURF</t>
  </si>
  <si>
    <t xml:space="preserve">Ｍ＆Ｋ</t>
  </si>
  <si>
    <t xml:space="preserve">シャカリキ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重中央</t>
    </r>
  </si>
  <si>
    <r>
      <rPr>
        <sz val="11"/>
        <rFont val="Noto Sans"/>
        <family val="2"/>
      </rPr>
      <t xml:space="preserve">鈴</t>
    </r>
    <r>
      <rPr>
        <sz val="11"/>
        <rFont val="ＭＳ Ｐゴシック"/>
        <family val="3"/>
        <charset val="128"/>
      </rPr>
      <t xml:space="preserve">Run</t>
    </r>
  </si>
  <si>
    <t xml:space="preserve">Sun TFC</t>
  </si>
  <si>
    <r>
      <rPr>
        <sz val="11"/>
        <rFont val="Noto Sans"/>
        <family val="2"/>
      </rPr>
      <t xml:space="preserve">こもの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熊野</t>
    </r>
    <r>
      <rPr>
        <sz val="11"/>
        <rFont val="ＭＳ Ｐゴシック"/>
        <family val="3"/>
        <charset val="128"/>
      </rPr>
      <t xml:space="preserve">RC</t>
    </r>
  </si>
  <si>
    <t xml:space="preserve">名張ｸﾗﾌﾞ</t>
  </si>
  <si>
    <t xml:space="preserve">南勢陸上ク</t>
  </si>
  <si>
    <t xml:space="preserve">ﾊﾟﾅｿﾆｯｸｲｾ</t>
  </si>
  <si>
    <t xml:space="preserve">リアプロ</t>
  </si>
  <si>
    <t xml:space="preserve">KIZUNA AC</t>
  </si>
  <si>
    <r>
      <rPr>
        <sz val="11"/>
        <rFont val="Noto Sans"/>
        <family val="2"/>
      </rPr>
      <t xml:space="preserve">皇大</t>
    </r>
    <r>
      <rPr>
        <sz val="11"/>
        <rFont val="ＭＳ Ｐゴシック"/>
        <family val="3"/>
        <charset val="128"/>
      </rPr>
      <t xml:space="preserve">RC</t>
    </r>
  </si>
  <si>
    <t xml:space="preserve">こぶたＲＣ</t>
  </si>
  <si>
    <t xml:space="preserve">SARA</t>
  </si>
  <si>
    <t xml:space="preserve">北大</t>
  </si>
  <si>
    <t xml:space="preserve">北教大</t>
  </si>
  <si>
    <t xml:space="preserve">室蘭工大</t>
  </si>
  <si>
    <t xml:space="preserve">小樽商大</t>
  </si>
  <si>
    <t xml:space="preserve">帯広畜大</t>
  </si>
  <si>
    <t xml:space="preserve">旭川医大</t>
  </si>
  <si>
    <t xml:space="preserve">北見工大</t>
  </si>
  <si>
    <t xml:space="preserve">弘前大</t>
  </si>
  <si>
    <t xml:space="preserve">岩手大</t>
  </si>
  <si>
    <t xml:space="preserve">東北大</t>
  </si>
  <si>
    <t xml:space="preserve">宮城教大</t>
  </si>
  <si>
    <t xml:space="preserve">秋田大</t>
  </si>
  <si>
    <t xml:space="preserve">山形大</t>
  </si>
  <si>
    <t xml:space="preserve">福島大</t>
  </si>
  <si>
    <t xml:space="preserve">茨城大</t>
  </si>
  <si>
    <t xml:space="preserve">筑波大</t>
  </si>
  <si>
    <t xml:space="preserve">宇都宮大</t>
  </si>
  <si>
    <t xml:space="preserve">群大</t>
  </si>
  <si>
    <t xml:space="preserve">埼大</t>
  </si>
  <si>
    <t xml:space="preserve">千葉大</t>
  </si>
  <si>
    <t xml:space="preserve">東大</t>
  </si>
  <si>
    <t xml:space="preserve">東京医歯大</t>
  </si>
  <si>
    <t xml:space="preserve">東京外大</t>
  </si>
  <si>
    <t xml:space="preserve">東学大</t>
  </si>
  <si>
    <t xml:space="preserve">東農工大</t>
  </si>
  <si>
    <t xml:space="preserve">東工大</t>
  </si>
  <si>
    <t xml:space="preserve">茶水大</t>
  </si>
  <si>
    <t xml:space="preserve">電通大</t>
  </si>
  <si>
    <t xml:space="preserve">一橋大</t>
  </si>
  <si>
    <t xml:space="preserve">横国大</t>
  </si>
  <si>
    <t xml:space="preserve">新潟大</t>
  </si>
  <si>
    <t xml:space="preserve">富山大</t>
  </si>
  <si>
    <t xml:space="preserve">金沢大</t>
  </si>
  <si>
    <t xml:space="preserve">福井大</t>
  </si>
  <si>
    <t xml:space="preserve">山梨大</t>
  </si>
  <si>
    <t xml:space="preserve">信大</t>
  </si>
  <si>
    <t xml:space="preserve">岐阜大</t>
  </si>
  <si>
    <t xml:space="preserve">静岡大</t>
  </si>
  <si>
    <t xml:space="preserve">名大</t>
  </si>
  <si>
    <t xml:space="preserve">愛教大</t>
  </si>
  <si>
    <t xml:space="preserve">名工大</t>
  </si>
  <si>
    <t xml:space="preserve">滋賀大</t>
  </si>
  <si>
    <t xml:space="preserve">京大</t>
  </si>
  <si>
    <t xml:space="preserve">京教大</t>
  </si>
  <si>
    <t xml:space="preserve">京工繊大</t>
  </si>
  <si>
    <t xml:space="preserve">阪大</t>
  </si>
  <si>
    <t xml:space="preserve">大教大</t>
  </si>
  <si>
    <t xml:space="preserve">神戸大</t>
  </si>
  <si>
    <t xml:space="preserve">奈良教大</t>
  </si>
  <si>
    <t xml:space="preserve">奈良女大</t>
  </si>
  <si>
    <t xml:space="preserve">和大</t>
  </si>
  <si>
    <t xml:space="preserve">鳥取大</t>
  </si>
  <si>
    <t xml:space="preserve">島根大</t>
  </si>
  <si>
    <t xml:space="preserve">岡山大</t>
  </si>
  <si>
    <t xml:space="preserve">広大</t>
  </si>
  <si>
    <t xml:space="preserve">山口大</t>
  </si>
  <si>
    <t xml:space="preserve">徳島大</t>
  </si>
  <si>
    <t xml:space="preserve">香川大</t>
  </si>
  <si>
    <t xml:space="preserve">愛媛大</t>
  </si>
  <si>
    <t xml:space="preserve">高知大</t>
  </si>
  <si>
    <t xml:space="preserve">福教大</t>
  </si>
  <si>
    <t xml:space="preserve">九大</t>
  </si>
  <si>
    <t xml:space="preserve">九工大</t>
  </si>
  <si>
    <t xml:space="preserve">佐賀大</t>
  </si>
  <si>
    <t xml:space="preserve">長崎大</t>
  </si>
  <si>
    <t xml:space="preserve">熊本大</t>
  </si>
  <si>
    <t xml:space="preserve">大分大</t>
  </si>
  <si>
    <t xml:space="preserve">宮崎大</t>
  </si>
  <si>
    <t xml:space="preserve">鹿児島大</t>
  </si>
  <si>
    <t xml:space="preserve">琉球大</t>
  </si>
  <si>
    <t xml:space="preserve">滋賀医大</t>
  </si>
  <si>
    <t xml:space="preserve">長岡技科大</t>
  </si>
  <si>
    <t xml:space="preserve">豊橋技科大</t>
  </si>
  <si>
    <t xml:space="preserve">上越教大</t>
  </si>
  <si>
    <t xml:space="preserve">兵庫教大</t>
  </si>
  <si>
    <t xml:space="preserve">鳴門教大</t>
  </si>
  <si>
    <t xml:space="preserve">鹿屋体大</t>
  </si>
  <si>
    <t xml:space="preserve">東京海大</t>
  </si>
  <si>
    <t xml:space="preserve">札幌医大</t>
  </si>
  <si>
    <t xml:space="preserve">福島県医大</t>
  </si>
  <si>
    <t xml:space="preserve">高崎経大</t>
  </si>
  <si>
    <t xml:space="preserve">横市大</t>
  </si>
  <si>
    <t xml:space="preserve">都留文大</t>
  </si>
  <si>
    <t xml:space="preserve">愛知県大</t>
  </si>
  <si>
    <t xml:space="preserve">名市大</t>
  </si>
  <si>
    <t xml:space="preserve">京府大</t>
  </si>
  <si>
    <t xml:space="preserve">京都府医大</t>
  </si>
  <si>
    <t xml:space="preserve">大市大</t>
  </si>
  <si>
    <t xml:space="preserve">大府大</t>
  </si>
  <si>
    <t xml:space="preserve">奈良県医大</t>
  </si>
  <si>
    <t xml:space="preserve">下関市大</t>
  </si>
  <si>
    <t xml:space="preserve">高知県大</t>
  </si>
  <si>
    <t xml:space="preserve">北九州市大</t>
  </si>
  <si>
    <t xml:space="preserve">長崎県大</t>
  </si>
  <si>
    <t xml:space="preserve">山口県大</t>
  </si>
  <si>
    <t xml:space="preserve">福井県大</t>
  </si>
  <si>
    <t xml:space="preserve">青森公大</t>
  </si>
  <si>
    <t xml:space="preserve">会津大</t>
  </si>
  <si>
    <t xml:space="preserve">岡山県大</t>
  </si>
  <si>
    <t xml:space="preserve">宮崎公大</t>
  </si>
  <si>
    <t xml:space="preserve">広市大</t>
  </si>
  <si>
    <t xml:space="preserve">滋賀県大</t>
  </si>
  <si>
    <t xml:space="preserve">宮城大</t>
  </si>
  <si>
    <t xml:space="preserve">岩手県大</t>
  </si>
  <si>
    <t xml:space="preserve">青森保健大</t>
  </si>
  <si>
    <t xml:space="preserve">秋田県大</t>
  </si>
  <si>
    <t xml:space="preserve">島根県大</t>
  </si>
  <si>
    <t xml:space="preserve">兵庫県大</t>
  </si>
  <si>
    <t xml:space="preserve">県広大</t>
  </si>
  <si>
    <t xml:space="preserve">首都大</t>
  </si>
  <si>
    <t xml:space="preserve">石川県大</t>
  </si>
  <si>
    <t xml:space="preserve">新潟県大</t>
  </si>
  <si>
    <t xml:space="preserve">札幌大</t>
  </si>
  <si>
    <t xml:space="preserve">札学院大</t>
  </si>
  <si>
    <t xml:space="preserve">北海医療大</t>
  </si>
  <si>
    <t xml:space="preserve">藤女子大</t>
  </si>
  <si>
    <t xml:space="preserve">北星学大</t>
  </si>
  <si>
    <t xml:space="preserve">北海学大</t>
  </si>
  <si>
    <t xml:space="preserve">北工大</t>
  </si>
  <si>
    <t xml:space="preserve">酪農学大</t>
  </si>
  <si>
    <t xml:space="preserve">青森大</t>
  </si>
  <si>
    <t xml:space="preserve">富士大</t>
  </si>
  <si>
    <t xml:space="preserve">仙台大</t>
  </si>
  <si>
    <t xml:space="preserve">東北学大</t>
  </si>
  <si>
    <t xml:space="preserve">東北工大</t>
  </si>
  <si>
    <t xml:space="preserve">東北福大</t>
  </si>
  <si>
    <t xml:space="preserve">宮城学女大</t>
  </si>
  <si>
    <t xml:space="preserve">ﾉｰｽｱｼﾞｱ大</t>
  </si>
  <si>
    <t xml:space="preserve">流経大</t>
  </si>
  <si>
    <t xml:space="preserve">上武大</t>
  </si>
  <si>
    <t xml:space="preserve">東国大</t>
  </si>
  <si>
    <t xml:space="preserve">埼玉医大</t>
  </si>
  <si>
    <t xml:space="preserve">城西大</t>
  </si>
  <si>
    <t xml:space="preserve">明海大</t>
  </si>
  <si>
    <t xml:space="preserve">日本工大</t>
  </si>
  <si>
    <t xml:space="preserve">文教大</t>
  </si>
  <si>
    <t xml:space="preserve">敬愛大</t>
  </si>
  <si>
    <t xml:space="preserve">千工大</t>
  </si>
  <si>
    <t xml:space="preserve">千商大</t>
  </si>
  <si>
    <t xml:space="preserve">中央学大</t>
  </si>
  <si>
    <t xml:space="preserve">麗澤大</t>
  </si>
  <si>
    <t xml:space="preserve">青学大</t>
  </si>
  <si>
    <t xml:space="preserve">亜大</t>
  </si>
  <si>
    <t xml:space="preserve">桜美林大</t>
  </si>
  <si>
    <t xml:space="preserve">学習院大</t>
  </si>
  <si>
    <t xml:space="preserve">北里大</t>
  </si>
  <si>
    <t xml:space="preserve">慶大</t>
  </si>
  <si>
    <t xml:space="preserve">工学院大</t>
  </si>
  <si>
    <t xml:space="preserve">國學院大</t>
  </si>
  <si>
    <t xml:space="preserve">国士大</t>
  </si>
  <si>
    <t xml:space="preserve">駒大</t>
  </si>
  <si>
    <t xml:space="preserve">芝浦工大</t>
  </si>
  <si>
    <t xml:space="preserve">順大</t>
  </si>
  <si>
    <t xml:space="preserve">上智大</t>
  </si>
  <si>
    <t xml:space="preserve">昭和大</t>
  </si>
  <si>
    <t xml:space="preserve">昭和薬大</t>
  </si>
  <si>
    <t xml:space="preserve">成蹊大</t>
  </si>
  <si>
    <t xml:space="preserve">成城大</t>
  </si>
  <si>
    <t xml:space="preserve">専大</t>
  </si>
  <si>
    <t xml:space="preserve">創価大</t>
  </si>
  <si>
    <t xml:space="preserve">大東大</t>
  </si>
  <si>
    <t xml:space="preserve">拓大</t>
  </si>
  <si>
    <t xml:space="preserve">玉川大</t>
  </si>
  <si>
    <t xml:space="preserve">中大</t>
  </si>
  <si>
    <t xml:space="preserve">津田塾大</t>
  </si>
  <si>
    <t xml:space="preserve">帝京大</t>
  </si>
  <si>
    <t xml:space="preserve">東海大</t>
  </si>
  <si>
    <t xml:space="preserve">東経大</t>
  </si>
  <si>
    <t xml:space="preserve">東女体大</t>
  </si>
  <si>
    <t xml:space="preserve">東電大</t>
  </si>
  <si>
    <t xml:space="preserve">東農大</t>
  </si>
  <si>
    <t xml:space="preserve">東京薬大</t>
  </si>
  <si>
    <t xml:space="preserve">東理大</t>
  </si>
  <si>
    <t xml:space="preserve">東邦大</t>
  </si>
  <si>
    <t xml:space="preserve">東洋大</t>
  </si>
  <si>
    <t xml:space="preserve">日大</t>
  </si>
  <si>
    <t xml:space="preserve">日女大</t>
  </si>
  <si>
    <t xml:space="preserve">日女体大</t>
  </si>
  <si>
    <t xml:space="preserve">日体大</t>
  </si>
  <si>
    <t xml:space="preserve">法大</t>
  </si>
  <si>
    <t xml:space="preserve">武蔵大</t>
  </si>
  <si>
    <t xml:space="preserve">東京都市大</t>
  </si>
  <si>
    <t xml:space="preserve">明大</t>
  </si>
  <si>
    <t xml:space="preserve">明学大</t>
  </si>
  <si>
    <t xml:space="preserve">明治薬大</t>
  </si>
  <si>
    <t xml:space="preserve">明星大</t>
  </si>
  <si>
    <t xml:space="preserve">立大</t>
  </si>
  <si>
    <t xml:space="preserve">立正大</t>
  </si>
  <si>
    <t xml:space="preserve">和光大</t>
  </si>
  <si>
    <t xml:space="preserve">早大</t>
  </si>
  <si>
    <t xml:space="preserve">神奈川大</t>
  </si>
  <si>
    <t xml:space="preserve">関東学院大</t>
  </si>
  <si>
    <t xml:space="preserve">鎌倉女大</t>
  </si>
  <si>
    <t xml:space="preserve">相模女大</t>
  </si>
  <si>
    <t xml:space="preserve">東京工芸大</t>
  </si>
  <si>
    <t xml:space="preserve">金沢医大</t>
  </si>
  <si>
    <t xml:space="preserve">星稜大</t>
  </si>
  <si>
    <t xml:space="preserve">金沢工大</t>
  </si>
  <si>
    <t xml:space="preserve">福井工大</t>
  </si>
  <si>
    <t xml:space="preserve">山梨学大</t>
  </si>
  <si>
    <t xml:space="preserve">松本歯大</t>
  </si>
  <si>
    <t xml:space="preserve">朝日大</t>
  </si>
  <si>
    <t xml:space="preserve">岐阜聖徳学大</t>
  </si>
  <si>
    <t xml:space="preserve">愛知大</t>
  </si>
  <si>
    <t xml:space="preserve">愛知医大</t>
  </si>
  <si>
    <t xml:space="preserve">愛知学大</t>
  </si>
  <si>
    <t xml:space="preserve">愛知工大</t>
  </si>
  <si>
    <t xml:space="preserve">金城学大</t>
  </si>
  <si>
    <t xml:space="preserve">椙山女学大</t>
  </si>
  <si>
    <t xml:space="preserve">大同大</t>
  </si>
  <si>
    <t xml:space="preserve">中京大</t>
  </si>
  <si>
    <t xml:space="preserve">中部大</t>
  </si>
  <si>
    <t xml:space="preserve">名学大</t>
  </si>
  <si>
    <t xml:space="preserve">名商大</t>
  </si>
  <si>
    <t xml:space="preserve">南山大</t>
  </si>
  <si>
    <t xml:space="preserve">日本福大</t>
  </si>
  <si>
    <t xml:space="preserve">名城大</t>
  </si>
  <si>
    <t xml:space="preserve">皇學館大</t>
  </si>
  <si>
    <t xml:space="preserve">大谷大</t>
  </si>
  <si>
    <t xml:space="preserve">京外大</t>
  </si>
  <si>
    <t xml:space="preserve">京学大</t>
  </si>
  <si>
    <t xml:space="preserve">京女大</t>
  </si>
  <si>
    <t xml:space="preserve">京薬大</t>
  </si>
  <si>
    <t xml:space="preserve">京光女大</t>
  </si>
  <si>
    <t xml:space="preserve">同大</t>
  </si>
  <si>
    <t xml:space="preserve">同女大</t>
  </si>
  <si>
    <t xml:space="preserve">佛教大</t>
  </si>
  <si>
    <t xml:space="preserve">立命大</t>
  </si>
  <si>
    <t xml:space="preserve">龍谷大</t>
  </si>
  <si>
    <t xml:space="preserve">大阪医大</t>
  </si>
  <si>
    <t xml:space="preserve">大阪学大</t>
  </si>
  <si>
    <t xml:space="preserve">大経大</t>
  </si>
  <si>
    <t xml:space="preserve">大経法大</t>
  </si>
  <si>
    <t xml:space="preserve">大芸大</t>
  </si>
  <si>
    <t xml:space="preserve">大工大</t>
  </si>
  <si>
    <t xml:space="preserve">大産大</t>
  </si>
  <si>
    <t xml:space="preserve">大商大</t>
  </si>
  <si>
    <t xml:space="preserve">大体大</t>
  </si>
  <si>
    <t xml:space="preserve">大電通大</t>
  </si>
  <si>
    <t xml:space="preserve">大阪大谷大</t>
  </si>
  <si>
    <t xml:space="preserve">追手門学大</t>
  </si>
  <si>
    <t xml:space="preserve">関大</t>
  </si>
  <si>
    <t xml:space="preserve">関西医大</t>
  </si>
  <si>
    <t xml:space="preserve">関西外大</t>
  </si>
  <si>
    <t xml:space="preserve">近大</t>
  </si>
  <si>
    <t xml:space="preserve">四天王寺大</t>
  </si>
  <si>
    <t xml:space="preserve">阪南大</t>
  </si>
  <si>
    <t xml:space="preserve">桃山学大</t>
  </si>
  <si>
    <t xml:space="preserve">関学大</t>
  </si>
  <si>
    <t xml:space="preserve">甲南大</t>
  </si>
  <si>
    <t xml:space="preserve">神戸学大</t>
  </si>
  <si>
    <t xml:space="preserve">神女大</t>
  </si>
  <si>
    <t xml:space="preserve">神薬大</t>
  </si>
  <si>
    <t xml:space="preserve">園女大</t>
  </si>
  <si>
    <t xml:space="preserve">武庫女大</t>
  </si>
  <si>
    <t xml:space="preserve">神国大</t>
  </si>
  <si>
    <t xml:space="preserve">帝塚山大</t>
  </si>
  <si>
    <t xml:space="preserve">天理大</t>
  </si>
  <si>
    <t xml:space="preserve">奈良大</t>
  </si>
  <si>
    <t xml:space="preserve">岡山商大</t>
  </si>
  <si>
    <t xml:space="preserve">岡山理大</t>
  </si>
  <si>
    <t xml:space="preserve">川崎医療大</t>
  </si>
  <si>
    <r>
      <rPr>
        <sz val="12"/>
        <rFont val="Century"/>
        <family val="1"/>
      </rPr>
      <t xml:space="preserve">ND</t>
    </r>
    <r>
      <rPr>
        <sz val="12"/>
        <rFont val="Noto Sans"/>
        <family val="2"/>
      </rPr>
      <t xml:space="preserve">清心女大</t>
    </r>
  </si>
  <si>
    <t xml:space="preserve">美作大</t>
  </si>
  <si>
    <t xml:space="preserve">広経大</t>
  </si>
  <si>
    <t xml:space="preserve">広工大</t>
  </si>
  <si>
    <t xml:space="preserve">広修道大</t>
  </si>
  <si>
    <t xml:space="preserve">徳山大</t>
  </si>
  <si>
    <t xml:space="preserve">東亜大</t>
  </si>
  <si>
    <t xml:space="preserve">四国大</t>
  </si>
  <si>
    <t xml:space="preserve">徳島文理大</t>
  </si>
  <si>
    <t xml:space="preserve">四国学大</t>
  </si>
  <si>
    <t xml:space="preserve">松山大</t>
  </si>
  <si>
    <t xml:space="preserve">九共大</t>
  </si>
  <si>
    <t xml:space="preserve">九産大</t>
  </si>
  <si>
    <t xml:space="preserve">久留米大</t>
  </si>
  <si>
    <t xml:space="preserve">西南学大</t>
  </si>
  <si>
    <t xml:space="preserve">日経大</t>
  </si>
  <si>
    <t xml:space="preserve">西日本工大</t>
  </si>
  <si>
    <t xml:space="preserve">福岡大</t>
  </si>
  <si>
    <t xml:space="preserve">九国大</t>
  </si>
  <si>
    <t xml:space="preserve">西九州大</t>
  </si>
  <si>
    <t xml:space="preserve">東海大九州</t>
  </si>
  <si>
    <t xml:space="preserve">崇城大</t>
  </si>
  <si>
    <t xml:space="preserve">熊本学大</t>
  </si>
  <si>
    <t xml:space="preserve">日本文理大</t>
  </si>
  <si>
    <t xml:space="preserve">鹿児島国大</t>
  </si>
  <si>
    <t xml:space="preserve">第一工大</t>
  </si>
  <si>
    <t xml:space="preserve">沖縄大</t>
  </si>
  <si>
    <t xml:space="preserve">沖縄国大</t>
  </si>
  <si>
    <t xml:space="preserve">神奈川工大</t>
  </si>
  <si>
    <t xml:space="preserve">愛知淑大</t>
  </si>
  <si>
    <t xml:space="preserve">摂南大</t>
  </si>
  <si>
    <t xml:space="preserve">福山大</t>
  </si>
  <si>
    <t xml:space="preserve">関東学園大</t>
  </si>
  <si>
    <t xml:space="preserve">久留米工大</t>
  </si>
  <si>
    <t xml:space="preserve">北海商大</t>
  </si>
  <si>
    <t xml:space="preserve">新潟薬大</t>
  </si>
  <si>
    <t xml:space="preserve">東海大北海道</t>
  </si>
  <si>
    <t xml:space="preserve">産業医大</t>
  </si>
  <si>
    <t xml:space="preserve">志學館大</t>
  </si>
  <si>
    <t xml:space="preserve">就実大</t>
  </si>
  <si>
    <t xml:space="preserve">常葉学大</t>
  </si>
  <si>
    <t xml:space="preserve">八戸大</t>
  </si>
  <si>
    <t xml:space="preserve">盛岡大</t>
  </si>
  <si>
    <t xml:space="preserve">三重中京大</t>
  </si>
  <si>
    <t xml:space="preserve">明国医大</t>
  </si>
  <si>
    <t xml:space="preserve">国武大</t>
  </si>
  <si>
    <t xml:space="preserve">奈良産大</t>
  </si>
  <si>
    <r>
      <rPr>
        <sz val="12"/>
        <rFont val="Noto Sans"/>
        <family val="2"/>
      </rPr>
      <t xml:space="preserve">白</t>
    </r>
    <r>
      <rPr>
        <sz val="12"/>
        <rFont val="Century"/>
        <family val="1"/>
      </rPr>
      <t xml:space="preserve">?</t>
    </r>
    <r>
      <rPr>
        <sz val="12"/>
        <rFont val="Noto Sans"/>
        <family val="2"/>
      </rPr>
      <t xml:space="preserve">大</t>
    </r>
  </si>
  <si>
    <t xml:space="preserve">東工科大</t>
  </si>
  <si>
    <t xml:space="preserve">いわき明星大</t>
  </si>
  <si>
    <t xml:space="preserve">駿河台大</t>
  </si>
  <si>
    <t xml:space="preserve">帝平大</t>
  </si>
  <si>
    <t xml:space="preserve">金沢学大</t>
  </si>
  <si>
    <t xml:space="preserve">宮崎産経大</t>
  </si>
  <si>
    <t xml:space="preserve">聖学院大</t>
  </si>
  <si>
    <t xml:space="preserve">東情大</t>
  </si>
  <si>
    <t xml:space="preserve">桐横大</t>
  </si>
  <si>
    <t xml:space="preserve">浜松大</t>
  </si>
  <si>
    <t xml:space="preserve">名外大</t>
  </si>
  <si>
    <t xml:space="preserve">大国大</t>
  </si>
  <si>
    <t xml:space="preserve">流科大</t>
  </si>
  <si>
    <t xml:space="preserve">石巻専大</t>
  </si>
  <si>
    <t xml:space="preserve">作新学大</t>
  </si>
  <si>
    <t xml:space="preserve">聖徳大</t>
  </si>
  <si>
    <t xml:space="preserve">吉備国大</t>
  </si>
  <si>
    <t xml:space="preserve">川崎医福大</t>
  </si>
  <si>
    <t xml:space="preserve">城西国大</t>
  </si>
  <si>
    <t xml:space="preserve">札幌国大</t>
  </si>
  <si>
    <t xml:space="preserve">清和大</t>
  </si>
  <si>
    <t xml:space="preserve">新潟国情大</t>
  </si>
  <si>
    <t xml:space="preserve">静産大</t>
  </si>
  <si>
    <t xml:space="preserve">福山平成大</t>
  </si>
  <si>
    <t xml:space="preserve">西南女学大</t>
  </si>
  <si>
    <t xml:space="preserve">長崎純心大</t>
  </si>
  <si>
    <t xml:space="preserve">名桜大</t>
  </si>
  <si>
    <t xml:space="preserve">東海学大</t>
  </si>
  <si>
    <t xml:space="preserve">兵庫大</t>
  </si>
  <si>
    <t xml:space="preserve">倉敷芸科大</t>
  </si>
  <si>
    <t xml:space="preserve">平成国大</t>
  </si>
  <si>
    <t xml:space="preserve">高松大</t>
  </si>
  <si>
    <t xml:space="preserve">北翔大</t>
  </si>
  <si>
    <t xml:space="preserve">中部学大</t>
  </si>
  <si>
    <t xml:space="preserve">高知工科大</t>
  </si>
  <si>
    <t xml:space="preserve">学習院女大</t>
  </si>
  <si>
    <t xml:space="preserve">太成学大</t>
  </si>
  <si>
    <t xml:space="preserve">広国大</t>
  </si>
  <si>
    <t xml:space="preserve">九情大</t>
  </si>
  <si>
    <t xml:space="preserve">北海文教大</t>
  </si>
  <si>
    <t xml:space="preserve">東北文学大</t>
  </si>
  <si>
    <t xml:space="preserve">山口福文大</t>
  </si>
  <si>
    <t xml:space="preserve">九保福大</t>
  </si>
  <si>
    <t xml:space="preserve">東福大</t>
  </si>
  <si>
    <t xml:space="preserve">尚美学大</t>
  </si>
  <si>
    <t xml:space="preserve">松蔭大</t>
  </si>
  <si>
    <t xml:space="preserve">金城大</t>
  </si>
  <si>
    <t xml:space="preserve">富士常葉大</t>
  </si>
  <si>
    <t xml:space="preserve">近医福大</t>
  </si>
  <si>
    <t xml:space="preserve">長崎国大</t>
  </si>
  <si>
    <t xml:space="preserve">立命ＡＰＵ</t>
  </si>
  <si>
    <t xml:space="preserve">新潟医福大</t>
  </si>
  <si>
    <t xml:space="preserve">仁愛大</t>
  </si>
  <si>
    <t xml:space="preserve">愛知東邦大</t>
  </si>
  <si>
    <t xml:space="preserve">人科大</t>
  </si>
  <si>
    <t xml:space="preserve">英和大</t>
  </si>
  <si>
    <t xml:space="preserve">諏訪東理大</t>
  </si>
  <si>
    <t xml:space="preserve">松本大</t>
  </si>
  <si>
    <t xml:space="preserve">宇部ﾌﾛﾝﾃｨｱ大</t>
  </si>
  <si>
    <t xml:space="preserve">びスポ大</t>
  </si>
  <si>
    <t xml:space="preserve">東大阪大</t>
  </si>
  <si>
    <t xml:space="preserve">武蔵野学大</t>
  </si>
  <si>
    <t xml:space="preserve">環太平洋大</t>
  </si>
  <si>
    <t xml:space="preserve">びわ学大</t>
  </si>
  <si>
    <t xml:space="preserve">米沢女短大</t>
  </si>
  <si>
    <t xml:space="preserve">武蔵女短大</t>
  </si>
  <si>
    <t xml:space="preserve">仁愛女短大</t>
  </si>
  <si>
    <t xml:space="preserve">奈良文女短大</t>
  </si>
  <si>
    <t xml:space="preserve">川崎医療短大</t>
  </si>
  <si>
    <t xml:space="preserve">小松短大</t>
  </si>
  <si>
    <t xml:space="preserve">武蔵丘短大</t>
  </si>
  <si>
    <t xml:space="preserve">函館高専</t>
  </si>
  <si>
    <t xml:space="preserve">旭川高専</t>
  </si>
  <si>
    <t xml:space="preserve">福島高専</t>
  </si>
  <si>
    <t xml:space="preserve">長岡高専</t>
  </si>
  <si>
    <t xml:space="preserve">富山高専</t>
  </si>
  <si>
    <t xml:space="preserve">石川高専</t>
  </si>
  <si>
    <t xml:space="preserve">長野高専</t>
  </si>
  <si>
    <t xml:space="preserve">岐阜高専</t>
  </si>
  <si>
    <t xml:space="preserve">豊田高専</t>
  </si>
  <si>
    <t xml:space="preserve">鈴鹿高専（一般）</t>
  </si>
  <si>
    <t xml:space="preserve">米子高専</t>
  </si>
  <si>
    <t xml:space="preserve">松江高専</t>
  </si>
  <si>
    <t xml:space="preserve">津山高専</t>
  </si>
  <si>
    <t xml:space="preserve">呉高専</t>
  </si>
  <si>
    <t xml:space="preserve">広島商船高専</t>
  </si>
  <si>
    <t xml:space="preserve">大島商専</t>
  </si>
  <si>
    <t xml:space="preserve">阿南高専</t>
  </si>
  <si>
    <t xml:space="preserve">弓削商専</t>
  </si>
  <si>
    <t xml:space="preserve">久留米高専</t>
  </si>
  <si>
    <t xml:space="preserve">有明高専</t>
  </si>
  <si>
    <t xml:space="preserve">北九州高専</t>
  </si>
  <si>
    <t xml:space="preserve">佐世保高専</t>
  </si>
  <si>
    <t xml:space="preserve">大分高専</t>
  </si>
  <si>
    <t xml:space="preserve">都城高専</t>
  </si>
  <si>
    <t xml:space="preserve">徳山高専</t>
  </si>
  <si>
    <t xml:space="preserve">東農大網走</t>
  </si>
  <si>
    <t xml:space="preserve">創学大</t>
  </si>
  <si>
    <t xml:space="preserve">サレジオ高専</t>
  </si>
  <si>
    <t xml:space="preserve">近大高専（一般）</t>
  </si>
  <si>
    <t xml:space="preserve">北里大獣医</t>
  </si>
  <si>
    <t xml:space="preserve">日大工学</t>
  </si>
  <si>
    <t xml:space="preserve">近大工学</t>
  </si>
  <si>
    <t xml:space="preserve">近大産理工</t>
  </si>
  <si>
    <t xml:space="preserve">水産大</t>
  </si>
  <si>
    <t xml:space="preserve">防衛医大</t>
  </si>
  <si>
    <t xml:space="preserve">防大</t>
  </si>
  <si>
    <t xml:space="preserve">積水化学</t>
  </si>
  <si>
    <t xml:space="preserve">競技会参加料　振込明細</t>
  </si>
  <si>
    <t xml:space="preserve">所属名称</t>
  </si>
  <si>
    <t xml:space="preserve">ここに振り込み明細のコピーを貼り付け、</t>
  </si>
  <si>
    <t xml:space="preserve">指定場所まで郵送して下さい</t>
  </si>
  <si>
    <t xml:space="preserve">出場料金</t>
  </si>
  <si>
    <t xml:space="preserve">出 場 数</t>
  </si>
  <si>
    <t xml:space="preserve">人　数</t>
  </si>
  <si>
    <t xml:space="preserve">種　目</t>
  </si>
  <si>
    <t xml:space="preserve">リレー</t>
  </si>
  <si>
    <t xml:space="preserve">チーム</t>
  </si>
  <si>
    <t xml:space="preserve">このシートは参照専用です。
記録は「一覧表」シートへ入力してください。</t>
  </si>
  <si>
    <t xml:space="preserve">4×100mR</t>
  </si>
  <si>
    <t xml:space="preserve">4×400mR</t>
  </si>
  <si>
    <t xml:space="preserve">所属</t>
  </si>
  <si>
    <t xml:space="preserve">ナンバー</t>
  </si>
  <si>
    <t xml:space="preserve">名　　　前</t>
  </si>
  <si>
    <r>
      <rPr>
        <sz val="10"/>
        <rFont val="Noto Sans"/>
        <family val="2"/>
      </rPr>
      <t xml:space="preserve">所属コー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所属コー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ナンバー</t>
    </r>
    <r>
      <rPr>
        <sz val="10"/>
        <rFont val="ＭＳ 明朝"/>
        <family val="1"/>
        <charset val="128"/>
      </rPr>
      <t xml:space="preserve">2</t>
    </r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;@"/>
    <numFmt numFmtId="167" formatCode="General"/>
    <numFmt numFmtId="168" formatCode="#,##0"/>
    <numFmt numFmtId="169" formatCode="General\人"/>
    <numFmt numFmtId="170" formatCode="[$-409]#,##0_);[RED]\(#,##0\)"/>
    <numFmt numFmtId="171" formatCode="[$-409]#,##0.00_);[RED]\(#,##0.00\)"/>
    <numFmt numFmtId="172" formatCode="h\°mm&quot;’'&quot;ss&quot;”tt&quot;"/>
    <numFmt numFmtId="173" formatCode="0_);[RED]\(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color rgb="FF800000"/>
      <name val="Noto Sans"/>
      <family val="2"/>
    </font>
    <font>
      <sz val="10"/>
      <color rgb="FF800000"/>
      <name val="Noto Sans"/>
      <family val="2"/>
    </font>
    <font>
      <sz val="9"/>
      <color rgb="FF800000"/>
      <name val="Noto Sans"/>
      <family val="2"/>
    </font>
    <font>
      <sz val="10"/>
      <color rgb="FF800000"/>
      <name val="ＭＳ 明朝"/>
      <family val="1"/>
      <charset val="128"/>
    </font>
    <font>
      <sz val="8"/>
      <color rgb="FF800000"/>
      <name val="Noto Sans"/>
      <family val="2"/>
    </font>
    <font>
      <sz val="12"/>
      <color rgb="FF80000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name val="Century"/>
      <family val="1"/>
    </font>
    <font>
      <b val="true"/>
      <sz val="12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1"/>
      <color rgb="FF333399"/>
      <name val="ＭＳ Ｐ明朝"/>
      <family val="1"/>
      <charset val="128"/>
    </font>
    <font>
      <sz val="11"/>
      <name val="Century"/>
      <family val="1"/>
    </font>
    <font>
      <sz val="12"/>
      <color rgb="FF0000FF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Century"/>
      <family val="1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color rgb="FF0000FF"/>
      <name val="Century"/>
      <family val="1"/>
    </font>
    <font>
      <sz val="9"/>
      <color rgb="FFFF0000"/>
      <name val="Century"/>
      <family val="1"/>
    </font>
    <font>
      <sz val="9"/>
      <color rgb="FF008000"/>
      <name val="Century"/>
      <family val="1"/>
    </font>
    <font>
      <sz val="9"/>
      <color rgb="FFFF6600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0066CC"/>
      <name val="Century"/>
      <family val="1"/>
    </font>
    <font>
      <sz val="12"/>
      <color rgb="FF008000"/>
      <name val="Noto Sans"/>
      <family val="2"/>
    </font>
    <font>
      <sz val="12"/>
      <color rgb="FF008000"/>
      <name val="Century"/>
      <family val="1"/>
    </font>
    <font>
      <sz val="12"/>
      <color rgb="FFFF0000"/>
      <name val="Noto Sans"/>
      <family val="2"/>
    </font>
    <font>
      <sz val="12"/>
      <color rgb="FFFF0000"/>
      <name val="Century"/>
      <family val="1"/>
    </font>
    <font>
      <sz val="12"/>
      <color rgb="FF993300"/>
      <name val="Noto Sans"/>
      <family val="2"/>
    </font>
    <font>
      <sz val="12"/>
      <color rgb="FF993300"/>
      <name val="Century"/>
      <family val="1"/>
    </font>
    <font>
      <sz val="12"/>
      <color rgb="FFFFFF00"/>
      <name val="Noto Sans"/>
      <family val="2"/>
    </font>
    <font>
      <b val="true"/>
      <sz val="14"/>
      <color rgb="FF000000"/>
      <name val="DejaVu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Century"/>
      <family val="1"/>
    </font>
    <font>
      <b val="true"/>
      <sz val="11"/>
      <color rgb="FFFFFFFF"/>
      <name val="Noto Sans"/>
      <family val="2"/>
    </font>
    <font>
      <b val="true"/>
      <sz val="11"/>
      <color rgb="FF0000FF"/>
      <name val="Century"/>
      <family val="1"/>
    </font>
    <font>
      <b val="true"/>
      <sz val="11"/>
      <color rgb="FF008000"/>
      <name val="Century"/>
      <family val="1"/>
    </font>
    <font>
      <b val="true"/>
      <sz val="11"/>
      <color rgb="FFFF0000"/>
      <name val="Century"/>
      <family val="1"/>
    </font>
    <font>
      <b val="true"/>
      <sz val="11"/>
      <color rgb="FF993300"/>
      <name val="Century"/>
      <family val="1"/>
    </font>
    <font>
      <b val="true"/>
      <sz val="11"/>
      <name val="Century"/>
      <family val="1"/>
    </font>
    <font>
      <sz val="11"/>
      <color rgb="FFFFFFFF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dotted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medium"/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ck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2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6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1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11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4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4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" fillId="7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7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7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7" borderId="4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6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5" fillId="4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4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5" fillId="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4" borderId="6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5" fillId="4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4" borderId="7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7" fillId="4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4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7" fillId="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4" borderId="7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7" fillId="4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6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9" fillId="4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4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9" fillId="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4" borderId="6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9" fillId="4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4" borderId="7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1" fillId="4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4" borderId="6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1" fillId="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4" borderId="7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1" fillId="4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7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7" borderId="7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0" fillId="4" borderId="7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4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7" borderId="7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7" borderId="8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7" borderId="7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7" borderId="7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6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6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8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8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7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8" borderId="2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8" fillId="1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8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6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0" fillId="1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3" fillId="6" borderId="8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8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8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9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9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3" fillId="6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3" fillId="6" borderId="8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7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7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3" fillId="6" borderId="9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8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6" borderId="78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5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39200</xdr:colOff>
      <xdr:row>3</xdr:row>
      <xdr:rowOff>0</xdr:rowOff>
    </xdr:from>
    <xdr:to>
      <xdr:col>88</xdr:col>
      <xdr:colOff>490320</xdr:colOff>
      <xdr:row>6</xdr:row>
      <xdr:rowOff>9360</xdr:rowOff>
    </xdr:to>
    <xdr:sp>
      <xdr:nvSpPr>
        <xdr:cNvPr id="0" name="テキスト ボックス 1"/>
        <xdr:cNvSpPr/>
      </xdr:nvSpPr>
      <xdr:spPr>
        <a:xfrm>
          <a:off x="10703520" y="600120"/>
          <a:ext cx="2570040" cy="609480"/>
        </a:xfrm>
        <a:prstGeom prst="rect">
          <a:avLst/>
        </a:prstGeom>
        <a:solidFill>
          <a:srgbClr val="fcd5b5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レーの記録は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こへ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724040</xdr:colOff>
      <xdr:row>6</xdr:row>
      <xdr:rowOff>9360</xdr:rowOff>
    </xdr:from>
    <xdr:to>
      <xdr:col>88</xdr:col>
      <xdr:colOff>320760</xdr:colOff>
      <xdr:row>42</xdr:row>
      <xdr:rowOff>200160</xdr:rowOff>
    </xdr:to>
    <xdr:cxnSp>
      <xdr:nvCxnSpPr>
        <xdr:cNvPr id="1" name="直線矢印コネクタ 3"/>
        <xdr:cNvCxnSpPr>
          <a:stCxn id="2" idx="2"/>
        </xdr:cNvCxnSpPr>
      </xdr:nvCxnSpPr>
      <xdr:spPr>
        <a:xfrm flipH="1" rot="16200000">
          <a:off x="8804520" y="4393080"/>
          <a:ext cx="7483320" cy="1116000"/>
        </a:xfrm>
        <a:prstGeom prst="bentConnector3">
          <a:avLst>
            <a:gd name="adj1" fmla="val 51645"/>
          </a:avLst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</xdr:row>
      <xdr:rowOff>103680</xdr:rowOff>
    </xdr:from>
    <xdr:to>
      <xdr:col>14</xdr:col>
      <xdr:colOff>357480</xdr:colOff>
      <xdr:row>5</xdr:row>
      <xdr:rowOff>170640</xdr:rowOff>
    </xdr:to>
    <xdr:cxnSp>
      <xdr:nvCxnSpPr>
        <xdr:cNvPr id="3" name="直線矢印コネクタ 6"/>
        <xdr:cNvCxnSpPr/>
      </xdr:nvCxnSpPr>
      <xdr:spPr>
        <a:xfrm flipH="1" flipV="1">
          <a:off x="3327120" y="303840"/>
          <a:ext cx="1031760" cy="867240"/>
        </a:xfrm>
        <a:prstGeom prst="bentConnector3">
          <a:avLst>
            <a:gd name="adj1" fmla="val -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false" hidden="true" outlineLevel="0" max="2" min="2" style="2" width="8.97"/>
    <col collapsed="false" customWidth="true" hidden="true" outlineLevel="0" max="3" min="3" style="3" width="10.25"/>
    <col collapsed="false" customWidth="true" hidden="true" outlineLevel="0" max="4" min="4" style="4" width="7.49"/>
    <col collapsed="false" customWidth="false" hidden="false" outlineLevel="0" max="5" min="5" style="5" width="8.99"/>
    <col collapsed="false" customWidth="true" hidden="false" outlineLevel="0" max="6" min="6" style="4" width="6.49"/>
    <col collapsed="false" customWidth="true" hidden="false" outlineLevel="0" max="8" min="7" style="5" width="22.12"/>
    <col collapsed="false" customWidth="true" hidden="false" outlineLevel="0" max="10" min="9" style="6" width="3.62"/>
    <col collapsed="false" customWidth="true" hidden="false" outlineLevel="0" max="11" min="11" style="5" width="7.87"/>
    <col collapsed="false" customWidth="true" hidden="false" outlineLevel="0" max="12" min="12" style="5" width="4.36"/>
    <col collapsed="false" customWidth="true" hidden="false" outlineLevel="0" max="13" min="13" style="5" width="4.25"/>
    <col collapsed="false" customWidth="false" hidden="false" outlineLevel="0" max="15" min="14" style="5" width="8.99"/>
    <col collapsed="false" customWidth="true" hidden="false" outlineLevel="0" max="16" min="16" style="5" width="11.49"/>
    <col collapsed="false" customWidth="false" hidden="false" outlineLevel="0" max="257" min="17" style="5" width="8.99"/>
  </cols>
  <sheetData>
    <row r="1" customFormat="false" ht="14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  <c r="L1" s="10"/>
      <c r="M1" s="10"/>
    </row>
    <row r="2" customFormat="false" ht="14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  <c r="K2" s="10"/>
      <c r="L2" s="10"/>
      <c r="M2" s="10"/>
    </row>
    <row r="3" customFormat="false" ht="14.2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9"/>
      <c r="J3" s="9"/>
      <c r="K3" s="10"/>
      <c r="L3" s="10"/>
      <c r="M3" s="10"/>
    </row>
    <row r="4" s="4" customFormat="tru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4.2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6</v>
      </c>
      <c r="F5" s="18" t="s">
        <v>7</v>
      </c>
      <c r="G5" s="19" t="s">
        <v>8</v>
      </c>
      <c r="H5" s="19" t="s">
        <v>9</v>
      </c>
      <c r="I5" s="20" t="s">
        <v>10</v>
      </c>
      <c r="J5" s="20" t="s">
        <v>11</v>
      </c>
      <c r="K5" s="21" t="s">
        <v>12</v>
      </c>
      <c r="L5" s="21"/>
      <c r="M5" s="21"/>
      <c r="O5" s="22"/>
      <c r="P5" s="22"/>
    </row>
    <row r="6" customFormat="false" ht="14.25" hidden="false" customHeight="true" outlineLevel="0" collapsed="false">
      <c r="A6" s="13"/>
      <c r="B6" s="23" t="s">
        <v>13</v>
      </c>
      <c r="C6" s="15"/>
      <c r="D6" s="24" t="s">
        <v>14</v>
      </c>
      <c r="E6" s="25" t="s">
        <v>15</v>
      </c>
      <c r="F6" s="18"/>
      <c r="G6" s="26" t="s">
        <v>16</v>
      </c>
      <c r="H6" s="26"/>
      <c r="I6" s="20"/>
      <c r="J6" s="20"/>
      <c r="K6" s="27" t="s">
        <v>17</v>
      </c>
      <c r="L6" s="28" t="s">
        <v>18</v>
      </c>
      <c r="M6" s="28" t="s">
        <v>19</v>
      </c>
      <c r="O6" s="29"/>
      <c r="P6" s="29"/>
    </row>
    <row r="7" customFormat="false" ht="15" hidden="false" customHeight="false" outlineLevel="0" collapsed="false">
      <c r="A7" s="30" t="n">
        <v>1</v>
      </c>
      <c r="B7" s="31"/>
      <c r="C7" s="32" t="str">
        <f aca="false">IF(E7="","",一覧表!$O$3)</f>
        <v/>
      </c>
      <c r="D7" s="33"/>
      <c r="E7" s="34"/>
      <c r="F7" s="35"/>
      <c r="G7" s="36"/>
      <c r="H7" s="36"/>
      <c r="I7" s="37"/>
      <c r="J7" s="37"/>
      <c r="K7" s="36"/>
      <c r="L7" s="36"/>
      <c r="M7" s="38"/>
      <c r="O7" s="39"/>
      <c r="P7" s="40"/>
    </row>
    <row r="8" customFormat="false" ht="14.25" hidden="false" customHeight="false" outlineLevel="0" collapsed="false">
      <c r="A8" s="30" t="n">
        <v>2</v>
      </c>
      <c r="B8" s="41"/>
      <c r="C8" s="42" t="str">
        <f aca="false">IF(E8="","",一覧表!$O$3)</f>
        <v/>
      </c>
      <c r="D8" s="43"/>
      <c r="E8" s="44"/>
      <c r="F8" s="45"/>
      <c r="G8" s="46"/>
      <c r="H8" s="46"/>
      <c r="I8" s="47"/>
      <c r="J8" s="47"/>
      <c r="K8" s="46"/>
      <c r="L8" s="46"/>
      <c r="M8" s="48"/>
      <c r="O8" s="39"/>
      <c r="P8" s="40"/>
    </row>
    <row r="9" customFormat="false" ht="14.25" hidden="false" customHeight="false" outlineLevel="0" collapsed="false">
      <c r="A9" s="30" t="n">
        <v>3</v>
      </c>
      <c r="B9" s="41"/>
      <c r="C9" s="42" t="str">
        <f aca="false">IF(E9="","",一覧表!$O$3)</f>
        <v/>
      </c>
      <c r="D9" s="43"/>
      <c r="E9" s="44"/>
      <c r="F9" s="45"/>
      <c r="G9" s="46"/>
      <c r="H9" s="46"/>
      <c r="I9" s="47"/>
      <c r="J9" s="47"/>
      <c r="K9" s="46"/>
      <c r="L9" s="46"/>
      <c r="M9" s="48"/>
      <c r="O9" s="39"/>
      <c r="P9" s="40"/>
    </row>
    <row r="10" customFormat="false" ht="14.25" hidden="false" customHeight="false" outlineLevel="0" collapsed="false">
      <c r="A10" s="30" t="n">
        <v>4</v>
      </c>
      <c r="B10" s="41"/>
      <c r="C10" s="42" t="str">
        <f aca="false">IF(E10="","",一覧表!$O$3)</f>
        <v/>
      </c>
      <c r="D10" s="43"/>
      <c r="E10" s="44"/>
      <c r="F10" s="45"/>
      <c r="G10" s="46"/>
      <c r="H10" s="46"/>
      <c r="I10" s="47"/>
      <c r="J10" s="47"/>
      <c r="K10" s="46"/>
      <c r="L10" s="46"/>
      <c r="M10" s="48"/>
      <c r="O10" s="39"/>
      <c r="P10" s="40"/>
    </row>
    <row r="11" customFormat="false" ht="14.25" hidden="false" customHeight="false" outlineLevel="0" collapsed="false">
      <c r="A11" s="30" t="n">
        <v>5</v>
      </c>
      <c r="B11" s="41"/>
      <c r="C11" s="42" t="str">
        <f aca="false">IF(E11="","",一覧表!$O$3)</f>
        <v/>
      </c>
      <c r="D11" s="43"/>
      <c r="E11" s="44"/>
      <c r="F11" s="45"/>
      <c r="G11" s="46"/>
      <c r="H11" s="46"/>
      <c r="I11" s="47"/>
      <c r="J11" s="47"/>
      <c r="K11" s="46"/>
      <c r="L11" s="46"/>
      <c r="M11" s="48"/>
      <c r="O11" s="39"/>
      <c r="P11" s="40"/>
    </row>
    <row r="12" customFormat="false" ht="14.25" hidden="false" customHeight="false" outlineLevel="0" collapsed="false">
      <c r="A12" s="30" t="n">
        <v>6</v>
      </c>
      <c r="B12" s="41"/>
      <c r="C12" s="42" t="str">
        <f aca="false">IF(E12="","",一覧表!$O$3)</f>
        <v/>
      </c>
      <c r="D12" s="43"/>
      <c r="E12" s="44"/>
      <c r="F12" s="45"/>
      <c r="G12" s="46"/>
      <c r="H12" s="46"/>
      <c r="I12" s="47"/>
      <c r="J12" s="47"/>
      <c r="K12" s="46"/>
      <c r="L12" s="46"/>
      <c r="M12" s="48"/>
      <c r="O12" s="39"/>
      <c r="P12" s="40"/>
    </row>
    <row r="13" customFormat="false" ht="14.25" hidden="false" customHeight="false" outlineLevel="0" collapsed="false">
      <c r="A13" s="30" t="n">
        <v>7</v>
      </c>
      <c r="B13" s="41"/>
      <c r="C13" s="42" t="str">
        <f aca="false">IF(E13="","",一覧表!$O$3)</f>
        <v/>
      </c>
      <c r="D13" s="43"/>
      <c r="E13" s="44"/>
      <c r="F13" s="45"/>
      <c r="G13" s="46"/>
      <c r="H13" s="46"/>
      <c r="I13" s="47"/>
      <c r="J13" s="47"/>
      <c r="K13" s="46"/>
      <c r="L13" s="46"/>
      <c r="M13" s="48"/>
      <c r="O13" s="39"/>
      <c r="P13" s="40"/>
    </row>
    <row r="14" customFormat="false" ht="14.25" hidden="false" customHeight="false" outlineLevel="0" collapsed="false">
      <c r="A14" s="30" t="n">
        <v>8</v>
      </c>
      <c r="B14" s="41"/>
      <c r="C14" s="42" t="str">
        <f aca="false">IF(E14="","",一覧表!$O$3)</f>
        <v/>
      </c>
      <c r="D14" s="43"/>
      <c r="E14" s="44"/>
      <c r="F14" s="45"/>
      <c r="G14" s="46"/>
      <c r="H14" s="46"/>
      <c r="I14" s="47"/>
      <c r="J14" s="47"/>
      <c r="K14" s="46"/>
      <c r="L14" s="46"/>
      <c r="M14" s="48"/>
      <c r="O14" s="39"/>
      <c r="P14" s="40"/>
    </row>
    <row r="15" customFormat="false" ht="14.25" hidden="false" customHeight="false" outlineLevel="0" collapsed="false">
      <c r="A15" s="30" t="n">
        <v>9</v>
      </c>
      <c r="B15" s="41"/>
      <c r="C15" s="42" t="str">
        <f aca="false">IF(E15="","",一覧表!$O$3)</f>
        <v/>
      </c>
      <c r="D15" s="43"/>
      <c r="E15" s="44"/>
      <c r="F15" s="45"/>
      <c r="G15" s="46"/>
      <c r="H15" s="46"/>
      <c r="I15" s="47"/>
      <c r="J15" s="47"/>
      <c r="K15" s="46"/>
      <c r="L15" s="46"/>
      <c r="M15" s="48"/>
      <c r="O15" s="39"/>
      <c r="P15" s="40"/>
    </row>
    <row r="16" customFormat="false" ht="14.25" hidden="false" customHeight="false" outlineLevel="0" collapsed="false">
      <c r="A16" s="30" t="n">
        <v>10</v>
      </c>
      <c r="B16" s="41"/>
      <c r="C16" s="42" t="str">
        <f aca="false">IF(E16="","",一覧表!$O$3)</f>
        <v/>
      </c>
      <c r="D16" s="43"/>
      <c r="E16" s="44"/>
      <c r="F16" s="45"/>
      <c r="G16" s="46"/>
      <c r="H16" s="46"/>
      <c r="I16" s="47"/>
      <c r="J16" s="47"/>
      <c r="K16" s="46"/>
      <c r="L16" s="46"/>
      <c r="M16" s="48"/>
      <c r="O16" s="39"/>
      <c r="P16" s="40"/>
    </row>
    <row r="17" customFormat="false" ht="14.25" hidden="false" customHeight="false" outlineLevel="0" collapsed="false">
      <c r="A17" s="30" t="n">
        <v>11</v>
      </c>
      <c r="B17" s="41"/>
      <c r="C17" s="42" t="str">
        <f aca="false">IF(E17="","",一覧表!$O$3)</f>
        <v/>
      </c>
      <c r="D17" s="43"/>
      <c r="E17" s="44"/>
      <c r="F17" s="45"/>
      <c r="G17" s="46"/>
      <c r="H17" s="46"/>
      <c r="I17" s="47"/>
      <c r="J17" s="47"/>
      <c r="K17" s="46"/>
      <c r="L17" s="46"/>
      <c r="M17" s="48"/>
      <c r="O17" s="39"/>
      <c r="P17" s="40"/>
    </row>
    <row r="18" customFormat="false" ht="14.25" hidden="false" customHeight="false" outlineLevel="0" collapsed="false">
      <c r="A18" s="30" t="n">
        <v>12</v>
      </c>
      <c r="B18" s="41"/>
      <c r="C18" s="42" t="str">
        <f aca="false">IF(E18="","",一覧表!$O$3)</f>
        <v/>
      </c>
      <c r="D18" s="43"/>
      <c r="E18" s="44"/>
      <c r="F18" s="45"/>
      <c r="G18" s="46"/>
      <c r="H18" s="46"/>
      <c r="I18" s="47"/>
      <c r="J18" s="47"/>
      <c r="K18" s="46"/>
      <c r="L18" s="46"/>
      <c r="M18" s="48"/>
      <c r="O18" s="39"/>
      <c r="P18" s="40"/>
    </row>
    <row r="19" customFormat="false" ht="14.25" hidden="false" customHeight="false" outlineLevel="0" collapsed="false">
      <c r="A19" s="30" t="n">
        <v>13</v>
      </c>
      <c r="B19" s="41"/>
      <c r="C19" s="42" t="str">
        <f aca="false">IF(E19="","",一覧表!$O$3)</f>
        <v/>
      </c>
      <c r="D19" s="43"/>
      <c r="E19" s="44"/>
      <c r="F19" s="45"/>
      <c r="G19" s="46"/>
      <c r="H19" s="46"/>
      <c r="I19" s="47"/>
      <c r="J19" s="47"/>
      <c r="K19" s="46"/>
      <c r="L19" s="46"/>
      <c r="M19" s="48"/>
      <c r="O19" s="39"/>
      <c r="P19" s="40"/>
    </row>
    <row r="20" customFormat="false" ht="14.25" hidden="false" customHeight="false" outlineLevel="0" collapsed="false">
      <c r="A20" s="30" t="n">
        <v>14</v>
      </c>
      <c r="B20" s="41"/>
      <c r="C20" s="42" t="str">
        <f aca="false">IF(E20="","",一覧表!$O$3)</f>
        <v/>
      </c>
      <c r="D20" s="43"/>
      <c r="E20" s="44"/>
      <c r="F20" s="45"/>
      <c r="G20" s="46"/>
      <c r="H20" s="46"/>
      <c r="I20" s="47"/>
      <c r="J20" s="47"/>
      <c r="K20" s="46"/>
      <c r="L20" s="46"/>
      <c r="M20" s="48"/>
      <c r="O20" s="39"/>
      <c r="P20" s="40"/>
    </row>
    <row r="21" customFormat="false" ht="14.25" hidden="false" customHeight="false" outlineLevel="0" collapsed="false">
      <c r="A21" s="30" t="n">
        <v>15</v>
      </c>
      <c r="B21" s="41"/>
      <c r="C21" s="42" t="str">
        <f aca="false">IF(E21="","",一覧表!$O$3)</f>
        <v/>
      </c>
      <c r="D21" s="43"/>
      <c r="E21" s="44"/>
      <c r="F21" s="45"/>
      <c r="G21" s="46"/>
      <c r="H21" s="46"/>
      <c r="I21" s="47"/>
      <c r="J21" s="47"/>
      <c r="K21" s="46"/>
      <c r="L21" s="46"/>
      <c r="M21" s="48"/>
      <c r="O21" s="49"/>
      <c r="P21" s="50"/>
    </row>
    <row r="22" customFormat="false" ht="14.25" hidden="false" customHeight="false" outlineLevel="0" collapsed="false">
      <c r="A22" s="30" t="n">
        <v>16</v>
      </c>
      <c r="B22" s="41"/>
      <c r="C22" s="42" t="str">
        <f aca="false">IF(E22="","",一覧表!$O$3)</f>
        <v/>
      </c>
      <c r="D22" s="43"/>
      <c r="E22" s="44"/>
      <c r="F22" s="45"/>
      <c r="G22" s="46"/>
      <c r="H22" s="46"/>
      <c r="I22" s="47"/>
      <c r="J22" s="47"/>
      <c r="K22" s="46"/>
      <c r="L22" s="46"/>
      <c r="M22" s="48"/>
    </row>
    <row r="23" customFormat="false" ht="14.25" hidden="false" customHeight="false" outlineLevel="0" collapsed="false">
      <c r="A23" s="30" t="n">
        <v>17</v>
      </c>
      <c r="B23" s="41"/>
      <c r="C23" s="42" t="str">
        <f aca="false">IF(E23="","",一覧表!$O$3)</f>
        <v/>
      </c>
      <c r="D23" s="43"/>
      <c r="E23" s="44"/>
      <c r="F23" s="45"/>
      <c r="G23" s="46"/>
      <c r="H23" s="46"/>
      <c r="I23" s="47"/>
      <c r="J23" s="47"/>
      <c r="K23" s="46"/>
      <c r="L23" s="46"/>
      <c r="M23" s="48"/>
    </row>
    <row r="24" customFormat="false" ht="14.25" hidden="false" customHeight="false" outlineLevel="0" collapsed="false">
      <c r="A24" s="30" t="n">
        <v>18</v>
      </c>
      <c r="B24" s="41"/>
      <c r="C24" s="42" t="str">
        <f aca="false">IF(E24="","",一覧表!$O$3)</f>
        <v/>
      </c>
      <c r="D24" s="43"/>
      <c r="E24" s="44"/>
      <c r="F24" s="45"/>
      <c r="G24" s="46"/>
      <c r="H24" s="46"/>
      <c r="I24" s="47"/>
      <c r="J24" s="47"/>
      <c r="K24" s="46"/>
      <c r="L24" s="46"/>
      <c r="M24" s="48"/>
    </row>
    <row r="25" customFormat="false" ht="14.25" hidden="false" customHeight="false" outlineLevel="0" collapsed="false">
      <c r="A25" s="30" t="n">
        <v>19</v>
      </c>
      <c r="B25" s="41"/>
      <c r="C25" s="42" t="str">
        <f aca="false">IF(E25="","",一覧表!$O$3)</f>
        <v/>
      </c>
      <c r="D25" s="43"/>
      <c r="E25" s="44"/>
      <c r="F25" s="45"/>
      <c r="G25" s="46"/>
      <c r="H25" s="46"/>
      <c r="I25" s="47"/>
      <c r="J25" s="47"/>
      <c r="K25" s="46"/>
      <c r="L25" s="46"/>
      <c r="M25" s="48"/>
    </row>
    <row r="26" customFormat="false" ht="14.25" hidden="false" customHeight="false" outlineLevel="0" collapsed="false">
      <c r="A26" s="30" t="n">
        <v>20</v>
      </c>
      <c r="B26" s="41"/>
      <c r="C26" s="42" t="str">
        <f aca="false">IF(E26="","",一覧表!$O$3)</f>
        <v/>
      </c>
      <c r="D26" s="43"/>
      <c r="E26" s="44"/>
      <c r="F26" s="45"/>
      <c r="G26" s="46"/>
      <c r="H26" s="46"/>
      <c r="I26" s="47"/>
      <c r="J26" s="47"/>
      <c r="K26" s="46"/>
      <c r="L26" s="46"/>
      <c r="M26" s="48"/>
    </row>
    <row r="27" customFormat="false" ht="14.25" hidden="false" customHeight="false" outlineLevel="0" collapsed="false">
      <c r="A27" s="30" t="n">
        <v>21</v>
      </c>
      <c r="B27" s="41"/>
      <c r="C27" s="42" t="str">
        <f aca="false">IF(E27="","",一覧表!$O$3)</f>
        <v/>
      </c>
      <c r="D27" s="43"/>
      <c r="E27" s="44"/>
      <c r="F27" s="45"/>
      <c r="G27" s="46"/>
      <c r="H27" s="46"/>
      <c r="I27" s="47"/>
      <c r="J27" s="47"/>
      <c r="K27" s="46"/>
      <c r="L27" s="46"/>
      <c r="M27" s="48"/>
    </row>
    <row r="28" customFormat="false" ht="14.25" hidden="false" customHeight="false" outlineLevel="0" collapsed="false">
      <c r="A28" s="30" t="n">
        <v>22</v>
      </c>
      <c r="B28" s="41"/>
      <c r="C28" s="42" t="str">
        <f aca="false">IF(E28="","",一覧表!$O$3)</f>
        <v/>
      </c>
      <c r="D28" s="43"/>
      <c r="E28" s="44"/>
      <c r="F28" s="45"/>
      <c r="G28" s="46"/>
      <c r="H28" s="46"/>
      <c r="I28" s="47"/>
      <c r="J28" s="47"/>
      <c r="K28" s="46"/>
      <c r="L28" s="46"/>
      <c r="M28" s="48"/>
    </row>
    <row r="29" customFormat="false" ht="14.25" hidden="false" customHeight="false" outlineLevel="0" collapsed="false">
      <c r="A29" s="30" t="n">
        <v>23</v>
      </c>
      <c r="B29" s="41"/>
      <c r="C29" s="42" t="str">
        <f aca="false">IF(E29="","",一覧表!$O$3)</f>
        <v/>
      </c>
      <c r="D29" s="43"/>
      <c r="E29" s="44"/>
      <c r="F29" s="45"/>
      <c r="G29" s="46"/>
      <c r="H29" s="46"/>
      <c r="I29" s="47"/>
      <c r="J29" s="47"/>
      <c r="K29" s="46"/>
      <c r="L29" s="46"/>
      <c r="M29" s="48"/>
    </row>
    <row r="30" customFormat="false" ht="14.25" hidden="false" customHeight="false" outlineLevel="0" collapsed="false">
      <c r="A30" s="30" t="n">
        <v>24</v>
      </c>
      <c r="B30" s="41"/>
      <c r="C30" s="42" t="str">
        <f aca="false">IF(E30="","",一覧表!$O$3)</f>
        <v/>
      </c>
      <c r="D30" s="43"/>
      <c r="E30" s="44"/>
      <c r="F30" s="45"/>
      <c r="G30" s="46"/>
      <c r="H30" s="46"/>
      <c r="I30" s="47"/>
      <c r="J30" s="47"/>
      <c r="K30" s="46"/>
      <c r="L30" s="46"/>
      <c r="M30" s="48"/>
    </row>
    <row r="31" customFormat="false" ht="14.25" hidden="false" customHeight="false" outlineLevel="0" collapsed="false">
      <c r="A31" s="30" t="n">
        <v>25</v>
      </c>
      <c r="B31" s="41"/>
      <c r="C31" s="42" t="str">
        <f aca="false">IF(E31="","",一覧表!$O$3)</f>
        <v/>
      </c>
      <c r="D31" s="43"/>
      <c r="E31" s="44"/>
      <c r="F31" s="45"/>
      <c r="G31" s="46"/>
      <c r="H31" s="46"/>
      <c r="I31" s="47"/>
      <c r="J31" s="47"/>
      <c r="K31" s="46"/>
      <c r="L31" s="46"/>
      <c r="M31" s="48"/>
    </row>
    <row r="32" customFormat="false" ht="14.25" hidden="false" customHeight="false" outlineLevel="0" collapsed="false">
      <c r="A32" s="30" t="n">
        <v>26</v>
      </c>
      <c r="B32" s="41"/>
      <c r="C32" s="42" t="str">
        <f aca="false">IF(E32="","",一覧表!$O$3)</f>
        <v/>
      </c>
      <c r="D32" s="43"/>
      <c r="E32" s="44"/>
      <c r="F32" s="45"/>
      <c r="G32" s="46"/>
      <c r="H32" s="46"/>
      <c r="I32" s="47"/>
      <c r="J32" s="47"/>
      <c r="K32" s="46"/>
      <c r="L32" s="46"/>
      <c r="M32" s="48"/>
    </row>
    <row r="33" customFormat="false" ht="14.25" hidden="false" customHeight="false" outlineLevel="0" collapsed="false">
      <c r="A33" s="30" t="n">
        <v>27</v>
      </c>
      <c r="B33" s="41"/>
      <c r="C33" s="42" t="str">
        <f aca="false">IF(E33="","",一覧表!$O$3)</f>
        <v/>
      </c>
      <c r="D33" s="43"/>
      <c r="E33" s="44"/>
      <c r="F33" s="45"/>
      <c r="G33" s="46"/>
      <c r="H33" s="46"/>
      <c r="I33" s="47"/>
      <c r="J33" s="47"/>
      <c r="K33" s="46"/>
      <c r="L33" s="46"/>
      <c r="M33" s="48"/>
    </row>
    <row r="34" customFormat="false" ht="14.25" hidden="false" customHeight="false" outlineLevel="0" collapsed="false">
      <c r="A34" s="30" t="n">
        <v>28</v>
      </c>
      <c r="B34" s="41"/>
      <c r="C34" s="42" t="str">
        <f aca="false">IF(E34="","",一覧表!$O$3)</f>
        <v/>
      </c>
      <c r="D34" s="43"/>
      <c r="E34" s="44"/>
      <c r="F34" s="45"/>
      <c r="G34" s="46"/>
      <c r="H34" s="46"/>
      <c r="I34" s="47"/>
      <c r="J34" s="47"/>
      <c r="K34" s="46"/>
      <c r="L34" s="46"/>
      <c r="M34" s="48"/>
    </row>
    <row r="35" customFormat="false" ht="14.25" hidden="false" customHeight="false" outlineLevel="0" collapsed="false">
      <c r="A35" s="30" t="n">
        <v>29</v>
      </c>
      <c r="B35" s="41"/>
      <c r="C35" s="42" t="str">
        <f aca="false">IF(E35="","",一覧表!$O$3)</f>
        <v/>
      </c>
      <c r="D35" s="43"/>
      <c r="E35" s="44"/>
      <c r="F35" s="45"/>
      <c r="G35" s="46"/>
      <c r="H35" s="46"/>
      <c r="I35" s="47"/>
      <c r="J35" s="47"/>
      <c r="K35" s="46"/>
      <c r="L35" s="46"/>
      <c r="M35" s="48"/>
    </row>
    <row r="36" customFormat="false" ht="14.25" hidden="false" customHeight="false" outlineLevel="0" collapsed="false">
      <c r="A36" s="30" t="n">
        <v>30</v>
      </c>
      <c r="B36" s="41"/>
      <c r="C36" s="42" t="str">
        <f aca="false">IF(E36="","",一覧表!$O$3)</f>
        <v/>
      </c>
      <c r="D36" s="43"/>
      <c r="E36" s="44"/>
      <c r="F36" s="45"/>
      <c r="G36" s="46"/>
      <c r="H36" s="46"/>
      <c r="I36" s="47"/>
      <c r="J36" s="47"/>
      <c r="K36" s="46"/>
      <c r="L36" s="46"/>
      <c r="M36" s="48"/>
    </row>
    <row r="37" customFormat="false" ht="14.25" hidden="false" customHeight="false" outlineLevel="0" collapsed="false">
      <c r="A37" s="30" t="n">
        <v>31</v>
      </c>
      <c r="B37" s="41"/>
      <c r="C37" s="42" t="str">
        <f aca="false">IF(E37="","",一覧表!$O$3)</f>
        <v/>
      </c>
      <c r="D37" s="43"/>
      <c r="E37" s="44"/>
      <c r="F37" s="45"/>
      <c r="G37" s="46"/>
      <c r="H37" s="46"/>
      <c r="I37" s="47"/>
      <c r="J37" s="47"/>
      <c r="K37" s="46"/>
      <c r="L37" s="46"/>
      <c r="M37" s="48"/>
    </row>
    <row r="38" customFormat="false" ht="14.25" hidden="false" customHeight="false" outlineLevel="0" collapsed="false">
      <c r="A38" s="30" t="n">
        <v>32</v>
      </c>
      <c r="B38" s="41"/>
      <c r="C38" s="42" t="str">
        <f aca="false">IF(E38="","",一覧表!$O$3)</f>
        <v/>
      </c>
      <c r="D38" s="43"/>
      <c r="E38" s="44"/>
      <c r="F38" s="45"/>
      <c r="G38" s="46"/>
      <c r="H38" s="46"/>
      <c r="I38" s="47"/>
      <c r="J38" s="47"/>
      <c r="K38" s="46"/>
      <c r="L38" s="46"/>
      <c r="M38" s="48"/>
    </row>
    <row r="39" customFormat="false" ht="14.25" hidden="false" customHeight="false" outlineLevel="0" collapsed="false">
      <c r="A39" s="30" t="n">
        <v>33</v>
      </c>
      <c r="B39" s="41"/>
      <c r="C39" s="42" t="str">
        <f aca="false">IF(E39="","",一覧表!$O$3)</f>
        <v/>
      </c>
      <c r="D39" s="43"/>
      <c r="E39" s="44"/>
      <c r="F39" s="45"/>
      <c r="G39" s="46"/>
      <c r="H39" s="46"/>
      <c r="I39" s="47"/>
      <c r="J39" s="47"/>
      <c r="K39" s="46"/>
      <c r="L39" s="46"/>
      <c r="M39" s="48"/>
    </row>
    <row r="40" customFormat="false" ht="14.25" hidden="false" customHeight="false" outlineLevel="0" collapsed="false">
      <c r="A40" s="30" t="n">
        <v>34</v>
      </c>
      <c r="B40" s="41"/>
      <c r="C40" s="42" t="str">
        <f aca="false">IF(E40="","",一覧表!$O$3)</f>
        <v/>
      </c>
      <c r="D40" s="43"/>
      <c r="E40" s="44"/>
      <c r="F40" s="45"/>
      <c r="G40" s="46"/>
      <c r="H40" s="46"/>
      <c r="I40" s="47"/>
      <c r="J40" s="47"/>
      <c r="K40" s="46"/>
      <c r="L40" s="46"/>
      <c r="M40" s="48"/>
    </row>
    <row r="41" customFormat="false" ht="14.25" hidden="false" customHeight="false" outlineLevel="0" collapsed="false">
      <c r="A41" s="30" t="n">
        <v>35</v>
      </c>
      <c r="B41" s="41"/>
      <c r="C41" s="42" t="str">
        <f aca="false">IF(E41="","",一覧表!$O$3)</f>
        <v/>
      </c>
      <c r="D41" s="43"/>
      <c r="E41" s="44"/>
      <c r="F41" s="45"/>
      <c r="G41" s="46"/>
      <c r="H41" s="46"/>
      <c r="I41" s="47"/>
      <c r="J41" s="47"/>
      <c r="K41" s="46"/>
      <c r="L41" s="46"/>
      <c r="M41" s="48"/>
    </row>
    <row r="42" customFormat="false" ht="14.25" hidden="false" customHeight="false" outlineLevel="0" collapsed="false">
      <c r="A42" s="30" t="n">
        <v>36</v>
      </c>
      <c r="B42" s="41"/>
      <c r="C42" s="42" t="str">
        <f aca="false">IF(E42="","",一覧表!$O$3)</f>
        <v/>
      </c>
      <c r="D42" s="43"/>
      <c r="E42" s="44"/>
      <c r="F42" s="45"/>
      <c r="G42" s="46"/>
      <c r="H42" s="46"/>
      <c r="I42" s="47"/>
      <c r="J42" s="47"/>
      <c r="K42" s="46"/>
      <c r="L42" s="46"/>
      <c r="M42" s="48"/>
    </row>
    <row r="43" customFormat="false" ht="14.25" hidden="false" customHeight="false" outlineLevel="0" collapsed="false">
      <c r="A43" s="30" t="n">
        <v>37</v>
      </c>
      <c r="B43" s="41"/>
      <c r="C43" s="42" t="str">
        <f aca="false">IF(E43="","",一覧表!$O$3)</f>
        <v/>
      </c>
      <c r="D43" s="43"/>
      <c r="E43" s="44"/>
      <c r="F43" s="45"/>
      <c r="G43" s="46"/>
      <c r="H43" s="46"/>
      <c r="I43" s="47"/>
      <c r="J43" s="47"/>
      <c r="K43" s="46"/>
      <c r="L43" s="46"/>
      <c r="M43" s="48"/>
    </row>
    <row r="44" customFormat="false" ht="14.25" hidden="false" customHeight="false" outlineLevel="0" collapsed="false">
      <c r="A44" s="30" t="n">
        <v>38</v>
      </c>
      <c r="B44" s="41"/>
      <c r="C44" s="42" t="str">
        <f aca="false">IF(E44="","",一覧表!$O$3)</f>
        <v/>
      </c>
      <c r="D44" s="43"/>
      <c r="E44" s="44"/>
      <c r="F44" s="45"/>
      <c r="G44" s="46"/>
      <c r="H44" s="46"/>
      <c r="I44" s="47"/>
      <c r="J44" s="47"/>
      <c r="K44" s="46"/>
      <c r="L44" s="46"/>
      <c r="M44" s="48"/>
    </row>
    <row r="45" customFormat="false" ht="14.25" hidden="false" customHeight="false" outlineLevel="0" collapsed="false">
      <c r="A45" s="30" t="n">
        <v>39</v>
      </c>
      <c r="B45" s="41"/>
      <c r="C45" s="42" t="str">
        <f aca="false">IF(E45="","",一覧表!$O$3)</f>
        <v/>
      </c>
      <c r="D45" s="43"/>
      <c r="E45" s="44"/>
      <c r="F45" s="45"/>
      <c r="G45" s="46"/>
      <c r="H45" s="46"/>
      <c r="I45" s="47"/>
      <c r="J45" s="47"/>
      <c r="K45" s="46"/>
      <c r="L45" s="46"/>
      <c r="M45" s="48"/>
    </row>
    <row r="46" customFormat="false" ht="14.25" hidden="false" customHeight="false" outlineLevel="0" collapsed="false">
      <c r="A46" s="30" t="n">
        <v>40</v>
      </c>
      <c r="B46" s="41"/>
      <c r="C46" s="42" t="str">
        <f aca="false">IF(E46="","",一覧表!$O$3)</f>
        <v/>
      </c>
      <c r="D46" s="43"/>
      <c r="E46" s="44"/>
      <c r="F46" s="45"/>
      <c r="G46" s="46"/>
      <c r="H46" s="46"/>
      <c r="I46" s="47"/>
      <c r="J46" s="47"/>
      <c r="K46" s="46"/>
      <c r="L46" s="46"/>
      <c r="M46" s="48"/>
    </row>
    <row r="47" customFormat="false" ht="14.25" hidden="false" customHeight="false" outlineLevel="0" collapsed="false">
      <c r="A47" s="30" t="n">
        <v>41</v>
      </c>
      <c r="B47" s="41"/>
      <c r="C47" s="42" t="str">
        <f aca="false">IF(E47="","",一覧表!$O$3)</f>
        <v/>
      </c>
      <c r="D47" s="43"/>
      <c r="E47" s="44"/>
      <c r="F47" s="45"/>
      <c r="G47" s="46"/>
      <c r="H47" s="46"/>
      <c r="I47" s="47"/>
      <c r="J47" s="47"/>
      <c r="K47" s="46"/>
      <c r="L47" s="46"/>
      <c r="M47" s="48"/>
    </row>
    <row r="48" customFormat="false" ht="14.25" hidden="false" customHeight="false" outlineLevel="0" collapsed="false">
      <c r="A48" s="30" t="n">
        <v>42</v>
      </c>
      <c r="B48" s="41"/>
      <c r="C48" s="42" t="str">
        <f aca="false">IF(E48="","",一覧表!$O$3)</f>
        <v/>
      </c>
      <c r="D48" s="43"/>
      <c r="E48" s="44"/>
      <c r="F48" s="45"/>
      <c r="G48" s="46"/>
      <c r="H48" s="46"/>
      <c r="I48" s="47"/>
      <c r="J48" s="47"/>
      <c r="K48" s="46"/>
      <c r="L48" s="46"/>
      <c r="M48" s="48"/>
    </row>
    <row r="49" customFormat="false" ht="14.25" hidden="false" customHeight="false" outlineLevel="0" collapsed="false">
      <c r="A49" s="30" t="n">
        <v>43</v>
      </c>
      <c r="B49" s="41"/>
      <c r="C49" s="42" t="str">
        <f aca="false">IF(E49="","",一覧表!$O$3)</f>
        <v/>
      </c>
      <c r="D49" s="43"/>
      <c r="E49" s="44"/>
      <c r="F49" s="45"/>
      <c r="G49" s="46"/>
      <c r="H49" s="46"/>
      <c r="I49" s="47"/>
      <c r="J49" s="47"/>
      <c r="K49" s="46"/>
      <c r="L49" s="46"/>
      <c r="M49" s="48"/>
    </row>
    <row r="50" customFormat="false" ht="14.25" hidden="false" customHeight="false" outlineLevel="0" collapsed="false">
      <c r="A50" s="30" t="n">
        <v>44</v>
      </c>
      <c r="B50" s="41"/>
      <c r="C50" s="42" t="str">
        <f aca="false">IF(E50="","",一覧表!$O$3)</f>
        <v/>
      </c>
      <c r="D50" s="43"/>
      <c r="E50" s="44"/>
      <c r="F50" s="45"/>
      <c r="G50" s="46"/>
      <c r="H50" s="46"/>
      <c r="I50" s="47"/>
      <c r="J50" s="47"/>
      <c r="K50" s="46"/>
      <c r="L50" s="46"/>
      <c r="M50" s="48"/>
    </row>
    <row r="51" customFormat="false" ht="14.25" hidden="false" customHeight="false" outlineLevel="0" collapsed="false">
      <c r="A51" s="30" t="n">
        <v>45</v>
      </c>
      <c r="B51" s="41"/>
      <c r="C51" s="42" t="str">
        <f aca="false">IF(E51="","",一覧表!$O$3)</f>
        <v/>
      </c>
      <c r="D51" s="43"/>
      <c r="E51" s="44"/>
      <c r="F51" s="45"/>
      <c r="G51" s="46"/>
      <c r="H51" s="46"/>
      <c r="I51" s="47"/>
      <c r="J51" s="47"/>
      <c r="K51" s="46"/>
      <c r="L51" s="46"/>
      <c r="M51" s="48"/>
    </row>
    <row r="52" customFormat="false" ht="14.25" hidden="false" customHeight="false" outlineLevel="0" collapsed="false">
      <c r="A52" s="30" t="n">
        <v>46</v>
      </c>
      <c r="B52" s="41"/>
      <c r="C52" s="42" t="str">
        <f aca="false">IF(E52="","",一覧表!$O$3)</f>
        <v/>
      </c>
      <c r="D52" s="43"/>
      <c r="E52" s="44"/>
      <c r="F52" s="45"/>
      <c r="G52" s="46"/>
      <c r="H52" s="46"/>
      <c r="I52" s="47"/>
      <c r="J52" s="47"/>
      <c r="K52" s="46"/>
      <c r="L52" s="46"/>
      <c r="M52" s="48"/>
    </row>
    <row r="53" customFormat="false" ht="14.25" hidden="false" customHeight="false" outlineLevel="0" collapsed="false">
      <c r="A53" s="30" t="n">
        <v>47</v>
      </c>
      <c r="B53" s="41"/>
      <c r="C53" s="42" t="str">
        <f aca="false">IF(E53="","",一覧表!$O$3)</f>
        <v/>
      </c>
      <c r="D53" s="43"/>
      <c r="E53" s="44"/>
      <c r="F53" s="45"/>
      <c r="G53" s="46"/>
      <c r="H53" s="46"/>
      <c r="I53" s="47"/>
      <c r="J53" s="47"/>
      <c r="K53" s="46"/>
      <c r="L53" s="46"/>
      <c r="M53" s="48"/>
    </row>
    <row r="54" customFormat="false" ht="14.25" hidden="false" customHeight="false" outlineLevel="0" collapsed="false">
      <c r="A54" s="30" t="n">
        <v>48</v>
      </c>
      <c r="B54" s="41"/>
      <c r="C54" s="42" t="str">
        <f aca="false">IF(E54="","",一覧表!$O$3)</f>
        <v/>
      </c>
      <c r="D54" s="43"/>
      <c r="E54" s="44"/>
      <c r="F54" s="45"/>
      <c r="G54" s="46"/>
      <c r="H54" s="46"/>
      <c r="I54" s="47"/>
      <c r="J54" s="47"/>
      <c r="K54" s="46"/>
      <c r="L54" s="46"/>
      <c r="M54" s="48"/>
    </row>
    <row r="55" customFormat="false" ht="14.25" hidden="false" customHeight="false" outlineLevel="0" collapsed="false">
      <c r="A55" s="30" t="n">
        <v>49</v>
      </c>
      <c r="B55" s="41"/>
      <c r="C55" s="42" t="str">
        <f aca="false">IF(E55="","",一覧表!$O$3)</f>
        <v/>
      </c>
      <c r="D55" s="43"/>
      <c r="E55" s="44"/>
      <c r="F55" s="45"/>
      <c r="G55" s="46"/>
      <c r="H55" s="46"/>
      <c r="I55" s="47"/>
      <c r="J55" s="47"/>
      <c r="K55" s="46"/>
      <c r="L55" s="46"/>
      <c r="M55" s="48"/>
    </row>
    <row r="56" customFormat="false" ht="14.25" hidden="false" customHeight="false" outlineLevel="0" collapsed="false">
      <c r="A56" s="30" t="n">
        <v>50</v>
      </c>
      <c r="B56" s="41"/>
      <c r="C56" s="42" t="str">
        <f aca="false">IF(E56="","",一覧表!$O$3)</f>
        <v/>
      </c>
      <c r="D56" s="43"/>
      <c r="E56" s="44"/>
      <c r="F56" s="45"/>
      <c r="G56" s="46"/>
      <c r="H56" s="46"/>
      <c r="I56" s="47"/>
      <c r="J56" s="47"/>
      <c r="K56" s="46"/>
      <c r="L56" s="46"/>
      <c r="M56" s="48"/>
    </row>
    <row r="57" customFormat="false" ht="14.25" hidden="false" customHeight="false" outlineLevel="0" collapsed="false">
      <c r="A57" s="30" t="n">
        <v>51</v>
      </c>
      <c r="B57" s="41"/>
      <c r="C57" s="42" t="str">
        <f aca="false">IF(E57="","",一覧表!$O$3)</f>
        <v/>
      </c>
      <c r="D57" s="43"/>
      <c r="E57" s="44"/>
      <c r="F57" s="45"/>
      <c r="G57" s="46"/>
      <c r="H57" s="46"/>
      <c r="I57" s="47"/>
      <c r="J57" s="47"/>
      <c r="K57" s="46"/>
      <c r="L57" s="46"/>
      <c r="M57" s="48"/>
    </row>
    <row r="58" customFormat="false" ht="14.25" hidden="false" customHeight="false" outlineLevel="0" collapsed="false">
      <c r="A58" s="30" t="n">
        <v>52</v>
      </c>
      <c r="B58" s="41"/>
      <c r="C58" s="42" t="str">
        <f aca="false">IF(E58="","",一覧表!$O$3)</f>
        <v/>
      </c>
      <c r="D58" s="43"/>
      <c r="E58" s="44"/>
      <c r="F58" s="45"/>
      <c r="G58" s="46"/>
      <c r="H58" s="46"/>
      <c r="I58" s="47"/>
      <c r="J58" s="47"/>
      <c r="K58" s="46"/>
      <c r="L58" s="46"/>
      <c r="M58" s="48"/>
    </row>
    <row r="59" customFormat="false" ht="14.25" hidden="false" customHeight="false" outlineLevel="0" collapsed="false">
      <c r="A59" s="30" t="n">
        <v>53</v>
      </c>
      <c r="B59" s="41"/>
      <c r="C59" s="42" t="str">
        <f aca="false">IF(E59="","",一覧表!$O$3)</f>
        <v/>
      </c>
      <c r="D59" s="43"/>
      <c r="E59" s="44"/>
      <c r="F59" s="45"/>
      <c r="G59" s="46"/>
      <c r="H59" s="46"/>
      <c r="I59" s="47"/>
      <c r="J59" s="47"/>
      <c r="K59" s="46"/>
      <c r="L59" s="46"/>
      <c r="M59" s="48"/>
    </row>
    <row r="60" customFormat="false" ht="14.25" hidden="false" customHeight="false" outlineLevel="0" collapsed="false">
      <c r="A60" s="30" t="n">
        <v>54</v>
      </c>
      <c r="B60" s="41"/>
      <c r="C60" s="42" t="str">
        <f aca="false">IF(E60="","",一覧表!$O$3)</f>
        <v/>
      </c>
      <c r="D60" s="43"/>
      <c r="E60" s="44"/>
      <c r="F60" s="45"/>
      <c r="G60" s="46"/>
      <c r="H60" s="46"/>
      <c r="I60" s="47"/>
      <c r="J60" s="47"/>
      <c r="K60" s="46"/>
      <c r="L60" s="46"/>
      <c r="M60" s="48"/>
    </row>
    <row r="61" customFormat="false" ht="14.25" hidden="false" customHeight="false" outlineLevel="0" collapsed="false">
      <c r="A61" s="30" t="n">
        <v>55</v>
      </c>
      <c r="B61" s="41"/>
      <c r="C61" s="42" t="str">
        <f aca="false">IF(E61="","",一覧表!$O$3)</f>
        <v/>
      </c>
      <c r="D61" s="43"/>
      <c r="E61" s="44"/>
      <c r="F61" s="45"/>
      <c r="G61" s="46"/>
      <c r="H61" s="46"/>
      <c r="I61" s="47"/>
      <c r="J61" s="47"/>
      <c r="K61" s="46"/>
      <c r="L61" s="46"/>
      <c r="M61" s="48"/>
    </row>
    <row r="62" customFormat="false" ht="14.25" hidden="false" customHeight="false" outlineLevel="0" collapsed="false">
      <c r="A62" s="30" t="n">
        <v>56</v>
      </c>
      <c r="B62" s="41"/>
      <c r="C62" s="42" t="str">
        <f aca="false">IF(E62="","",一覧表!$O$3)</f>
        <v/>
      </c>
      <c r="D62" s="43"/>
      <c r="E62" s="44"/>
      <c r="F62" s="45"/>
      <c r="G62" s="46"/>
      <c r="H62" s="46"/>
      <c r="I62" s="47"/>
      <c r="J62" s="47"/>
      <c r="K62" s="46"/>
      <c r="L62" s="46"/>
      <c r="M62" s="48"/>
    </row>
    <row r="63" customFormat="false" ht="14.25" hidden="false" customHeight="false" outlineLevel="0" collapsed="false">
      <c r="A63" s="30" t="n">
        <v>57</v>
      </c>
      <c r="B63" s="41"/>
      <c r="C63" s="42" t="str">
        <f aca="false">IF(E63="","",一覧表!$O$3)</f>
        <v/>
      </c>
      <c r="D63" s="43"/>
      <c r="E63" s="44"/>
      <c r="F63" s="45"/>
      <c r="G63" s="46"/>
      <c r="H63" s="46"/>
      <c r="I63" s="47"/>
      <c r="J63" s="47"/>
      <c r="K63" s="46"/>
      <c r="L63" s="46"/>
      <c r="M63" s="48"/>
    </row>
    <row r="64" customFormat="false" ht="14.25" hidden="false" customHeight="false" outlineLevel="0" collapsed="false">
      <c r="A64" s="30" t="n">
        <v>58</v>
      </c>
      <c r="B64" s="41"/>
      <c r="C64" s="42" t="str">
        <f aca="false">IF(E64="","",一覧表!$O$3)</f>
        <v/>
      </c>
      <c r="D64" s="43"/>
      <c r="E64" s="44"/>
      <c r="F64" s="45"/>
      <c r="G64" s="46"/>
      <c r="H64" s="46"/>
      <c r="I64" s="47"/>
      <c r="J64" s="47"/>
      <c r="K64" s="46"/>
      <c r="L64" s="46"/>
      <c r="M64" s="48"/>
    </row>
    <row r="65" customFormat="false" ht="14.25" hidden="false" customHeight="false" outlineLevel="0" collapsed="false">
      <c r="A65" s="30" t="n">
        <v>59</v>
      </c>
      <c r="B65" s="41"/>
      <c r="C65" s="42" t="str">
        <f aca="false">IF(E65="","",一覧表!$O$3)</f>
        <v/>
      </c>
      <c r="D65" s="43"/>
      <c r="E65" s="44"/>
      <c r="F65" s="45"/>
      <c r="G65" s="46"/>
      <c r="H65" s="46"/>
      <c r="I65" s="47"/>
      <c r="J65" s="47"/>
      <c r="K65" s="46"/>
      <c r="L65" s="46"/>
      <c r="M65" s="48"/>
    </row>
    <row r="66" customFormat="false" ht="14.25" hidden="false" customHeight="false" outlineLevel="0" collapsed="false">
      <c r="A66" s="30" t="n">
        <v>60</v>
      </c>
      <c r="B66" s="41"/>
      <c r="C66" s="42" t="str">
        <f aca="false">IF(E66="","",一覧表!$O$3)</f>
        <v/>
      </c>
      <c r="D66" s="43"/>
      <c r="E66" s="44"/>
      <c r="F66" s="45"/>
      <c r="G66" s="46"/>
      <c r="H66" s="46"/>
      <c r="I66" s="47"/>
      <c r="J66" s="47"/>
      <c r="K66" s="46"/>
      <c r="L66" s="46"/>
      <c r="M66" s="48"/>
    </row>
    <row r="67" customFormat="false" ht="14.25" hidden="false" customHeight="false" outlineLevel="0" collapsed="false">
      <c r="A67" s="30" t="n">
        <v>61</v>
      </c>
      <c r="B67" s="41"/>
      <c r="C67" s="42" t="str">
        <f aca="false">IF(E67="","",一覧表!$O$3)</f>
        <v/>
      </c>
      <c r="D67" s="43"/>
      <c r="E67" s="44"/>
      <c r="F67" s="45"/>
      <c r="G67" s="46"/>
      <c r="H67" s="46"/>
      <c r="I67" s="47"/>
      <c r="J67" s="47"/>
      <c r="K67" s="46"/>
      <c r="L67" s="46"/>
      <c r="M67" s="48"/>
    </row>
    <row r="68" customFormat="false" ht="14.25" hidden="false" customHeight="false" outlineLevel="0" collapsed="false">
      <c r="A68" s="30" t="n">
        <v>62</v>
      </c>
      <c r="B68" s="41"/>
      <c r="C68" s="42" t="str">
        <f aca="false">IF(E68="","",一覧表!$O$3)</f>
        <v/>
      </c>
      <c r="D68" s="43"/>
      <c r="E68" s="44"/>
      <c r="F68" s="45"/>
      <c r="G68" s="46"/>
      <c r="H68" s="46"/>
      <c r="I68" s="47"/>
      <c r="J68" s="47"/>
      <c r="K68" s="46"/>
      <c r="L68" s="46"/>
      <c r="M68" s="48"/>
    </row>
    <row r="69" customFormat="false" ht="14.25" hidden="false" customHeight="false" outlineLevel="0" collapsed="false">
      <c r="A69" s="30" t="n">
        <v>63</v>
      </c>
      <c r="B69" s="41"/>
      <c r="C69" s="42" t="str">
        <f aca="false">IF(E69="","",一覧表!$O$3)</f>
        <v/>
      </c>
      <c r="D69" s="43"/>
      <c r="E69" s="44"/>
      <c r="F69" s="45"/>
      <c r="G69" s="46"/>
      <c r="H69" s="46"/>
      <c r="I69" s="47"/>
      <c r="J69" s="47"/>
      <c r="K69" s="46"/>
      <c r="L69" s="46"/>
      <c r="M69" s="48"/>
    </row>
    <row r="70" customFormat="false" ht="14.25" hidden="false" customHeight="false" outlineLevel="0" collapsed="false">
      <c r="A70" s="30" t="n">
        <v>64</v>
      </c>
      <c r="B70" s="41"/>
      <c r="C70" s="42" t="str">
        <f aca="false">IF(E70="","",一覧表!$O$3)</f>
        <v/>
      </c>
      <c r="D70" s="43"/>
      <c r="E70" s="44"/>
      <c r="F70" s="45"/>
      <c r="G70" s="46"/>
      <c r="H70" s="46"/>
      <c r="I70" s="47"/>
      <c r="J70" s="47"/>
      <c r="K70" s="46"/>
      <c r="L70" s="46"/>
      <c r="M70" s="48"/>
    </row>
    <row r="71" customFormat="false" ht="14.25" hidden="false" customHeight="false" outlineLevel="0" collapsed="false">
      <c r="A71" s="30" t="n">
        <v>65</v>
      </c>
      <c r="B71" s="41"/>
      <c r="C71" s="42" t="str">
        <f aca="false">IF(E71="","",一覧表!$O$3)</f>
        <v/>
      </c>
      <c r="D71" s="43"/>
      <c r="E71" s="44"/>
      <c r="F71" s="45"/>
      <c r="G71" s="46"/>
      <c r="H71" s="46"/>
      <c r="I71" s="47"/>
      <c r="J71" s="47"/>
      <c r="K71" s="46"/>
      <c r="L71" s="46"/>
      <c r="M71" s="48"/>
    </row>
    <row r="72" customFormat="false" ht="14.25" hidden="false" customHeight="false" outlineLevel="0" collapsed="false">
      <c r="A72" s="30" t="n">
        <v>66</v>
      </c>
      <c r="B72" s="41"/>
      <c r="C72" s="42" t="str">
        <f aca="false">IF(E72="","",一覧表!$O$3)</f>
        <v/>
      </c>
      <c r="D72" s="43"/>
      <c r="E72" s="44"/>
      <c r="F72" s="45"/>
      <c r="G72" s="46"/>
      <c r="H72" s="46"/>
      <c r="I72" s="47"/>
      <c r="J72" s="47"/>
      <c r="K72" s="46"/>
      <c r="L72" s="46"/>
      <c r="M72" s="48"/>
    </row>
    <row r="73" customFormat="false" ht="14.25" hidden="false" customHeight="false" outlineLevel="0" collapsed="false">
      <c r="A73" s="30" t="n">
        <v>67</v>
      </c>
      <c r="B73" s="41"/>
      <c r="C73" s="42" t="str">
        <f aca="false">IF(E73="","",一覧表!$O$3)</f>
        <v/>
      </c>
      <c r="D73" s="43"/>
      <c r="E73" s="44"/>
      <c r="F73" s="45"/>
      <c r="G73" s="46"/>
      <c r="H73" s="46"/>
      <c r="I73" s="47"/>
      <c r="J73" s="47"/>
      <c r="K73" s="46"/>
      <c r="L73" s="46"/>
      <c r="M73" s="48"/>
    </row>
    <row r="74" customFormat="false" ht="14.25" hidden="false" customHeight="false" outlineLevel="0" collapsed="false">
      <c r="A74" s="30" t="n">
        <v>68</v>
      </c>
      <c r="B74" s="41"/>
      <c r="C74" s="42" t="str">
        <f aca="false">IF(E74="","",一覧表!$O$3)</f>
        <v/>
      </c>
      <c r="D74" s="43"/>
      <c r="E74" s="44"/>
      <c r="F74" s="45"/>
      <c r="G74" s="46"/>
      <c r="H74" s="46"/>
      <c r="I74" s="47"/>
      <c r="J74" s="47"/>
      <c r="K74" s="46"/>
      <c r="L74" s="46"/>
      <c r="M74" s="48"/>
    </row>
    <row r="75" customFormat="false" ht="14.25" hidden="false" customHeight="false" outlineLevel="0" collapsed="false">
      <c r="A75" s="30" t="n">
        <v>69</v>
      </c>
      <c r="B75" s="41"/>
      <c r="C75" s="42" t="str">
        <f aca="false">IF(E75="","",一覧表!$O$3)</f>
        <v/>
      </c>
      <c r="D75" s="43"/>
      <c r="E75" s="44"/>
      <c r="F75" s="45"/>
      <c r="G75" s="46"/>
      <c r="H75" s="46"/>
      <c r="I75" s="47"/>
      <c r="J75" s="47"/>
      <c r="K75" s="46"/>
      <c r="L75" s="46"/>
      <c r="M75" s="48"/>
    </row>
    <row r="76" customFormat="false" ht="14.25" hidden="false" customHeight="false" outlineLevel="0" collapsed="false">
      <c r="A76" s="30" t="n">
        <v>70</v>
      </c>
      <c r="B76" s="41"/>
      <c r="C76" s="42" t="str">
        <f aca="false">IF(E76="","",一覧表!$O$3)</f>
        <v/>
      </c>
      <c r="D76" s="43"/>
      <c r="E76" s="44"/>
      <c r="F76" s="45"/>
      <c r="G76" s="46"/>
      <c r="H76" s="46"/>
      <c r="I76" s="47"/>
      <c r="J76" s="47"/>
      <c r="K76" s="46"/>
      <c r="L76" s="46"/>
      <c r="M76" s="48"/>
    </row>
    <row r="77" customFormat="false" ht="14.25" hidden="false" customHeight="false" outlineLevel="0" collapsed="false">
      <c r="A77" s="30" t="n">
        <v>71</v>
      </c>
      <c r="B77" s="41"/>
      <c r="C77" s="42" t="str">
        <f aca="false">IF(E77="","",一覧表!$O$3)</f>
        <v/>
      </c>
      <c r="D77" s="43"/>
      <c r="E77" s="44"/>
      <c r="F77" s="45"/>
      <c r="G77" s="46"/>
      <c r="H77" s="46"/>
      <c r="I77" s="47"/>
      <c r="J77" s="47"/>
      <c r="K77" s="46"/>
      <c r="L77" s="46"/>
      <c r="M77" s="48"/>
    </row>
    <row r="78" customFormat="false" ht="14.25" hidden="false" customHeight="false" outlineLevel="0" collapsed="false">
      <c r="A78" s="30" t="n">
        <v>72</v>
      </c>
      <c r="B78" s="41"/>
      <c r="C78" s="42" t="str">
        <f aca="false">IF(E78="","",一覧表!$O$3)</f>
        <v/>
      </c>
      <c r="D78" s="43"/>
      <c r="E78" s="44"/>
      <c r="F78" s="45"/>
      <c r="G78" s="46"/>
      <c r="H78" s="46"/>
      <c r="I78" s="47"/>
      <c r="J78" s="47"/>
      <c r="K78" s="46"/>
      <c r="L78" s="46"/>
      <c r="M78" s="48"/>
    </row>
    <row r="79" customFormat="false" ht="14.25" hidden="false" customHeight="false" outlineLevel="0" collapsed="false">
      <c r="A79" s="30" t="n">
        <v>73</v>
      </c>
      <c r="B79" s="41"/>
      <c r="C79" s="42" t="str">
        <f aca="false">IF(E79="","",一覧表!$O$3)</f>
        <v/>
      </c>
      <c r="D79" s="43"/>
      <c r="E79" s="44"/>
      <c r="F79" s="45"/>
      <c r="G79" s="46"/>
      <c r="H79" s="46"/>
      <c r="I79" s="47"/>
      <c r="J79" s="47"/>
      <c r="K79" s="46"/>
      <c r="L79" s="46"/>
      <c r="M79" s="48"/>
    </row>
    <row r="80" customFormat="false" ht="14.25" hidden="false" customHeight="false" outlineLevel="0" collapsed="false">
      <c r="A80" s="30" t="n">
        <v>74</v>
      </c>
      <c r="B80" s="41"/>
      <c r="C80" s="42" t="str">
        <f aca="false">IF(E80="","",一覧表!$O$3)</f>
        <v/>
      </c>
      <c r="D80" s="43"/>
      <c r="E80" s="44"/>
      <c r="F80" s="45"/>
      <c r="G80" s="46"/>
      <c r="H80" s="46"/>
      <c r="I80" s="47"/>
      <c r="J80" s="47"/>
      <c r="K80" s="46"/>
      <c r="L80" s="46"/>
      <c r="M80" s="48"/>
    </row>
    <row r="81" customFormat="false" ht="14.25" hidden="false" customHeight="false" outlineLevel="0" collapsed="false">
      <c r="A81" s="30" t="n">
        <v>75</v>
      </c>
      <c r="B81" s="41"/>
      <c r="C81" s="42" t="str">
        <f aca="false">IF(E81="","",一覧表!$O$3)</f>
        <v/>
      </c>
      <c r="D81" s="43"/>
      <c r="E81" s="44"/>
      <c r="F81" s="45"/>
      <c r="G81" s="46"/>
      <c r="H81" s="46"/>
      <c r="I81" s="47"/>
      <c r="J81" s="47"/>
      <c r="K81" s="46"/>
      <c r="L81" s="46"/>
      <c r="M81" s="48"/>
    </row>
    <row r="82" customFormat="false" ht="14.25" hidden="false" customHeight="false" outlineLevel="0" collapsed="false">
      <c r="A82" s="30" t="n">
        <v>76</v>
      </c>
      <c r="B82" s="41"/>
      <c r="C82" s="42" t="str">
        <f aca="false">IF(E82="","",一覧表!$O$3)</f>
        <v/>
      </c>
      <c r="D82" s="43"/>
      <c r="E82" s="44"/>
      <c r="F82" s="45"/>
      <c r="G82" s="46"/>
      <c r="H82" s="46"/>
      <c r="I82" s="47"/>
      <c r="J82" s="47"/>
      <c r="K82" s="46"/>
      <c r="L82" s="46"/>
      <c r="M82" s="48"/>
    </row>
    <row r="83" customFormat="false" ht="14.25" hidden="false" customHeight="false" outlineLevel="0" collapsed="false">
      <c r="A83" s="30" t="n">
        <v>77</v>
      </c>
      <c r="B83" s="41"/>
      <c r="C83" s="42" t="str">
        <f aca="false">IF(E83="","",一覧表!$O$3)</f>
        <v/>
      </c>
      <c r="D83" s="43"/>
      <c r="E83" s="44"/>
      <c r="F83" s="45"/>
      <c r="G83" s="46"/>
      <c r="H83" s="46"/>
      <c r="I83" s="47"/>
      <c r="J83" s="47"/>
      <c r="K83" s="46"/>
      <c r="L83" s="46"/>
      <c r="M83" s="48"/>
    </row>
    <row r="84" customFormat="false" ht="14.25" hidden="false" customHeight="false" outlineLevel="0" collapsed="false">
      <c r="A84" s="30" t="n">
        <v>78</v>
      </c>
      <c r="B84" s="41"/>
      <c r="C84" s="42" t="str">
        <f aca="false">IF(E84="","",一覧表!$O$3)</f>
        <v/>
      </c>
      <c r="D84" s="43"/>
      <c r="E84" s="44"/>
      <c r="F84" s="45"/>
      <c r="G84" s="46"/>
      <c r="H84" s="46"/>
      <c r="I84" s="47"/>
      <c r="J84" s="47"/>
      <c r="K84" s="46"/>
      <c r="L84" s="46"/>
      <c r="M84" s="48"/>
    </row>
    <row r="85" customFormat="false" ht="14.25" hidden="false" customHeight="false" outlineLevel="0" collapsed="false">
      <c r="A85" s="30" t="n">
        <v>79</v>
      </c>
      <c r="B85" s="41"/>
      <c r="C85" s="42" t="str">
        <f aca="false">IF(E85="","",一覧表!$O$3)</f>
        <v/>
      </c>
      <c r="D85" s="43"/>
      <c r="E85" s="44"/>
      <c r="F85" s="45"/>
      <c r="G85" s="46"/>
      <c r="H85" s="46"/>
      <c r="I85" s="47"/>
      <c r="J85" s="47"/>
      <c r="K85" s="46"/>
      <c r="L85" s="46"/>
      <c r="M85" s="48"/>
    </row>
    <row r="86" customFormat="false" ht="14.25" hidden="false" customHeight="false" outlineLevel="0" collapsed="false">
      <c r="A86" s="30" t="n">
        <v>80</v>
      </c>
      <c r="B86" s="41"/>
      <c r="C86" s="42" t="str">
        <f aca="false">IF(E86="","",一覧表!$O$3)</f>
        <v/>
      </c>
      <c r="D86" s="43"/>
      <c r="E86" s="44"/>
      <c r="F86" s="45"/>
      <c r="G86" s="46"/>
      <c r="H86" s="46"/>
      <c r="I86" s="47"/>
      <c r="J86" s="47"/>
      <c r="K86" s="46"/>
      <c r="L86" s="46"/>
      <c r="M86" s="48"/>
    </row>
    <row r="87" customFormat="false" ht="14.25" hidden="false" customHeight="false" outlineLevel="0" collapsed="false">
      <c r="A87" s="30" t="n">
        <v>81</v>
      </c>
      <c r="B87" s="41"/>
      <c r="C87" s="42" t="str">
        <f aca="false">IF(E87="","",一覧表!$O$3)</f>
        <v/>
      </c>
      <c r="D87" s="43"/>
      <c r="E87" s="44"/>
      <c r="F87" s="45"/>
      <c r="G87" s="46"/>
      <c r="H87" s="46"/>
      <c r="I87" s="47"/>
      <c r="J87" s="47"/>
      <c r="K87" s="46"/>
      <c r="L87" s="46"/>
      <c r="M87" s="48"/>
    </row>
    <row r="88" customFormat="false" ht="14.25" hidden="false" customHeight="false" outlineLevel="0" collapsed="false">
      <c r="A88" s="30" t="n">
        <v>82</v>
      </c>
      <c r="B88" s="41"/>
      <c r="C88" s="42" t="str">
        <f aca="false">IF(E88="","",一覧表!$O$3)</f>
        <v/>
      </c>
      <c r="D88" s="43"/>
      <c r="E88" s="44"/>
      <c r="F88" s="45"/>
      <c r="G88" s="46"/>
      <c r="H88" s="46"/>
      <c r="I88" s="47"/>
      <c r="J88" s="47"/>
      <c r="K88" s="46"/>
      <c r="L88" s="46"/>
      <c r="M88" s="48"/>
    </row>
    <row r="89" customFormat="false" ht="14.25" hidden="false" customHeight="false" outlineLevel="0" collapsed="false">
      <c r="A89" s="30" t="n">
        <v>83</v>
      </c>
      <c r="B89" s="41"/>
      <c r="C89" s="42" t="str">
        <f aca="false">IF(E89="","",一覧表!$O$3)</f>
        <v/>
      </c>
      <c r="D89" s="43"/>
      <c r="E89" s="44"/>
      <c r="F89" s="45"/>
      <c r="G89" s="46"/>
      <c r="H89" s="46"/>
      <c r="I89" s="47"/>
      <c r="J89" s="47"/>
      <c r="K89" s="46"/>
      <c r="L89" s="46"/>
      <c r="M89" s="48"/>
    </row>
    <row r="90" customFormat="false" ht="14.25" hidden="false" customHeight="false" outlineLevel="0" collapsed="false">
      <c r="A90" s="30" t="n">
        <v>84</v>
      </c>
      <c r="B90" s="41"/>
      <c r="C90" s="42" t="str">
        <f aca="false">IF(E90="","",一覧表!$O$3)</f>
        <v/>
      </c>
      <c r="D90" s="43"/>
      <c r="E90" s="44"/>
      <c r="F90" s="45"/>
      <c r="G90" s="46"/>
      <c r="H90" s="46"/>
      <c r="I90" s="47"/>
      <c r="J90" s="47"/>
      <c r="K90" s="46"/>
      <c r="L90" s="46"/>
      <c r="M90" s="48"/>
    </row>
    <row r="91" customFormat="false" ht="14.25" hidden="false" customHeight="false" outlineLevel="0" collapsed="false">
      <c r="A91" s="30" t="n">
        <v>85</v>
      </c>
      <c r="B91" s="41"/>
      <c r="C91" s="42" t="str">
        <f aca="false">IF(E91="","",一覧表!$O$3)</f>
        <v/>
      </c>
      <c r="D91" s="43"/>
      <c r="E91" s="44"/>
      <c r="F91" s="45"/>
      <c r="G91" s="46"/>
      <c r="H91" s="46"/>
      <c r="I91" s="47"/>
      <c r="J91" s="47"/>
      <c r="K91" s="46"/>
      <c r="L91" s="46"/>
      <c r="M91" s="48"/>
    </row>
    <row r="92" customFormat="false" ht="14.25" hidden="false" customHeight="false" outlineLevel="0" collapsed="false">
      <c r="A92" s="30" t="n">
        <v>86</v>
      </c>
      <c r="B92" s="41"/>
      <c r="C92" s="42" t="str">
        <f aca="false">IF(E92="","",一覧表!$O$3)</f>
        <v/>
      </c>
      <c r="D92" s="43"/>
      <c r="E92" s="44"/>
      <c r="F92" s="45"/>
      <c r="G92" s="46"/>
      <c r="H92" s="46"/>
      <c r="I92" s="47"/>
      <c r="J92" s="47"/>
      <c r="K92" s="46"/>
      <c r="L92" s="46"/>
      <c r="M92" s="48"/>
    </row>
    <row r="93" customFormat="false" ht="14.25" hidden="false" customHeight="false" outlineLevel="0" collapsed="false">
      <c r="A93" s="30" t="n">
        <v>87</v>
      </c>
      <c r="B93" s="41"/>
      <c r="C93" s="42" t="str">
        <f aca="false">IF(E93="","",一覧表!$O$3)</f>
        <v/>
      </c>
      <c r="D93" s="43"/>
      <c r="E93" s="44"/>
      <c r="F93" s="45"/>
      <c r="G93" s="46"/>
      <c r="H93" s="46"/>
      <c r="I93" s="47"/>
      <c r="J93" s="47"/>
      <c r="K93" s="46"/>
      <c r="L93" s="46"/>
      <c r="M93" s="48"/>
    </row>
    <row r="94" customFormat="false" ht="14.25" hidden="false" customHeight="false" outlineLevel="0" collapsed="false">
      <c r="A94" s="30" t="n">
        <v>88</v>
      </c>
      <c r="B94" s="41"/>
      <c r="C94" s="42" t="str">
        <f aca="false">IF(E94="","",一覧表!$O$3)</f>
        <v/>
      </c>
      <c r="D94" s="43"/>
      <c r="E94" s="44"/>
      <c r="F94" s="45"/>
      <c r="G94" s="46"/>
      <c r="H94" s="46"/>
      <c r="I94" s="47"/>
      <c r="J94" s="47"/>
      <c r="K94" s="46"/>
      <c r="L94" s="46"/>
      <c r="M94" s="48"/>
    </row>
    <row r="95" customFormat="false" ht="14.25" hidden="false" customHeight="false" outlineLevel="0" collapsed="false">
      <c r="A95" s="30" t="n">
        <v>89</v>
      </c>
      <c r="B95" s="41"/>
      <c r="C95" s="42" t="str">
        <f aca="false">IF(E95="","",一覧表!$O$3)</f>
        <v/>
      </c>
      <c r="D95" s="43"/>
      <c r="E95" s="44"/>
      <c r="F95" s="45"/>
      <c r="G95" s="46"/>
      <c r="H95" s="46"/>
      <c r="I95" s="47"/>
      <c r="J95" s="47"/>
      <c r="K95" s="46"/>
      <c r="L95" s="46"/>
      <c r="M95" s="48"/>
    </row>
    <row r="96" customFormat="false" ht="14.25" hidden="false" customHeight="false" outlineLevel="0" collapsed="false">
      <c r="A96" s="30" t="n">
        <v>90</v>
      </c>
      <c r="B96" s="41"/>
      <c r="C96" s="42" t="str">
        <f aca="false">IF(E96="","",一覧表!$O$3)</f>
        <v/>
      </c>
      <c r="D96" s="43"/>
      <c r="E96" s="44"/>
      <c r="F96" s="45"/>
      <c r="G96" s="46"/>
      <c r="H96" s="46"/>
      <c r="I96" s="47"/>
      <c r="J96" s="47"/>
      <c r="K96" s="46"/>
      <c r="L96" s="46"/>
      <c r="M96" s="48"/>
    </row>
    <row r="97" customFormat="false" ht="14.25" hidden="false" customHeight="false" outlineLevel="0" collapsed="false">
      <c r="A97" s="30" t="n">
        <v>91</v>
      </c>
      <c r="B97" s="41"/>
      <c r="C97" s="42" t="str">
        <f aca="false">IF(E97="","",一覧表!$O$3)</f>
        <v/>
      </c>
      <c r="D97" s="43"/>
      <c r="E97" s="44"/>
      <c r="F97" s="45"/>
      <c r="G97" s="46"/>
      <c r="H97" s="46"/>
      <c r="I97" s="47"/>
      <c r="J97" s="47"/>
      <c r="K97" s="46"/>
      <c r="L97" s="46"/>
      <c r="M97" s="48"/>
    </row>
    <row r="98" customFormat="false" ht="14.25" hidden="false" customHeight="false" outlineLevel="0" collapsed="false">
      <c r="A98" s="30" t="n">
        <v>92</v>
      </c>
      <c r="B98" s="41"/>
      <c r="C98" s="42" t="str">
        <f aca="false">IF(E98="","",一覧表!$O$3)</f>
        <v/>
      </c>
      <c r="D98" s="43"/>
      <c r="E98" s="44"/>
      <c r="F98" s="45"/>
      <c r="G98" s="46"/>
      <c r="H98" s="46"/>
      <c r="I98" s="47"/>
      <c r="J98" s="47"/>
      <c r="K98" s="46"/>
      <c r="L98" s="46"/>
      <c r="M98" s="48"/>
    </row>
    <row r="99" customFormat="false" ht="14.25" hidden="false" customHeight="false" outlineLevel="0" collapsed="false">
      <c r="A99" s="30" t="n">
        <v>93</v>
      </c>
      <c r="B99" s="41"/>
      <c r="C99" s="42" t="str">
        <f aca="false">IF(E99="","",一覧表!$O$3)</f>
        <v/>
      </c>
      <c r="D99" s="43"/>
      <c r="E99" s="44"/>
      <c r="F99" s="45"/>
      <c r="G99" s="46"/>
      <c r="H99" s="46"/>
      <c r="I99" s="47"/>
      <c r="J99" s="47"/>
      <c r="K99" s="46"/>
      <c r="L99" s="46"/>
      <c r="M99" s="48"/>
    </row>
    <row r="100" customFormat="false" ht="14.25" hidden="false" customHeight="false" outlineLevel="0" collapsed="false">
      <c r="A100" s="30" t="n">
        <v>94</v>
      </c>
      <c r="B100" s="41"/>
      <c r="C100" s="42" t="str">
        <f aca="false">IF(E100="","",一覧表!$O$3)</f>
        <v/>
      </c>
      <c r="D100" s="43"/>
      <c r="E100" s="44"/>
      <c r="F100" s="45"/>
      <c r="G100" s="46"/>
      <c r="H100" s="46"/>
      <c r="I100" s="47"/>
      <c r="J100" s="47"/>
      <c r="K100" s="46"/>
      <c r="L100" s="46"/>
      <c r="M100" s="48"/>
    </row>
    <row r="101" customFormat="false" ht="14.25" hidden="false" customHeight="false" outlineLevel="0" collapsed="false">
      <c r="A101" s="30" t="n">
        <v>95</v>
      </c>
      <c r="B101" s="41"/>
      <c r="C101" s="42" t="str">
        <f aca="false">IF(E101="","",一覧表!$O$3)</f>
        <v/>
      </c>
      <c r="D101" s="43"/>
      <c r="E101" s="44"/>
      <c r="F101" s="45"/>
      <c r="G101" s="46"/>
      <c r="H101" s="46"/>
      <c r="I101" s="47"/>
      <c r="J101" s="47"/>
      <c r="K101" s="46"/>
      <c r="L101" s="46"/>
      <c r="M101" s="48"/>
    </row>
    <row r="102" customFormat="false" ht="14.25" hidden="false" customHeight="false" outlineLevel="0" collapsed="false">
      <c r="A102" s="30" t="n">
        <v>96</v>
      </c>
      <c r="B102" s="41"/>
      <c r="C102" s="42" t="str">
        <f aca="false">IF(E102="","",一覧表!$O$3)</f>
        <v/>
      </c>
      <c r="D102" s="43"/>
      <c r="E102" s="44"/>
      <c r="F102" s="45"/>
      <c r="G102" s="46"/>
      <c r="H102" s="46"/>
      <c r="I102" s="47"/>
      <c r="J102" s="47"/>
      <c r="K102" s="46"/>
      <c r="L102" s="46"/>
      <c r="M102" s="48"/>
    </row>
    <row r="103" customFormat="false" ht="14.25" hidden="false" customHeight="false" outlineLevel="0" collapsed="false">
      <c r="A103" s="30" t="n">
        <v>97</v>
      </c>
      <c r="B103" s="41"/>
      <c r="C103" s="42" t="str">
        <f aca="false">IF(E103="","",一覧表!$O$3)</f>
        <v/>
      </c>
      <c r="D103" s="43"/>
      <c r="E103" s="44"/>
      <c r="F103" s="45"/>
      <c r="G103" s="46"/>
      <c r="H103" s="46"/>
      <c r="I103" s="47"/>
      <c r="J103" s="47"/>
      <c r="K103" s="46"/>
      <c r="L103" s="46"/>
      <c r="M103" s="48"/>
    </row>
    <row r="104" customFormat="false" ht="14.25" hidden="false" customHeight="false" outlineLevel="0" collapsed="false">
      <c r="A104" s="30" t="n">
        <v>98</v>
      </c>
      <c r="B104" s="41"/>
      <c r="C104" s="42" t="str">
        <f aca="false">IF(E104="","",一覧表!$O$3)</f>
        <v/>
      </c>
      <c r="D104" s="43"/>
      <c r="E104" s="44"/>
      <c r="F104" s="45"/>
      <c r="G104" s="46"/>
      <c r="H104" s="46"/>
      <c r="I104" s="47"/>
      <c r="J104" s="47"/>
      <c r="K104" s="46"/>
      <c r="L104" s="46"/>
      <c r="M104" s="48"/>
    </row>
    <row r="105" customFormat="false" ht="14.25" hidden="false" customHeight="false" outlineLevel="0" collapsed="false">
      <c r="A105" s="30" t="n">
        <v>99</v>
      </c>
      <c r="B105" s="41"/>
      <c r="C105" s="42" t="str">
        <f aca="false">IF(E105="","",一覧表!$O$3)</f>
        <v/>
      </c>
      <c r="D105" s="43"/>
      <c r="E105" s="44"/>
      <c r="F105" s="45"/>
      <c r="G105" s="46"/>
      <c r="H105" s="46"/>
      <c r="I105" s="47"/>
      <c r="J105" s="47"/>
      <c r="K105" s="46"/>
      <c r="L105" s="46"/>
      <c r="M105" s="48"/>
    </row>
    <row r="106" customFormat="false" ht="14.25" hidden="false" customHeight="false" outlineLevel="0" collapsed="false">
      <c r="A106" s="30" t="n">
        <v>100</v>
      </c>
      <c r="B106" s="41"/>
      <c r="C106" s="42" t="str">
        <f aca="false">IF(E106="","",一覧表!$O$3)</f>
        <v/>
      </c>
      <c r="D106" s="43"/>
      <c r="E106" s="44"/>
      <c r="F106" s="45"/>
      <c r="G106" s="46"/>
      <c r="H106" s="46"/>
      <c r="I106" s="47"/>
      <c r="J106" s="47"/>
      <c r="K106" s="46"/>
      <c r="L106" s="46"/>
      <c r="M106" s="48"/>
    </row>
    <row r="107" customFormat="false" ht="14.25" hidden="false" customHeight="false" outlineLevel="0" collapsed="false">
      <c r="A107" s="30" t="n">
        <v>101</v>
      </c>
      <c r="B107" s="41"/>
      <c r="C107" s="51" t="str">
        <f aca="false">IF(E107="","",一覧表!$O$3)</f>
        <v/>
      </c>
      <c r="D107" s="43"/>
      <c r="E107" s="44"/>
      <c r="F107" s="45"/>
      <c r="G107" s="46"/>
      <c r="H107" s="46"/>
      <c r="I107" s="47"/>
      <c r="J107" s="47"/>
      <c r="K107" s="46"/>
      <c r="L107" s="46"/>
      <c r="M107" s="48"/>
    </row>
    <row r="108" customFormat="false" ht="14.25" hidden="false" customHeight="false" outlineLevel="0" collapsed="false">
      <c r="A108" s="30" t="n">
        <v>102</v>
      </c>
      <c r="B108" s="41"/>
      <c r="C108" s="51" t="str">
        <f aca="false">IF(E108="","",一覧表!$O$3)</f>
        <v/>
      </c>
      <c r="D108" s="43"/>
      <c r="E108" s="44"/>
      <c r="F108" s="45"/>
      <c r="G108" s="46"/>
      <c r="H108" s="46"/>
      <c r="I108" s="47"/>
      <c r="J108" s="47"/>
      <c r="K108" s="46"/>
      <c r="L108" s="46"/>
      <c r="M108" s="48"/>
    </row>
    <row r="109" customFormat="false" ht="14.25" hidden="false" customHeight="false" outlineLevel="0" collapsed="false">
      <c r="A109" s="30" t="n">
        <v>103</v>
      </c>
      <c r="B109" s="41"/>
      <c r="C109" s="51" t="str">
        <f aca="false">IF(E109="","",一覧表!$O$3)</f>
        <v/>
      </c>
      <c r="D109" s="43"/>
      <c r="E109" s="44"/>
      <c r="F109" s="45"/>
      <c r="G109" s="46"/>
      <c r="H109" s="46"/>
      <c r="I109" s="47"/>
      <c r="J109" s="47"/>
      <c r="K109" s="46"/>
      <c r="L109" s="46"/>
      <c r="M109" s="48"/>
    </row>
    <row r="110" customFormat="false" ht="14.25" hidden="false" customHeight="false" outlineLevel="0" collapsed="false">
      <c r="A110" s="30" t="n">
        <v>104</v>
      </c>
      <c r="B110" s="41"/>
      <c r="C110" s="51" t="str">
        <f aca="false">IF(E110="","",一覧表!$O$3)</f>
        <v/>
      </c>
      <c r="D110" s="43"/>
      <c r="E110" s="44"/>
      <c r="F110" s="45"/>
      <c r="G110" s="46"/>
      <c r="H110" s="46"/>
      <c r="I110" s="47"/>
      <c r="J110" s="47"/>
      <c r="K110" s="46"/>
      <c r="L110" s="46"/>
      <c r="M110" s="48"/>
    </row>
    <row r="111" customFormat="false" ht="14.25" hidden="false" customHeight="false" outlineLevel="0" collapsed="false">
      <c r="A111" s="30" t="n">
        <v>105</v>
      </c>
      <c r="B111" s="41"/>
      <c r="C111" s="51" t="str">
        <f aca="false">IF(E111="","",一覧表!$O$3)</f>
        <v/>
      </c>
      <c r="D111" s="43"/>
      <c r="E111" s="44"/>
      <c r="F111" s="45"/>
      <c r="G111" s="46"/>
      <c r="H111" s="46"/>
      <c r="I111" s="47"/>
      <c r="J111" s="47"/>
      <c r="K111" s="46"/>
      <c r="L111" s="46"/>
      <c r="M111" s="48"/>
    </row>
    <row r="112" customFormat="false" ht="14.25" hidden="false" customHeight="false" outlineLevel="0" collapsed="false">
      <c r="A112" s="30" t="n">
        <v>106</v>
      </c>
      <c r="B112" s="41"/>
      <c r="C112" s="51" t="str">
        <f aca="false">IF(E112="","",一覧表!$O$3)</f>
        <v/>
      </c>
      <c r="D112" s="43"/>
      <c r="E112" s="44"/>
      <c r="F112" s="45"/>
      <c r="G112" s="46"/>
      <c r="H112" s="46"/>
      <c r="I112" s="47"/>
      <c r="J112" s="47"/>
      <c r="K112" s="46"/>
      <c r="L112" s="46"/>
      <c r="M112" s="48"/>
    </row>
    <row r="113" customFormat="false" ht="14.25" hidden="false" customHeight="false" outlineLevel="0" collapsed="false">
      <c r="A113" s="30" t="n">
        <v>107</v>
      </c>
      <c r="B113" s="41"/>
      <c r="C113" s="51" t="str">
        <f aca="false">IF(E113="","",一覧表!$O$3)</f>
        <v/>
      </c>
      <c r="D113" s="43"/>
      <c r="E113" s="44"/>
      <c r="F113" s="45"/>
      <c r="G113" s="46"/>
      <c r="H113" s="46"/>
      <c r="I113" s="47"/>
      <c r="J113" s="47"/>
      <c r="K113" s="46"/>
      <c r="L113" s="46"/>
      <c r="M113" s="48"/>
    </row>
    <row r="114" customFormat="false" ht="14.25" hidden="false" customHeight="false" outlineLevel="0" collapsed="false">
      <c r="A114" s="30" t="n">
        <v>108</v>
      </c>
      <c r="B114" s="41"/>
      <c r="C114" s="51" t="str">
        <f aca="false">IF(E114="","",一覧表!$O$3)</f>
        <v/>
      </c>
      <c r="D114" s="43"/>
      <c r="E114" s="44"/>
      <c r="F114" s="45"/>
      <c r="G114" s="46"/>
      <c r="H114" s="46"/>
      <c r="I114" s="47"/>
      <c r="J114" s="47"/>
      <c r="K114" s="46"/>
      <c r="L114" s="46"/>
      <c r="M114" s="48"/>
    </row>
    <row r="115" customFormat="false" ht="14.25" hidden="false" customHeight="false" outlineLevel="0" collapsed="false">
      <c r="A115" s="30" t="n">
        <v>109</v>
      </c>
      <c r="B115" s="41"/>
      <c r="C115" s="51" t="str">
        <f aca="false">IF(E115="","",一覧表!$O$3)</f>
        <v/>
      </c>
      <c r="D115" s="43"/>
      <c r="E115" s="44"/>
      <c r="F115" s="45"/>
      <c r="G115" s="46"/>
      <c r="H115" s="46"/>
      <c r="I115" s="47"/>
      <c r="J115" s="47"/>
      <c r="K115" s="46"/>
      <c r="L115" s="46"/>
      <c r="M115" s="48"/>
    </row>
    <row r="116" customFormat="false" ht="14.25" hidden="false" customHeight="false" outlineLevel="0" collapsed="false">
      <c r="A116" s="30" t="n">
        <v>110</v>
      </c>
      <c r="B116" s="41"/>
      <c r="C116" s="51" t="str">
        <f aca="false">IF(E116="","",一覧表!$O$3)</f>
        <v/>
      </c>
      <c r="D116" s="43"/>
      <c r="E116" s="44"/>
      <c r="F116" s="45"/>
      <c r="G116" s="46"/>
      <c r="H116" s="46"/>
      <c r="I116" s="47"/>
      <c r="J116" s="47"/>
      <c r="K116" s="46"/>
      <c r="L116" s="46"/>
      <c r="M116" s="48"/>
    </row>
    <row r="117" customFormat="false" ht="14.25" hidden="false" customHeight="false" outlineLevel="0" collapsed="false">
      <c r="A117" s="30" t="n">
        <v>111</v>
      </c>
      <c r="B117" s="41"/>
      <c r="C117" s="51" t="str">
        <f aca="false">IF(E117="","",一覧表!$O$3)</f>
        <v/>
      </c>
      <c r="D117" s="43"/>
      <c r="E117" s="44"/>
      <c r="F117" s="45"/>
      <c r="G117" s="46"/>
      <c r="H117" s="46"/>
      <c r="I117" s="47"/>
      <c r="J117" s="47"/>
      <c r="K117" s="46"/>
      <c r="L117" s="46"/>
      <c r="M117" s="48"/>
    </row>
    <row r="118" customFormat="false" ht="14.25" hidden="false" customHeight="false" outlineLevel="0" collapsed="false">
      <c r="A118" s="30" t="n">
        <v>112</v>
      </c>
      <c r="B118" s="41"/>
      <c r="C118" s="51" t="str">
        <f aca="false">IF(E118="","",一覧表!$O$3)</f>
        <v/>
      </c>
      <c r="D118" s="43"/>
      <c r="E118" s="44"/>
      <c r="F118" s="45"/>
      <c r="G118" s="46"/>
      <c r="H118" s="46"/>
      <c r="I118" s="47"/>
      <c r="J118" s="47"/>
      <c r="K118" s="46"/>
      <c r="L118" s="46"/>
      <c r="M118" s="48"/>
    </row>
    <row r="119" customFormat="false" ht="14.25" hidden="false" customHeight="false" outlineLevel="0" collapsed="false">
      <c r="A119" s="30" t="n">
        <v>113</v>
      </c>
      <c r="B119" s="41"/>
      <c r="C119" s="51" t="str">
        <f aca="false">IF(E119="","",一覧表!$O$3)</f>
        <v/>
      </c>
      <c r="D119" s="43"/>
      <c r="E119" s="44"/>
      <c r="F119" s="45"/>
      <c r="G119" s="46"/>
      <c r="H119" s="46"/>
      <c r="I119" s="47"/>
      <c r="J119" s="47"/>
      <c r="K119" s="46"/>
      <c r="L119" s="46"/>
      <c r="M119" s="48"/>
    </row>
    <row r="120" customFormat="false" ht="14.25" hidden="false" customHeight="false" outlineLevel="0" collapsed="false">
      <c r="A120" s="30" t="n">
        <v>114</v>
      </c>
      <c r="B120" s="41"/>
      <c r="C120" s="51" t="str">
        <f aca="false">IF(E120="","",一覧表!$O$3)</f>
        <v/>
      </c>
      <c r="D120" s="43"/>
      <c r="E120" s="44"/>
      <c r="F120" s="45"/>
      <c r="G120" s="46"/>
      <c r="H120" s="46"/>
      <c r="I120" s="47"/>
      <c r="J120" s="47"/>
      <c r="K120" s="46"/>
      <c r="L120" s="46"/>
      <c r="M120" s="48"/>
    </row>
    <row r="121" customFormat="false" ht="14.25" hidden="false" customHeight="false" outlineLevel="0" collapsed="false">
      <c r="A121" s="30" t="n">
        <v>115</v>
      </c>
      <c r="B121" s="41"/>
      <c r="C121" s="51" t="str">
        <f aca="false">IF(E121="","",一覧表!$O$3)</f>
        <v/>
      </c>
      <c r="D121" s="43"/>
      <c r="E121" s="44"/>
      <c r="F121" s="45"/>
      <c r="G121" s="46"/>
      <c r="H121" s="46"/>
      <c r="I121" s="47"/>
      <c r="J121" s="47"/>
      <c r="K121" s="46"/>
      <c r="L121" s="46"/>
      <c r="M121" s="48"/>
    </row>
    <row r="122" customFormat="false" ht="14.25" hidden="false" customHeight="false" outlineLevel="0" collapsed="false">
      <c r="A122" s="30" t="n">
        <v>116</v>
      </c>
      <c r="B122" s="41"/>
      <c r="C122" s="51" t="str">
        <f aca="false">IF(E122="","",一覧表!$O$3)</f>
        <v/>
      </c>
      <c r="D122" s="43"/>
      <c r="E122" s="44"/>
      <c r="F122" s="45"/>
      <c r="G122" s="46"/>
      <c r="H122" s="46"/>
      <c r="I122" s="47"/>
      <c r="J122" s="47"/>
      <c r="K122" s="46"/>
      <c r="L122" s="46"/>
      <c r="M122" s="48"/>
    </row>
    <row r="123" customFormat="false" ht="14.25" hidden="false" customHeight="false" outlineLevel="0" collapsed="false">
      <c r="A123" s="30" t="n">
        <v>117</v>
      </c>
      <c r="B123" s="41"/>
      <c r="C123" s="51" t="str">
        <f aca="false">IF(E123="","",一覧表!$O$3)</f>
        <v/>
      </c>
      <c r="D123" s="43"/>
      <c r="E123" s="44"/>
      <c r="F123" s="45"/>
      <c r="G123" s="46"/>
      <c r="H123" s="46"/>
      <c r="I123" s="47"/>
      <c r="J123" s="47"/>
      <c r="K123" s="46"/>
      <c r="L123" s="46"/>
      <c r="M123" s="48"/>
    </row>
    <row r="124" customFormat="false" ht="14.25" hidden="false" customHeight="false" outlineLevel="0" collapsed="false">
      <c r="A124" s="30" t="n">
        <v>118</v>
      </c>
      <c r="B124" s="41"/>
      <c r="C124" s="51" t="str">
        <f aca="false">IF(E124="","",一覧表!$O$3)</f>
        <v/>
      </c>
      <c r="D124" s="43"/>
      <c r="E124" s="44"/>
      <c r="F124" s="45"/>
      <c r="G124" s="46"/>
      <c r="H124" s="46"/>
      <c r="I124" s="47"/>
      <c r="J124" s="47"/>
      <c r="K124" s="46"/>
      <c r="L124" s="46"/>
      <c r="M124" s="48"/>
    </row>
    <row r="125" customFormat="false" ht="14.25" hidden="false" customHeight="false" outlineLevel="0" collapsed="false">
      <c r="A125" s="30" t="n">
        <v>119</v>
      </c>
      <c r="B125" s="41"/>
      <c r="C125" s="51" t="str">
        <f aca="false">IF(E125="","",一覧表!$O$3)</f>
        <v/>
      </c>
      <c r="D125" s="43"/>
      <c r="E125" s="44"/>
      <c r="F125" s="45"/>
      <c r="G125" s="46"/>
      <c r="H125" s="46"/>
      <c r="I125" s="47"/>
      <c r="J125" s="47"/>
      <c r="K125" s="46"/>
      <c r="L125" s="46"/>
      <c r="M125" s="48"/>
    </row>
    <row r="126" customFormat="false" ht="14.25" hidden="false" customHeight="false" outlineLevel="0" collapsed="false">
      <c r="A126" s="30" t="n">
        <v>120</v>
      </c>
      <c r="B126" s="41"/>
      <c r="C126" s="51" t="str">
        <f aca="false">IF(E126="","",一覧表!$O$3)</f>
        <v/>
      </c>
      <c r="D126" s="43"/>
      <c r="E126" s="44"/>
      <c r="F126" s="45"/>
      <c r="G126" s="46"/>
      <c r="H126" s="46"/>
      <c r="I126" s="47"/>
      <c r="J126" s="47"/>
      <c r="K126" s="46"/>
      <c r="L126" s="46"/>
      <c r="M126" s="48"/>
    </row>
    <row r="127" customFormat="false" ht="14.25" hidden="false" customHeight="false" outlineLevel="0" collapsed="false">
      <c r="A127" s="30" t="n">
        <v>121</v>
      </c>
      <c r="B127" s="41"/>
      <c r="C127" s="51" t="str">
        <f aca="false">IF(E127="","",一覧表!$O$3)</f>
        <v/>
      </c>
      <c r="D127" s="43"/>
      <c r="E127" s="44"/>
      <c r="F127" s="45"/>
      <c r="G127" s="46"/>
      <c r="H127" s="46"/>
      <c r="I127" s="47"/>
      <c r="J127" s="47"/>
      <c r="K127" s="46"/>
      <c r="L127" s="46"/>
      <c r="M127" s="48"/>
    </row>
    <row r="128" customFormat="false" ht="14.25" hidden="false" customHeight="false" outlineLevel="0" collapsed="false">
      <c r="A128" s="30" t="n">
        <v>122</v>
      </c>
      <c r="B128" s="41"/>
      <c r="C128" s="51" t="str">
        <f aca="false">IF(E128="","",一覧表!$O$3)</f>
        <v/>
      </c>
      <c r="D128" s="43"/>
      <c r="E128" s="44"/>
      <c r="F128" s="45"/>
      <c r="G128" s="46"/>
      <c r="H128" s="46"/>
      <c r="I128" s="47"/>
      <c r="J128" s="47"/>
      <c r="K128" s="46"/>
      <c r="L128" s="46"/>
      <c r="M128" s="48"/>
    </row>
    <row r="129" customFormat="false" ht="14.25" hidden="false" customHeight="false" outlineLevel="0" collapsed="false">
      <c r="A129" s="30" t="n">
        <v>123</v>
      </c>
      <c r="B129" s="41"/>
      <c r="C129" s="51" t="str">
        <f aca="false">IF(E129="","",一覧表!$O$3)</f>
        <v/>
      </c>
      <c r="D129" s="43"/>
      <c r="E129" s="44"/>
      <c r="F129" s="45"/>
      <c r="G129" s="46"/>
      <c r="H129" s="46"/>
      <c r="I129" s="47"/>
      <c r="J129" s="47"/>
      <c r="K129" s="46"/>
      <c r="L129" s="46"/>
      <c r="M129" s="48"/>
    </row>
    <row r="130" customFormat="false" ht="14.25" hidden="false" customHeight="false" outlineLevel="0" collapsed="false">
      <c r="A130" s="30" t="n">
        <v>124</v>
      </c>
      <c r="B130" s="41"/>
      <c r="C130" s="51" t="str">
        <f aca="false">IF(E130="","",一覧表!$O$3)</f>
        <v/>
      </c>
      <c r="D130" s="43"/>
      <c r="E130" s="44"/>
      <c r="F130" s="45"/>
      <c r="G130" s="46"/>
      <c r="H130" s="46"/>
      <c r="I130" s="47"/>
      <c r="J130" s="47"/>
      <c r="K130" s="46"/>
      <c r="L130" s="46"/>
      <c r="M130" s="48"/>
    </row>
    <row r="131" customFormat="false" ht="14.25" hidden="false" customHeight="false" outlineLevel="0" collapsed="false">
      <c r="A131" s="30" t="n">
        <v>125</v>
      </c>
      <c r="B131" s="41"/>
      <c r="C131" s="51" t="str">
        <f aca="false">IF(E131="","",一覧表!$O$3)</f>
        <v/>
      </c>
      <c r="D131" s="43"/>
      <c r="E131" s="44"/>
      <c r="F131" s="45"/>
      <c r="G131" s="46"/>
      <c r="H131" s="46"/>
      <c r="I131" s="47"/>
      <c r="J131" s="47"/>
      <c r="K131" s="46"/>
      <c r="L131" s="46"/>
      <c r="M131" s="48"/>
    </row>
    <row r="132" customFormat="false" ht="14.25" hidden="false" customHeight="false" outlineLevel="0" collapsed="false">
      <c r="A132" s="30" t="n">
        <v>126</v>
      </c>
      <c r="B132" s="41"/>
      <c r="C132" s="51" t="str">
        <f aca="false">IF(E132="","",一覧表!$O$3)</f>
        <v/>
      </c>
      <c r="D132" s="43"/>
      <c r="E132" s="44"/>
      <c r="F132" s="45"/>
      <c r="G132" s="46"/>
      <c r="H132" s="46"/>
      <c r="I132" s="47"/>
      <c r="J132" s="47"/>
      <c r="K132" s="46"/>
      <c r="L132" s="46"/>
      <c r="M132" s="48"/>
    </row>
    <row r="133" customFormat="false" ht="14.25" hidden="false" customHeight="false" outlineLevel="0" collapsed="false">
      <c r="A133" s="30" t="n">
        <v>127</v>
      </c>
      <c r="B133" s="41"/>
      <c r="C133" s="51" t="str">
        <f aca="false">IF(E133="","",一覧表!$O$3)</f>
        <v/>
      </c>
      <c r="D133" s="43"/>
      <c r="E133" s="44"/>
      <c r="F133" s="45"/>
      <c r="G133" s="46"/>
      <c r="H133" s="46"/>
      <c r="I133" s="47"/>
      <c r="J133" s="47"/>
      <c r="K133" s="46"/>
      <c r="L133" s="46"/>
      <c r="M133" s="48"/>
    </row>
    <row r="134" customFormat="false" ht="14.25" hidden="false" customHeight="false" outlineLevel="0" collapsed="false">
      <c r="A134" s="30" t="n">
        <v>128</v>
      </c>
      <c r="B134" s="41"/>
      <c r="C134" s="51" t="str">
        <f aca="false">IF(E134="","",一覧表!$O$3)</f>
        <v/>
      </c>
      <c r="D134" s="43"/>
      <c r="E134" s="44"/>
      <c r="F134" s="45"/>
      <c r="G134" s="46"/>
      <c r="H134" s="46"/>
      <c r="I134" s="47"/>
      <c r="J134" s="47"/>
      <c r="K134" s="46"/>
      <c r="L134" s="46"/>
      <c r="M134" s="48"/>
    </row>
    <row r="135" customFormat="false" ht="14.25" hidden="false" customHeight="false" outlineLevel="0" collapsed="false">
      <c r="A135" s="30" t="n">
        <v>129</v>
      </c>
      <c r="B135" s="41"/>
      <c r="C135" s="51" t="str">
        <f aca="false">IF(E135="","",一覧表!$O$3)</f>
        <v/>
      </c>
      <c r="D135" s="43"/>
      <c r="E135" s="44"/>
      <c r="F135" s="45"/>
      <c r="G135" s="46"/>
      <c r="H135" s="46"/>
      <c r="I135" s="47"/>
      <c r="J135" s="47"/>
      <c r="K135" s="46"/>
      <c r="L135" s="46"/>
      <c r="M135" s="48"/>
    </row>
    <row r="136" customFormat="false" ht="14.25" hidden="false" customHeight="false" outlineLevel="0" collapsed="false">
      <c r="A136" s="30" t="n">
        <v>130</v>
      </c>
      <c r="B136" s="41"/>
      <c r="C136" s="51" t="str">
        <f aca="false">IF(E136="","",一覧表!$O$3)</f>
        <v/>
      </c>
      <c r="D136" s="43"/>
      <c r="E136" s="44"/>
      <c r="F136" s="45"/>
      <c r="G136" s="46"/>
      <c r="H136" s="46"/>
      <c r="I136" s="47"/>
      <c r="J136" s="47"/>
      <c r="K136" s="46"/>
      <c r="L136" s="46"/>
      <c r="M136" s="48"/>
    </row>
    <row r="137" customFormat="false" ht="14.25" hidden="false" customHeight="false" outlineLevel="0" collapsed="false">
      <c r="A137" s="30" t="n">
        <v>131</v>
      </c>
      <c r="B137" s="41"/>
      <c r="C137" s="51" t="str">
        <f aca="false">IF(E137="","",一覧表!$O$3)</f>
        <v/>
      </c>
      <c r="D137" s="43"/>
      <c r="E137" s="44"/>
      <c r="F137" s="45"/>
      <c r="G137" s="46"/>
      <c r="H137" s="46"/>
      <c r="I137" s="47"/>
      <c r="J137" s="47"/>
      <c r="K137" s="46"/>
      <c r="L137" s="46"/>
      <c r="M137" s="48"/>
    </row>
    <row r="138" customFormat="false" ht="14.25" hidden="false" customHeight="false" outlineLevel="0" collapsed="false">
      <c r="A138" s="30" t="n">
        <v>132</v>
      </c>
      <c r="B138" s="41"/>
      <c r="C138" s="51" t="str">
        <f aca="false">IF(E138="","",一覧表!$O$3)</f>
        <v/>
      </c>
      <c r="D138" s="43"/>
      <c r="E138" s="44"/>
      <c r="F138" s="45"/>
      <c r="G138" s="46"/>
      <c r="H138" s="46"/>
      <c r="I138" s="47"/>
      <c r="J138" s="47"/>
      <c r="K138" s="46"/>
      <c r="L138" s="46"/>
      <c r="M138" s="48"/>
    </row>
    <row r="139" customFormat="false" ht="14.25" hidden="false" customHeight="false" outlineLevel="0" collapsed="false">
      <c r="A139" s="30" t="n">
        <v>133</v>
      </c>
      <c r="B139" s="41"/>
      <c r="C139" s="51" t="str">
        <f aca="false">IF(E139="","",一覧表!$O$3)</f>
        <v/>
      </c>
      <c r="D139" s="43"/>
      <c r="E139" s="44"/>
      <c r="F139" s="45"/>
      <c r="G139" s="46"/>
      <c r="H139" s="46"/>
      <c r="I139" s="47"/>
      <c r="J139" s="47"/>
      <c r="K139" s="46"/>
      <c r="L139" s="46"/>
      <c r="M139" s="48"/>
    </row>
    <row r="140" customFormat="false" ht="14.25" hidden="false" customHeight="false" outlineLevel="0" collapsed="false">
      <c r="A140" s="30" t="n">
        <v>134</v>
      </c>
      <c r="B140" s="41"/>
      <c r="C140" s="51" t="str">
        <f aca="false">IF(E140="","",一覧表!$O$3)</f>
        <v/>
      </c>
      <c r="D140" s="43"/>
      <c r="E140" s="44"/>
      <c r="F140" s="45"/>
      <c r="G140" s="46"/>
      <c r="H140" s="46"/>
      <c r="I140" s="47"/>
      <c r="J140" s="47"/>
      <c r="K140" s="46"/>
      <c r="L140" s="46"/>
      <c r="M140" s="48"/>
    </row>
    <row r="141" customFormat="false" ht="14.25" hidden="false" customHeight="false" outlineLevel="0" collapsed="false">
      <c r="A141" s="30" t="n">
        <v>135</v>
      </c>
      <c r="B141" s="41"/>
      <c r="C141" s="51" t="str">
        <f aca="false">IF(E141="","",一覧表!$O$3)</f>
        <v/>
      </c>
      <c r="D141" s="43"/>
      <c r="E141" s="44"/>
      <c r="F141" s="45"/>
      <c r="G141" s="46"/>
      <c r="H141" s="46"/>
      <c r="I141" s="47"/>
      <c r="J141" s="47"/>
      <c r="K141" s="46"/>
      <c r="L141" s="46"/>
      <c r="M141" s="48"/>
    </row>
    <row r="142" customFormat="false" ht="14.25" hidden="false" customHeight="false" outlineLevel="0" collapsed="false">
      <c r="A142" s="30" t="n">
        <v>136</v>
      </c>
      <c r="B142" s="41"/>
      <c r="C142" s="51" t="str">
        <f aca="false">IF(E142="","",一覧表!$O$3)</f>
        <v/>
      </c>
      <c r="D142" s="43"/>
      <c r="E142" s="44"/>
      <c r="F142" s="45"/>
      <c r="G142" s="46"/>
      <c r="H142" s="46"/>
      <c r="I142" s="47"/>
      <c r="J142" s="47"/>
      <c r="K142" s="46"/>
      <c r="L142" s="46"/>
      <c r="M142" s="48"/>
    </row>
    <row r="143" customFormat="false" ht="14.25" hidden="false" customHeight="false" outlineLevel="0" collapsed="false">
      <c r="A143" s="30" t="n">
        <v>137</v>
      </c>
      <c r="B143" s="41"/>
      <c r="C143" s="51" t="str">
        <f aca="false">IF(E143="","",一覧表!$O$3)</f>
        <v/>
      </c>
      <c r="D143" s="43"/>
      <c r="E143" s="44"/>
      <c r="F143" s="45"/>
      <c r="G143" s="46"/>
      <c r="H143" s="46"/>
      <c r="I143" s="47"/>
      <c r="J143" s="47"/>
      <c r="K143" s="46"/>
      <c r="L143" s="46"/>
      <c r="M143" s="48"/>
    </row>
    <row r="144" customFormat="false" ht="14.25" hidden="false" customHeight="false" outlineLevel="0" collapsed="false">
      <c r="A144" s="30" t="n">
        <v>138</v>
      </c>
      <c r="B144" s="41"/>
      <c r="C144" s="51" t="str">
        <f aca="false">IF(E144="","",一覧表!$O$3)</f>
        <v/>
      </c>
      <c r="D144" s="43"/>
      <c r="E144" s="44"/>
      <c r="F144" s="45"/>
      <c r="G144" s="46"/>
      <c r="H144" s="46"/>
      <c r="I144" s="47"/>
      <c r="J144" s="47"/>
      <c r="K144" s="46"/>
      <c r="L144" s="46"/>
      <c r="M144" s="48"/>
    </row>
    <row r="145" customFormat="false" ht="14.25" hidden="false" customHeight="false" outlineLevel="0" collapsed="false">
      <c r="A145" s="30" t="n">
        <v>139</v>
      </c>
      <c r="B145" s="41"/>
      <c r="C145" s="51" t="str">
        <f aca="false">IF(E145="","",一覧表!$O$3)</f>
        <v/>
      </c>
      <c r="D145" s="43"/>
      <c r="E145" s="44"/>
      <c r="F145" s="45"/>
      <c r="G145" s="46"/>
      <c r="H145" s="46"/>
      <c r="I145" s="47"/>
      <c r="J145" s="47"/>
      <c r="K145" s="46"/>
      <c r="L145" s="46"/>
      <c r="M145" s="48"/>
    </row>
    <row r="146" customFormat="false" ht="14.25" hidden="false" customHeight="false" outlineLevel="0" collapsed="false">
      <c r="A146" s="30" t="n">
        <v>140</v>
      </c>
      <c r="B146" s="41"/>
      <c r="C146" s="51" t="str">
        <f aca="false">IF(E146="","",一覧表!$O$3)</f>
        <v/>
      </c>
      <c r="D146" s="43"/>
      <c r="E146" s="44"/>
      <c r="F146" s="45"/>
      <c r="G146" s="46"/>
      <c r="H146" s="46"/>
      <c r="I146" s="47"/>
      <c r="J146" s="47"/>
      <c r="K146" s="46"/>
      <c r="L146" s="46"/>
      <c r="M146" s="48"/>
    </row>
    <row r="147" customFormat="false" ht="14.25" hidden="false" customHeight="false" outlineLevel="0" collapsed="false">
      <c r="A147" s="30" t="n">
        <v>141</v>
      </c>
      <c r="B147" s="41"/>
      <c r="C147" s="51" t="str">
        <f aca="false">IF(E147="","",一覧表!$O$3)</f>
        <v/>
      </c>
      <c r="D147" s="43"/>
      <c r="E147" s="44"/>
      <c r="F147" s="45"/>
      <c r="G147" s="46"/>
      <c r="H147" s="46"/>
      <c r="I147" s="47"/>
      <c r="J147" s="47"/>
      <c r="K147" s="46"/>
      <c r="L147" s="46"/>
      <c r="M147" s="48"/>
    </row>
    <row r="148" customFormat="false" ht="14.25" hidden="false" customHeight="false" outlineLevel="0" collapsed="false">
      <c r="A148" s="30" t="n">
        <v>142</v>
      </c>
      <c r="B148" s="41"/>
      <c r="C148" s="51" t="str">
        <f aca="false">IF(E148="","",一覧表!$O$3)</f>
        <v/>
      </c>
      <c r="D148" s="43"/>
      <c r="E148" s="44"/>
      <c r="F148" s="45"/>
      <c r="G148" s="46"/>
      <c r="H148" s="46"/>
      <c r="I148" s="47"/>
      <c r="J148" s="47"/>
      <c r="K148" s="46"/>
      <c r="L148" s="46"/>
      <c r="M148" s="48"/>
    </row>
    <row r="149" customFormat="false" ht="14.25" hidden="false" customHeight="false" outlineLevel="0" collapsed="false">
      <c r="A149" s="30" t="n">
        <v>143</v>
      </c>
      <c r="B149" s="41"/>
      <c r="C149" s="51" t="str">
        <f aca="false">IF(E149="","",一覧表!$O$3)</f>
        <v/>
      </c>
      <c r="D149" s="43"/>
      <c r="E149" s="44"/>
      <c r="F149" s="45"/>
      <c r="G149" s="46"/>
      <c r="H149" s="46"/>
      <c r="I149" s="47"/>
      <c r="J149" s="47"/>
      <c r="K149" s="46"/>
      <c r="L149" s="46"/>
      <c r="M149" s="48"/>
    </row>
    <row r="150" customFormat="false" ht="14.25" hidden="false" customHeight="false" outlineLevel="0" collapsed="false">
      <c r="A150" s="30" t="n">
        <v>144</v>
      </c>
      <c r="B150" s="41"/>
      <c r="C150" s="51" t="str">
        <f aca="false">IF(E150="","",一覧表!$O$3)</f>
        <v/>
      </c>
      <c r="D150" s="43"/>
      <c r="E150" s="44"/>
      <c r="F150" s="45"/>
      <c r="G150" s="46"/>
      <c r="H150" s="46"/>
      <c r="I150" s="47"/>
      <c r="J150" s="47"/>
      <c r="K150" s="46"/>
      <c r="L150" s="46"/>
      <c r="M150" s="48"/>
    </row>
    <row r="151" customFormat="false" ht="14.25" hidden="false" customHeight="false" outlineLevel="0" collapsed="false">
      <c r="A151" s="30" t="n">
        <v>145</v>
      </c>
      <c r="B151" s="41"/>
      <c r="C151" s="51" t="str">
        <f aca="false">IF(E151="","",一覧表!$O$3)</f>
        <v/>
      </c>
      <c r="D151" s="43"/>
      <c r="E151" s="44"/>
      <c r="F151" s="45"/>
      <c r="G151" s="46"/>
      <c r="H151" s="46"/>
      <c r="I151" s="47"/>
      <c r="J151" s="47"/>
      <c r="K151" s="46"/>
      <c r="L151" s="46"/>
      <c r="M151" s="48"/>
    </row>
    <row r="152" customFormat="false" ht="14.25" hidden="false" customHeight="false" outlineLevel="0" collapsed="false">
      <c r="A152" s="30" t="n">
        <v>146</v>
      </c>
      <c r="B152" s="41"/>
      <c r="C152" s="51" t="str">
        <f aca="false">IF(E152="","",一覧表!$O$3)</f>
        <v/>
      </c>
      <c r="D152" s="43"/>
      <c r="E152" s="44"/>
      <c r="F152" s="45"/>
      <c r="G152" s="46"/>
      <c r="H152" s="46"/>
      <c r="I152" s="47"/>
      <c r="J152" s="47"/>
      <c r="K152" s="46"/>
      <c r="L152" s="46"/>
      <c r="M152" s="48"/>
    </row>
    <row r="153" customFormat="false" ht="14.25" hidden="false" customHeight="false" outlineLevel="0" collapsed="false">
      <c r="A153" s="30" t="n">
        <v>147</v>
      </c>
      <c r="B153" s="41"/>
      <c r="C153" s="51" t="str">
        <f aca="false">IF(E153="","",一覧表!$O$3)</f>
        <v/>
      </c>
      <c r="D153" s="43"/>
      <c r="E153" s="44"/>
      <c r="F153" s="45"/>
      <c r="G153" s="46"/>
      <c r="H153" s="46"/>
      <c r="I153" s="47"/>
      <c r="J153" s="47"/>
      <c r="K153" s="46"/>
      <c r="L153" s="46"/>
      <c r="M153" s="48"/>
    </row>
    <row r="154" customFormat="false" ht="14.25" hidden="false" customHeight="false" outlineLevel="0" collapsed="false">
      <c r="A154" s="30" t="n">
        <v>148</v>
      </c>
      <c r="B154" s="41"/>
      <c r="C154" s="51" t="str">
        <f aca="false">IF(E154="","",一覧表!$O$3)</f>
        <v/>
      </c>
      <c r="D154" s="43"/>
      <c r="E154" s="44"/>
      <c r="F154" s="45"/>
      <c r="G154" s="46"/>
      <c r="H154" s="46"/>
      <c r="I154" s="47"/>
      <c r="J154" s="47"/>
      <c r="K154" s="46"/>
      <c r="L154" s="46"/>
      <c r="M154" s="48"/>
    </row>
    <row r="155" customFormat="false" ht="14.25" hidden="false" customHeight="false" outlineLevel="0" collapsed="false">
      <c r="A155" s="30" t="n">
        <v>149</v>
      </c>
      <c r="B155" s="41"/>
      <c r="C155" s="51" t="str">
        <f aca="false">IF(E155="","",一覧表!$O$3)</f>
        <v/>
      </c>
      <c r="D155" s="43"/>
      <c r="E155" s="44"/>
      <c r="F155" s="45"/>
      <c r="G155" s="46"/>
      <c r="H155" s="46"/>
      <c r="I155" s="47"/>
      <c r="J155" s="47"/>
      <c r="K155" s="46"/>
      <c r="L155" s="46"/>
      <c r="M155" s="48"/>
    </row>
    <row r="156" customFormat="false" ht="15" hidden="false" customHeight="false" outlineLevel="0" collapsed="false">
      <c r="A156" s="30" t="n">
        <v>150</v>
      </c>
      <c r="B156" s="52"/>
      <c r="C156" s="53" t="str">
        <f aca="false">IF(E156="","",一覧表!$O$3)</f>
        <v/>
      </c>
      <c r="D156" s="54"/>
      <c r="E156" s="55"/>
      <c r="F156" s="56"/>
      <c r="G156" s="57"/>
      <c r="H156" s="57"/>
      <c r="I156" s="58"/>
      <c r="J156" s="58"/>
      <c r="K156" s="57"/>
      <c r="L156" s="57"/>
      <c r="M156" s="59"/>
    </row>
    <row r="157" customFormat="false" ht="15" hidden="false" customHeight="false" outlineLevel="0" collapsed="false"/>
  </sheetData>
  <sheetProtection sheet="true" password="c721" selectLockedCells="true"/>
  <protectedRanges>
    <protectedRange name="貼り付け" sqref="B7:F13 I7:M13 B14:M156"/>
  </protectedRanges>
  <mergeCells count="10">
    <mergeCell ref="A4:M4"/>
    <mergeCell ref="A5:A6"/>
    <mergeCell ref="C5:C6"/>
    <mergeCell ref="F5:F6"/>
    <mergeCell ref="I5:I6"/>
    <mergeCell ref="J5:J6"/>
    <mergeCell ref="K5:M5"/>
    <mergeCell ref="O5:P5"/>
    <mergeCell ref="G6:H6"/>
    <mergeCell ref="O6:P6"/>
  </mergeCells>
  <dataValidations count="7">
    <dataValidation allowBlank="true" errorStyle="stop" operator="between" showDropDown="false" showErrorMessage="true" showInputMessage="false" sqref="E7:E156" type="none">
      <formula1>0</formula1>
      <formula2>0</formula2>
    </dataValidation>
    <dataValidation allowBlank="true" errorStyle="stop" operator="between" showDropDown="false" showErrorMessage="false" showInputMessage="false" sqref="K5:M156" type="none">
      <formula1>0</formula1>
      <formula2>0</formula2>
    </dataValidation>
    <dataValidation allowBlank="true" error="不正な値が入力されました" errorStyle="stop" errorTitle="不正な値" operator="between" prompt="登録の種類には　継続　新規　追加　のいずれかを入力してください" promptTitle="登録の種類" showDropDown="false" showErrorMessage="true" showInputMessage="true" sqref="F7:F156" type="list">
      <formula1>"継続,新規,追加"</formula1>
      <formula2>0</formula2>
    </dataValidation>
    <dataValidation allowBlank="true" errorStyle="stop" operator="between" prompt="月/日（例：9/30）で入力" promptTitle="登録月日の入力" showDropDown="false" showErrorMessage="false" showInputMessage="true" sqref="B7:B156" type="none">
      <formula1>0</formula1>
      <formula2>0</formula2>
    </dataValidation>
    <dataValidation allowBlank="true" errorStyle="stop" operator="between" prompt="半角カタカナで入力して姓と名の間は半角1文字スペースを入力してください&#10;例：ﾀｶﾊｼ ﾅｵｺ&#10;（プログラムの名前のフリガナにそのまま使います）" promptTitle="フリガナ" showDropDown="false" showErrorMessage="false" showInputMessage="true" sqref="H156" type="none">
      <formula1>0</formula1>
      <formula2>0</formula2>
    </dataValidation>
    <dataValidation allowBlank="true" errorStyle="stop" operator="between" prompt="氏名は５文字でそろうようにしてください。&#10;（例）　多度　太郎　　　多度野太郎&#10;　  　　多度　 　太　　　多度野 　太&#10;　　　　多　　 太郎　　　多 　一太郎&#10;  　　　多　  　　太&#10;６文字なら「多度野一太郎」で&#10;（同じ名前でもスペースのあるないで，違う人として扱われます（三重陸協のデータベースも検索しても引っ掛からない場合が出てきます）&#10;" promptTitle="氏名の入力" showDropDown="false" showErrorMessage="true" showInputMessage="true" sqref="G156" type="none">
      <formula1>0</formula1>
      <formula2>0</formula2>
    </dataValidation>
    <dataValidation allowBlank="true" errorStyle="stop" operator="greaterThanOrEqual" showDropDown="false" showErrorMessage="true" showInputMessage="false" sqref="I7:I15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562"/>
  <sheetViews>
    <sheetView showFormulas="false" showGridLines="false" showRowColHeaders="false" showZeros="true" rightToLeft="false" tabSelected="true" showOutlineSymbols="true" defaultGridColor="true" view="pageBreakPreview" topLeftCell="D1" colorId="64" zoomScale="85" zoomScaleNormal="80" zoomScalePageLayoutView="85" workbookViewId="0">
      <selection pane="topLeft" activeCell="E41" activeCellId="0" sqref="E41"/>
    </sheetView>
  </sheetViews>
  <sheetFormatPr defaultColWidth="8.62109375" defaultRowHeight="15.75" zeroHeight="false" outlineLevelRow="0" outlineLevelCol="0"/>
  <cols>
    <col collapsed="false" customWidth="false" hidden="true" outlineLevel="0" max="3" min="1" style="60" width="8.62"/>
    <col collapsed="false" customWidth="true" hidden="false" outlineLevel="0" max="4" min="4" style="60" width="3.99"/>
    <col collapsed="false" customWidth="true" hidden="false" outlineLevel="0" max="5" min="5" style="60" width="7.37"/>
    <col collapsed="false" customWidth="true" hidden="false" outlineLevel="0" max="6" min="6" style="60" width="15.99"/>
    <col collapsed="false" customWidth="true" hidden="true" outlineLevel="0" max="7" min="7" style="60" width="11.12"/>
    <col collapsed="false" customWidth="true" hidden="false" outlineLevel="0" max="8" min="8" style="61" width="4.75"/>
    <col collapsed="false" customWidth="true" hidden="false" outlineLevel="0" max="10" min="9" style="60" width="4.75"/>
    <col collapsed="false" customWidth="true" hidden="false" outlineLevel="0" max="11" min="11" style="60" width="8.49"/>
    <col collapsed="false" customWidth="true" hidden="true" outlineLevel="0" max="12" min="12" style="60" width="10.62"/>
    <col collapsed="false" customWidth="true" hidden="true" outlineLevel="0" max="13" min="13" style="60" width="12.62"/>
    <col collapsed="false" customWidth="true" hidden="true" outlineLevel="0" max="14" min="14" style="60" width="16.49"/>
    <col collapsed="false" customWidth="true" hidden="false" outlineLevel="0" max="15" min="15" style="60" width="16.99"/>
    <col collapsed="false" customWidth="true" hidden="true" outlineLevel="0" max="16" min="16" style="60" width="3.24"/>
    <col collapsed="false" customWidth="true" hidden="false" outlineLevel="0" max="17" min="17" style="60" width="13.49"/>
    <col collapsed="false" customWidth="true" hidden="false" outlineLevel="0" max="18" min="18" style="60" width="16.99"/>
    <col collapsed="false" customWidth="false" hidden="true" outlineLevel="0" max="19" min="19" style="60" width="8.62"/>
    <col collapsed="false" customWidth="true" hidden="false" outlineLevel="0" max="20" min="20" style="60" width="13.49"/>
    <col collapsed="false" customWidth="true" hidden="true" outlineLevel="0" max="24" min="21" style="60" width="10.49"/>
    <col collapsed="false" customWidth="true" hidden="true" outlineLevel="0" max="26" min="25" style="60" width="7.87"/>
    <col collapsed="false" customWidth="false" hidden="false" outlineLevel="0" max="27" min="27" style="60" width="8.62"/>
    <col collapsed="false" customWidth="false" hidden="true" outlineLevel="0" max="55" min="28" style="60" width="8.62"/>
    <col collapsed="false" customWidth="false" hidden="false" outlineLevel="0" max="56" min="56" style="60" width="8.62"/>
    <col collapsed="false" customWidth="false" hidden="true" outlineLevel="0" max="84" min="57" style="60" width="8.62"/>
    <col collapsed="false" customWidth="true" hidden="true" outlineLevel="0" max="86" min="85" style="60" width="9.87"/>
    <col collapsed="false" customWidth="true" hidden="false" outlineLevel="0" max="87" min="87" style="60" width="22.87"/>
    <col collapsed="false" customWidth="false" hidden="false" outlineLevel="0" max="88" min="88" style="60" width="8.62"/>
    <col collapsed="false" customWidth="true" hidden="false" outlineLevel="0" max="89" min="89" style="60" width="8.49"/>
    <col collapsed="false" customWidth="false" hidden="true" outlineLevel="0" max="98" min="90" style="60" width="8.62"/>
    <col collapsed="false" customWidth="true" hidden="true" outlineLevel="0" max="99" min="99" style="60" width="17.75"/>
    <col collapsed="false" customWidth="true" hidden="true" outlineLevel="0" max="100" min="100" style="60" width="6.37"/>
    <col collapsed="false" customWidth="true" hidden="true" outlineLevel="0" max="101" min="101" style="60" width="7.49"/>
    <col collapsed="false" customWidth="true" hidden="true" outlineLevel="0" max="102" min="102" style="60" width="2.74"/>
    <col collapsed="false" customWidth="true" hidden="true" outlineLevel="0" max="103" min="103" style="60" width="5.99"/>
    <col collapsed="false" customWidth="true" hidden="true" outlineLevel="0" max="104" min="104" style="60" width="3.75"/>
    <col collapsed="false" customWidth="true" hidden="true" outlineLevel="0" max="107" min="105" style="60" width="15.37"/>
    <col collapsed="false" customWidth="false" hidden="true" outlineLevel="0" max="108" min="108" style="60" width="8.62"/>
    <col collapsed="false" customWidth="false" hidden="false" outlineLevel="0" max="257" min="109" style="60" width="8.62"/>
  </cols>
  <sheetData>
    <row r="1" customFormat="false" ht="15.75" hidden="false" customHeight="true" outlineLevel="0" collapsed="false">
      <c r="D1" s="62" t="s">
        <v>20</v>
      </c>
      <c r="E1" s="62"/>
      <c r="F1" s="63"/>
      <c r="G1" s="63"/>
      <c r="H1" s="63"/>
      <c r="I1" s="63"/>
      <c r="J1" s="63"/>
      <c r="K1" s="64"/>
      <c r="L1" s="64"/>
      <c r="M1" s="64"/>
      <c r="N1" s="64"/>
      <c r="O1" s="65"/>
      <c r="P1" s="66"/>
      <c r="Q1" s="67" t="s">
        <v>21</v>
      </c>
      <c r="R1" s="68"/>
      <c r="S1" s="68"/>
      <c r="T1" s="68"/>
      <c r="U1" s="68"/>
      <c r="V1" s="68"/>
      <c r="W1" s="68"/>
      <c r="X1" s="68"/>
      <c r="Y1" s="68"/>
      <c r="Z1" s="68"/>
      <c r="AA1" s="68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70" t="s">
        <v>22</v>
      </c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71" t="s">
        <v>23</v>
      </c>
      <c r="CJ1" s="71"/>
      <c r="CK1" s="71"/>
      <c r="CL1" s="72"/>
      <c r="CM1" s="72"/>
      <c r="CP1" s="73" t="s">
        <v>24</v>
      </c>
    </row>
    <row r="2" customFormat="false" ht="15.75" hidden="false" customHeight="true" outlineLevel="0" collapsed="false">
      <c r="D2" s="62" t="s">
        <v>25</v>
      </c>
      <c r="E2" s="62"/>
      <c r="F2" s="63"/>
      <c r="G2" s="63"/>
      <c r="H2" s="63"/>
      <c r="I2" s="63"/>
      <c r="J2" s="63"/>
      <c r="K2" s="64"/>
      <c r="L2" s="64"/>
      <c r="M2" s="64"/>
      <c r="N2" s="64"/>
      <c r="O2" s="74" t="str">
        <f aca="false">IF(F2="","",VLOOKUP(F2,CG13:CH739,2,FALSE()))</f>
        <v/>
      </c>
      <c r="P2" s="66"/>
      <c r="Q2" s="67"/>
      <c r="R2" s="68"/>
      <c r="S2" s="68"/>
      <c r="T2" s="68"/>
      <c r="U2" s="68"/>
      <c r="V2" s="68"/>
      <c r="W2" s="68"/>
      <c r="X2" s="68"/>
      <c r="Y2" s="68"/>
      <c r="Z2" s="68"/>
      <c r="AA2" s="68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0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1"/>
      <c r="CJ2" s="71"/>
      <c r="CK2" s="71"/>
      <c r="CL2" s="77"/>
      <c r="CM2" s="77"/>
      <c r="CP2" s="73" t="s">
        <v>26</v>
      </c>
    </row>
    <row r="3" customFormat="false" ht="15.75" hidden="false" customHeight="true" outlineLevel="0" collapsed="false">
      <c r="D3" s="62" t="s">
        <v>27</v>
      </c>
      <c r="E3" s="62"/>
      <c r="F3" s="78"/>
      <c r="G3" s="79"/>
      <c r="H3" s="80" t="s">
        <v>28</v>
      </c>
      <c r="I3" s="81" t="s">
        <v>29</v>
      </c>
      <c r="J3" s="81"/>
      <c r="K3" s="81"/>
      <c r="L3" s="81"/>
      <c r="M3" s="81"/>
      <c r="N3" s="81"/>
      <c r="O3" s="81"/>
      <c r="P3" s="66"/>
      <c r="Q3" s="82" t="s">
        <v>30</v>
      </c>
      <c r="R3" s="68"/>
      <c r="S3" s="68"/>
      <c r="T3" s="68"/>
      <c r="U3" s="68"/>
      <c r="V3" s="68"/>
      <c r="W3" s="68"/>
      <c r="X3" s="68"/>
      <c r="Y3" s="68"/>
      <c r="Z3" s="68"/>
      <c r="AA3" s="68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73"/>
      <c r="CM3" s="73"/>
      <c r="CP3" s="73" t="s">
        <v>31</v>
      </c>
    </row>
    <row r="4" customFormat="false" ht="15.75" hidden="false" customHeight="true" outlineLevel="0" collapsed="false">
      <c r="D4" s="62" t="s">
        <v>32</v>
      </c>
      <c r="E4" s="62"/>
      <c r="F4" s="85"/>
      <c r="G4" s="86"/>
      <c r="H4" s="87" t="s">
        <v>33</v>
      </c>
      <c r="I4" s="87" t="s">
        <v>34</v>
      </c>
      <c r="J4" s="87" t="s">
        <v>35</v>
      </c>
      <c r="K4" s="88"/>
      <c r="L4" s="88"/>
      <c r="M4" s="88"/>
      <c r="N4" s="88"/>
      <c r="O4" s="65"/>
      <c r="P4" s="66"/>
      <c r="Q4" s="89" t="s">
        <v>36</v>
      </c>
      <c r="R4" s="68"/>
      <c r="S4" s="68"/>
      <c r="T4" s="68"/>
      <c r="U4" s="68"/>
      <c r="V4" s="68"/>
      <c r="W4" s="68"/>
      <c r="X4" s="68"/>
      <c r="Y4" s="68"/>
      <c r="Z4" s="68"/>
      <c r="AA4" s="68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90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64"/>
      <c r="CG4" s="64"/>
      <c r="CH4" s="64"/>
      <c r="CI4" s="92"/>
      <c r="CJ4" s="64"/>
      <c r="CK4" s="64"/>
      <c r="CL4" s="77"/>
      <c r="CM4" s="77"/>
      <c r="CP4" s="73" t="s">
        <v>37</v>
      </c>
    </row>
    <row r="5" customFormat="false" ht="15.75" hidden="false" customHeight="true" outlineLevel="0" collapsed="false">
      <c r="D5" s="66"/>
      <c r="E5" s="93"/>
      <c r="F5" s="94" t="s">
        <v>38</v>
      </c>
      <c r="G5" s="94"/>
      <c r="H5" s="95" t="n">
        <f aca="false">SUM(X13:X162)</f>
        <v>0</v>
      </c>
      <c r="I5" s="96" t="n">
        <f aca="false">SUM(CJ13:CJ34)</f>
        <v>0</v>
      </c>
      <c r="J5" s="96" t="n">
        <f aca="false">SUM(CK13:CK34)</f>
        <v>0</v>
      </c>
      <c r="K5" s="97" t="s">
        <v>39</v>
      </c>
      <c r="L5" s="64"/>
      <c r="M5" s="64"/>
      <c r="N5" s="64"/>
      <c r="O5" s="97"/>
      <c r="P5" s="66"/>
      <c r="Q5" s="89" t="s">
        <v>40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0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64"/>
      <c r="CG5" s="64"/>
      <c r="CH5" s="64"/>
      <c r="CI5" s="92"/>
      <c r="CJ5" s="64"/>
      <c r="CK5" s="64"/>
      <c r="CL5" s="77"/>
      <c r="CM5" s="77"/>
      <c r="CP5" s="73" t="s">
        <v>41</v>
      </c>
    </row>
    <row r="6" customFormat="false" ht="15.75" hidden="false" customHeight="false" outlineLevel="0" collapsed="false">
      <c r="D6" s="66"/>
      <c r="E6" s="93"/>
      <c r="F6" s="94" t="s">
        <v>42</v>
      </c>
      <c r="G6" s="100"/>
      <c r="H6" s="101" t="n">
        <f aca="false">150-(COUNTIF(X13:X162,0))</f>
        <v>0</v>
      </c>
      <c r="I6" s="102" t="n">
        <f aca="false">COUNTIF(H13:H162,"男")-COUNTIF(Y13:Y162,0)</f>
        <v>0</v>
      </c>
      <c r="J6" s="102" t="n">
        <f aca="false">COUNTIF(H13:H162,"女")-COUNTIF(Z13:Z162,0)</f>
        <v>0</v>
      </c>
      <c r="K6" s="97" t="s">
        <v>43</v>
      </c>
      <c r="L6" s="64"/>
      <c r="M6" s="64"/>
      <c r="N6" s="64"/>
      <c r="O6" s="97"/>
      <c r="P6" s="66"/>
      <c r="Q6" s="103" t="s">
        <v>44</v>
      </c>
      <c r="R6" s="68"/>
      <c r="S6" s="68"/>
      <c r="T6" s="68"/>
      <c r="U6" s="68"/>
      <c r="V6" s="68"/>
      <c r="W6" s="68"/>
      <c r="X6" s="68"/>
      <c r="Y6" s="68"/>
      <c r="Z6" s="68"/>
      <c r="AA6" s="68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90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64"/>
      <c r="CG6" s="64"/>
      <c r="CH6" s="64"/>
      <c r="CI6" s="92"/>
      <c r="CJ6" s="64"/>
      <c r="CK6" s="64"/>
      <c r="CL6" s="77"/>
      <c r="CM6" s="77"/>
      <c r="CP6" s="73" t="s">
        <v>45</v>
      </c>
    </row>
    <row r="7" customFormat="false" ht="15.6" hidden="false" customHeight="true" outlineLevel="0" collapsed="false">
      <c r="D7" s="66"/>
      <c r="E7" s="93"/>
      <c r="F7" s="94" t="s">
        <v>46</v>
      </c>
      <c r="G7" s="100"/>
      <c r="H7" s="104" t="n">
        <f aca="false">24-COUNTIF(CJ46:CJ69,0)</f>
        <v>0</v>
      </c>
      <c r="I7" s="105" t="n">
        <f aca="false">12-COUNTIF(CJ46:CJ51,0)-COUNTIF(CJ52:CJ57,0)</f>
        <v>0</v>
      </c>
      <c r="J7" s="102" t="n">
        <f aca="false">12-COUNTIF(CJ58:CJ63,0)-COUNTIF(CJ64:CJ69,0)</f>
        <v>0</v>
      </c>
      <c r="K7" s="97" t="s">
        <v>47</v>
      </c>
      <c r="L7" s="64"/>
      <c r="M7" s="64"/>
      <c r="N7" s="64"/>
      <c r="O7" s="106" t="s">
        <v>48</v>
      </c>
      <c r="P7" s="107"/>
      <c r="Q7" s="108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64"/>
      <c r="BD7" s="90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64"/>
      <c r="CG7" s="64"/>
      <c r="CH7" s="64"/>
      <c r="CI7" s="92"/>
      <c r="CJ7" s="64"/>
      <c r="CK7" s="64"/>
      <c r="CL7" s="77"/>
      <c r="CM7" s="77"/>
      <c r="CP7" s="110" t="s">
        <v>49</v>
      </c>
    </row>
    <row r="8" customFormat="false" ht="15" hidden="false" customHeight="true" outlineLevel="0" collapsed="false">
      <c r="D8" s="66"/>
      <c r="E8" s="93"/>
      <c r="F8" s="111"/>
      <c r="G8" s="111"/>
      <c r="H8" s="112"/>
      <c r="I8" s="64"/>
      <c r="J8" s="64"/>
      <c r="K8" s="64"/>
      <c r="L8" s="64"/>
      <c r="M8" s="64"/>
      <c r="N8" s="64"/>
      <c r="O8" s="97"/>
      <c r="P8" s="107"/>
      <c r="Q8" s="108"/>
      <c r="R8" s="108"/>
      <c r="S8" s="108"/>
      <c r="T8" s="108"/>
      <c r="U8" s="91"/>
      <c r="V8" s="91"/>
      <c r="W8" s="113"/>
      <c r="X8" s="113"/>
      <c r="Y8" s="113"/>
      <c r="Z8" s="113"/>
      <c r="AA8" s="113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64"/>
      <c r="BD8" s="90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64"/>
      <c r="CG8" s="64"/>
      <c r="CH8" s="64"/>
      <c r="CI8" s="92"/>
      <c r="CJ8" s="64"/>
      <c r="CK8" s="64"/>
      <c r="CL8" s="77"/>
      <c r="CM8" s="77"/>
    </row>
    <row r="9" customFormat="false" ht="15" hidden="false" customHeight="true" outlineLevel="0" collapsed="false">
      <c r="D9" s="97" t="s">
        <v>50</v>
      </c>
      <c r="E9" s="97"/>
      <c r="F9" s="97"/>
      <c r="G9" s="97"/>
      <c r="H9" s="97"/>
      <c r="I9" s="97"/>
      <c r="J9" s="97"/>
      <c r="K9" s="114"/>
      <c r="L9" s="114"/>
      <c r="M9" s="114"/>
      <c r="N9" s="114"/>
      <c r="O9" s="115" t="s">
        <v>51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77"/>
      <c r="CM9" s="77"/>
    </row>
    <row r="10" customFormat="false" ht="15.6" hidden="false" customHeight="true" outlineLevel="0" collapsed="false">
      <c r="D10" s="66"/>
      <c r="E10" s="116" t="s">
        <v>52</v>
      </c>
      <c r="F10" s="117" t="s">
        <v>53</v>
      </c>
      <c r="G10" s="117"/>
      <c r="H10" s="117"/>
      <c r="I10" s="117"/>
      <c r="J10" s="117"/>
      <c r="K10" s="116" t="s">
        <v>54</v>
      </c>
      <c r="L10" s="118"/>
      <c r="M10" s="118"/>
      <c r="N10" s="118"/>
      <c r="O10" s="116" t="s">
        <v>54</v>
      </c>
      <c r="P10" s="119"/>
      <c r="Q10" s="116" t="s">
        <v>55</v>
      </c>
      <c r="R10" s="116" t="s">
        <v>54</v>
      </c>
      <c r="S10" s="119"/>
      <c r="T10" s="116" t="s">
        <v>55</v>
      </c>
      <c r="U10" s="120"/>
      <c r="V10" s="120"/>
      <c r="W10" s="120"/>
      <c r="X10" s="120"/>
      <c r="Y10" s="120"/>
      <c r="Z10" s="120"/>
      <c r="AA10" s="116" t="s">
        <v>54</v>
      </c>
      <c r="AB10" s="116" t="s">
        <v>54</v>
      </c>
      <c r="AC10" s="116" t="s">
        <v>54</v>
      </c>
      <c r="AD10" s="116" t="s">
        <v>54</v>
      </c>
      <c r="AE10" s="116" t="s">
        <v>54</v>
      </c>
      <c r="AF10" s="116" t="s">
        <v>54</v>
      </c>
      <c r="AG10" s="116" t="s">
        <v>54</v>
      </c>
      <c r="AH10" s="116" t="s">
        <v>54</v>
      </c>
      <c r="AI10" s="116" t="s">
        <v>54</v>
      </c>
      <c r="AJ10" s="116" t="s">
        <v>54</v>
      </c>
      <c r="AK10" s="116" t="s">
        <v>54</v>
      </c>
      <c r="AL10" s="116" t="s">
        <v>54</v>
      </c>
      <c r="AM10" s="116" t="s">
        <v>54</v>
      </c>
      <c r="AN10" s="116" t="s">
        <v>54</v>
      </c>
      <c r="AO10" s="116" t="s">
        <v>54</v>
      </c>
      <c r="AP10" s="116" t="s">
        <v>54</v>
      </c>
      <c r="AQ10" s="116" t="s">
        <v>54</v>
      </c>
      <c r="AR10" s="116" t="s">
        <v>54</v>
      </c>
      <c r="AS10" s="116" t="s">
        <v>54</v>
      </c>
      <c r="AT10" s="116" t="s">
        <v>54</v>
      </c>
      <c r="AU10" s="116" t="s">
        <v>54</v>
      </c>
      <c r="AV10" s="116" t="s">
        <v>54</v>
      </c>
      <c r="AW10" s="116" t="s">
        <v>54</v>
      </c>
      <c r="AX10" s="116" t="s">
        <v>54</v>
      </c>
      <c r="AY10" s="116" t="s">
        <v>54</v>
      </c>
      <c r="AZ10" s="116" t="s">
        <v>54</v>
      </c>
      <c r="BA10" s="116" t="s">
        <v>54</v>
      </c>
      <c r="BB10" s="116" t="s">
        <v>54</v>
      </c>
      <c r="BC10" s="116" t="s">
        <v>54</v>
      </c>
      <c r="BD10" s="116" t="s">
        <v>54</v>
      </c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64"/>
      <c r="CH10" s="64"/>
      <c r="CI10" s="121"/>
      <c r="CJ10" s="121"/>
      <c r="CK10" s="121"/>
      <c r="CL10" s="77"/>
      <c r="CM10" s="77"/>
    </row>
    <row r="11" customFormat="false" ht="40.5" hidden="false" customHeight="true" outlineLevel="0" collapsed="false">
      <c r="B11" s="60" t="s">
        <v>56</v>
      </c>
      <c r="C11" s="60" t="s">
        <v>57</v>
      </c>
      <c r="D11" s="122"/>
      <c r="E11" s="123" t="s">
        <v>58</v>
      </c>
      <c r="F11" s="124" t="s">
        <v>59</v>
      </c>
      <c r="G11" s="124" t="s">
        <v>9</v>
      </c>
      <c r="H11" s="124" t="s">
        <v>11</v>
      </c>
      <c r="I11" s="124" t="s">
        <v>10</v>
      </c>
      <c r="J11" s="125" t="s">
        <v>60</v>
      </c>
      <c r="K11" s="126" t="s">
        <v>61</v>
      </c>
      <c r="L11" s="126" t="s">
        <v>62</v>
      </c>
      <c r="M11" s="126" t="s">
        <v>63</v>
      </c>
      <c r="N11" s="126" t="s">
        <v>64</v>
      </c>
      <c r="O11" s="127" t="s">
        <v>65</v>
      </c>
      <c r="P11" s="128" t="s">
        <v>66</v>
      </c>
      <c r="Q11" s="129" t="s">
        <v>67</v>
      </c>
      <c r="R11" s="130" t="s">
        <v>68</v>
      </c>
      <c r="S11" s="128" t="s">
        <v>66</v>
      </c>
      <c r="T11" s="129" t="s">
        <v>67</v>
      </c>
      <c r="U11" s="131" t="s">
        <v>69</v>
      </c>
      <c r="V11" s="126" t="s">
        <v>66</v>
      </c>
      <c r="W11" s="131" t="s">
        <v>70</v>
      </c>
      <c r="X11" s="126" t="s">
        <v>71</v>
      </c>
      <c r="Y11" s="126" t="s">
        <v>72</v>
      </c>
      <c r="Z11" s="126" t="s">
        <v>73</v>
      </c>
      <c r="AA11" s="132" t="s">
        <v>74</v>
      </c>
      <c r="AB11" s="133" t="s">
        <v>75</v>
      </c>
      <c r="AC11" s="133" t="s">
        <v>76</v>
      </c>
      <c r="AD11" s="134" t="s">
        <v>77</v>
      </c>
      <c r="AE11" s="134" t="s">
        <v>78</v>
      </c>
      <c r="AF11" s="134" t="s">
        <v>79</v>
      </c>
      <c r="AG11" s="134" t="s">
        <v>80</v>
      </c>
      <c r="AH11" s="134" t="s">
        <v>81</v>
      </c>
      <c r="AI11" s="134" t="s">
        <v>82</v>
      </c>
      <c r="AJ11" s="134" t="s">
        <v>83</v>
      </c>
      <c r="AK11" s="134" t="s">
        <v>84</v>
      </c>
      <c r="AL11" s="134" t="s">
        <v>85</v>
      </c>
      <c r="AM11" s="134" t="s">
        <v>86</v>
      </c>
      <c r="AN11" s="134" t="s">
        <v>87</v>
      </c>
      <c r="AO11" s="134" t="s">
        <v>88</v>
      </c>
      <c r="AP11" s="135" t="s">
        <v>89</v>
      </c>
      <c r="AQ11" s="135" t="s">
        <v>90</v>
      </c>
      <c r="AR11" s="135" t="s">
        <v>91</v>
      </c>
      <c r="AS11" s="135" t="s">
        <v>92</v>
      </c>
      <c r="AT11" s="135" t="s">
        <v>93</v>
      </c>
      <c r="AU11" s="135" t="s">
        <v>94</v>
      </c>
      <c r="AV11" s="135" t="s">
        <v>95</v>
      </c>
      <c r="AW11" s="135" t="s">
        <v>96</v>
      </c>
      <c r="AX11" s="135" t="s">
        <v>97</v>
      </c>
      <c r="AY11" s="135" t="s">
        <v>98</v>
      </c>
      <c r="AZ11" s="135" t="s">
        <v>99</v>
      </c>
      <c r="BA11" s="135" t="s">
        <v>100</v>
      </c>
      <c r="BB11" s="136"/>
      <c r="BC11" s="137" t="s">
        <v>66</v>
      </c>
      <c r="BD11" s="132" t="s">
        <v>101</v>
      </c>
      <c r="BE11" s="133" t="s">
        <v>75</v>
      </c>
      <c r="BF11" s="133" t="s">
        <v>76</v>
      </c>
      <c r="BG11" s="138" t="s">
        <v>77</v>
      </c>
      <c r="BH11" s="138" t="s">
        <v>78</v>
      </c>
      <c r="BI11" s="138" t="s">
        <v>79</v>
      </c>
      <c r="BJ11" s="138" t="s">
        <v>80</v>
      </c>
      <c r="BK11" s="138" t="s">
        <v>81</v>
      </c>
      <c r="BL11" s="138" t="s">
        <v>82</v>
      </c>
      <c r="BM11" s="138" t="s">
        <v>83</v>
      </c>
      <c r="BN11" s="138" t="s">
        <v>84</v>
      </c>
      <c r="BO11" s="138" t="s">
        <v>85</v>
      </c>
      <c r="BP11" s="138" t="s">
        <v>86</v>
      </c>
      <c r="BQ11" s="138" t="s">
        <v>87</v>
      </c>
      <c r="BR11" s="138" t="s">
        <v>88</v>
      </c>
      <c r="BS11" s="139" t="s">
        <v>89</v>
      </c>
      <c r="BT11" s="139" t="s">
        <v>90</v>
      </c>
      <c r="BU11" s="139" t="s">
        <v>91</v>
      </c>
      <c r="BV11" s="139" t="s">
        <v>92</v>
      </c>
      <c r="BW11" s="139" t="s">
        <v>93</v>
      </c>
      <c r="BX11" s="139" t="s">
        <v>94</v>
      </c>
      <c r="BY11" s="139" t="s">
        <v>95</v>
      </c>
      <c r="BZ11" s="139" t="s">
        <v>96</v>
      </c>
      <c r="CA11" s="139" t="s">
        <v>97</v>
      </c>
      <c r="CB11" s="139" t="s">
        <v>98</v>
      </c>
      <c r="CC11" s="139" t="s">
        <v>99</v>
      </c>
      <c r="CD11" s="139" t="s">
        <v>100</v>
      </c>
      <c r="CE11" s="136"/>
      <c r="CF11" s="137" t="s">
        <v>66</v>
      </c>
      <c r="CG11" s="137"/>
      <c r="CH11" s="137"/>
      <c r="CI11" s="140" t="s">
        <v>102</v>
      </c>
      <c r="CJ11" s="141" t="s">
        <v>34</v>
      </c>
      <c r="CK11" s="142" t="s">
        <v>35</v>
      </c>
      <c r="CL11" s="141" t="s">
        <v>34</v>
      </c>
      <c r="CM11" s="142" t="s">
        <v>35</v>
      </c>
      <c r="CN11" s="143"/>
      <c r="CO11" s="143"/>
      <c r="CP11" s="143"/>
      <c r="CQ11" s="143"/>
      <c r="CR11" s="143"/>
      <c r="CS11" s="143"/>
      <c r="CT11" s="143"/>
      <c r="CU11" s="143" t="s">
        <v>103</v>
      </c>
      <c r="CV11" s="143" t="s">
        <v>104</v>
      </c>
      <c r="CW11" s="143" t="s">
        <v>105</v>
      </c>
      <c r="CX11" s="143"/>
      <c r="CY11" s="144" t="s">
        <v>106</v>
      </c>
      <c r="CZ11" s="144" t="s">
        <v>107</v>
      </c>
      <c r="DA11" s="143" t="s">
        <v>108</v>
      </c>
      <c r="DB11" s="143" t="s">
        <v>109</v>
      </c>
      <c r="DC11" s="143"/>
    </row>
    <row r="12" customFormat="false" ht="15.75" hidden="true" customHeight="false" outlineLevel="0" collapsed="false">
      <c r="D12" s="145"/>
      <c r="E12" s="146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7"/>
      <c r="R12" s="147"/>
      <c r="S12" s="148"/>
      <c r="T12" s="147"/>
      <c r="U12" s="147"/>
      <c r="V12" s="148"/>
      <c r="W12" s="147"/>
      <c r="X12" s="147"/>
      <c r="Y12" s="147"/>
      <c r="Z12" s="147"/>
      <c r="AA12" s="149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8"/>
      <c r="BD12" s="150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8"/>
      <c r="CG12" s="151"/>
      <c r="CH12" s="151"/>
      <c r="CI12" s="152"/>
      <c r="CJ12" s="153"/>
      <c r="CK12" s="153"/>
      <c r="CL12" s="153"/>
      <c r="CM12" s="153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5"/>
    </row>
    <row r="13" customFormat="false" ht="15.75" hidden="false" customHeight="false" outlineLevel="0" collapsed="false">
      <c r="A13" s="156"/>
      <c r="B13" s="156" t="str">
        <f aca="false">IF(BB13="","",TRUNC(BB13))</f>
        <v/>
      </c>
      <c r="C13" s="156" t="str">
        <f aca="false">IF(CE13="","",TRUNC(CE13))</f>
        <v/>
      </c>
      <c r="D13" s="157" t="n">
        <v>1</v>
      </c>
      <c r="E13" s="158"/>
      <c r="F13" s="159" t="str">
        <f aca="false">IF(E13="","",VLOOKUP(E13,登録名簿!$E$7:$G$2035,3,FALSE()))</f>
        <v/>
      </c>
      <c r="G13" s="160" t="str">
        <f aca="false">IF(E13="","",VLOOKUP(E13,登録名簿!$E$7:$H$2035,4,FALSE()))</f>
        <v/>
      </c>
      <c r="H13" s="161" t="str">
        <f aca="false">IF(E13="","",VLOOKUP(E13,登録名簿!$E$7:$J$2035,6,FALSE()))</f>
        <v/>
      </c>
      <c r="I13" s="162" t="str">
        <f aca="false">IF(E13="","",VLOOKUP(E13,登録名簿!$E$7:$J$2035,5,FALSE()))</f>
        <v/>
      </c>
      <c r="J13" s="163"/>
      <c r="K13" s="164" t="s">
        <v>110</v>
      </c>
      <c r="L13" s="165" t="n">
        <f aca="false">IF(K13="","",VLOOKUP(K13,$M$11:$N$53,2,FALSE()))</f>
        <v>23</v>
      </c>
      <c r="M13" s="166" t="s">
        <v>111</v>
      </c>
      <c r="N13" s="166" t="n">
        <v>1</v>
      </c>
      <c r="O13" s="167"/>
      <c r="P13" s="168" t="str">
        <f aca="false">IF(O13="","",IF($H13="男",VLOOKUP(O13,$CI$13:$CM$36,4,FALSE()),IF($H13="女",VLOOKUP(O13,$CI$13:$CM$36,5,FALSE()))))</f>
        <v/>
      </c>
      <c r="Q13" s="169"/>
      <c r="R13" s="167"/>
      <c r="S13" s="168" t="str">
        <f aca="false">IF(R13="","",IF($H13="男",VLOOKUP(R13,$CI$13:$CM$36,4,FALSE()),IF($H13="女",VLOOKUP(R13,$CI$13:$CM$36,5,FALSE()))))</f>
        <v/>
      </c>
      <c r="T13" s="169"/>
      <c r="U13" s="170"/>
      <c r="V13" s="168" t="str">
        <f aca="false">IF(U13="","",IF($H13="男",VLOOKUP(U13,$CI$13:$CM$36,4,FALSE()),IF($H13="女",VLOOKUP(U13,$CI$13:$CM$36,5,FALSE()))))</f>
        <v/>
      </c>
      <c r="W13" s="171"/>
      <c r="X13" s="172" t="n">
        <f aca="false">COUNT(P13,S13,V13)</f>
        <v>0</v>
      </c>
      <c r="Y13" s="172" t="str">
        <f aca="false">IF(H13="男",X13,"")</f>
        <v/>
      </c>
      <c r="Z13" s="172" t="str">
        <f aca="false">IF(H13="女",X13,"")</f>
        <v/>
      </c>
      <c r="AA13" s="173"/>
      <c r="AB13" s="174" t="str">
        <f aca="false">IF(AA13="","",CONCATENATE(AA13,DATA!J6))</f>
        <v/>
      </c>
      <c r="AC13" s="175" t="str">
        <f aca="false">IF(AB13="","",VLOOKUP(AB13,$CO$13:$CP$32,2,FALSE()))</f>
        <v/>
      </c>
      <c r="AD13" s="175" t="str">
        <f aca="false">IF($AB13="A1",$D13,"")</f>
        <v/>
      </c>
      <c r="AE13" s="176" t="str">
        <f aca="false">IF($AB13="A1",RANK(AD13,AD$13:AD$162,1),"")</f>
        <v/>
      </c>
      <c r="AF13" s="175" t="str">
        <f aca="false">IF($AB13="B1",$D13,"")</f>
        <v/>
      </c>
      <c r="AG13" s="176" t="str">
        <f aca="false">IF($AB13="B1",RANK(AF13,AF$13:AF$162,1),"")</f>
        <v/>
      </c>
      <c r="AH13" s="175" t="str">
        <f aca="false">IF($AB13="C1",$D13,"")</f>
        <v/>
      </c>
      <c r="AI13" s="176" t="str">
        <f aca="false">IF($AB13="C1",RANK(AH13,AH$13:AH$162,1),"")</f>
        <v/>
      </c>
      <c r="AJ13" s="175" t="str">
        <f aca="false">IF($AB13="D1",$D13,"")</f>
        <v/>
      </c>
      <c r="AK13" s="176" t="str">
        <f aca="false">IF($AB13="D1",RANK(AJ13,AJ$13:AJ$162,1),"")</f>
        <v/>
      </c>
      <c r="AL13" s="175" t="str">
        <f aca="false">IF($AB13="E1",$D13,"")</f>
        <v/>
      </c>
      <c r="AM13" s="176" t="str">
        <f aca="false">IF($AB13="E1",RANK(AL13,AL$13:AL$162,1),"")</f>
        <v/>
      </c>
      <c r="AN13" s="175" t="str">
        <f aca="false">IF($AB13="F1",$D13,"")</f>
        <v/>
      </c>
      <c r="AO13" s="176" t="str">
        <f aca="false">IF($AB13="F1",RANK(AN13,AN$13:AN$162,1),"")</f>
        <v/>
      </c>
      <c r="AP13" s="175" t="str">
        <f aca="false">IF($AB13="A2",$D13,"")</f>
        <v/>
      </c>
      <c r="AQ13" s="176" t="str">
        <f aca="false">IF($AB13="A2",RANK(AP13,AP$13:AP$162,1),"")</f>
        <v/>
      </c>
      <c r="AR13" s="175" t="str">
        <f aca="false">IF($AB13="B2",$D13,"")</f>
        <v/>
      </c>
      <c r="AS13" s="176" t="str">
        <f aca="false">IF($AB13="B2",RANK(AR13,AR$13:AR$162,1),"")</f>
        <v/>
      </c>
      <c r="AT13" s="175" t="str">
        <f aca="false">IF($AB13="C2",$D13,"")</f>
        <v/>
      </c>
      <c r="AU13" s="176" t="str">
        <f aca="false">IF($AB13="C2",RANK(AT13,AT$13:AT$162,1),"")</f>
        <v/>
      </c>
      <c r="AV13" s="175" t="str">
        <f aca="false">IF($AB13="D2",$D13,"")</f>
        <v/>
      </c>
      <c r="AW13" s="176" t="str">
        <f aca="false">IF($AB13="D2",RANK(AV13,AV$13:AV$162,1),"")</f>
        <v/>
      </c>
      <c r="AX13" s="175" t="str">
        <f aca="false">IF($AB13="E2",$D13,"")</f>
        <v/>
      </c>
      <c r="AY13" s="176" t="str">
        <f aca="false">IF($AB13="E2",RANK(AX13,AX$13:AX$162,1),"")</f>
        <v/>
      </c>
      <c r="AZ13" s="175" t="str">
        <f aca="false">IF($AB13="F2",$D13,"")</f>
        <v/>
      </c>
      <c r="BA13" s="176" t="str">
        <f aca="false">IF($AB13="F2",RANK(AZ13,AZ$13:AZ$162,1),"")</f>
        <v/>
      </c>
      <c r="BB13" s="176" t="str">
        <f aca="false">IF(AB13="","",CONCATENATE(AC13,AE13,AG13,AI13,AK13,AM13,AO13,AQ13,AS13,AU13,AW13,AY13,BA13))</f>
        <v/>
      </c>
      <c r="BC13" s="177" t="str">
        <f aca="false">IF(AA13="","",IF(H13="男",13,110))</f>
        <v/>
      </c>
      <c r="BD13" s="178"/>
      <c r="BE13" s="179" t="str">
        <f aca="false">IF(BD13="","",CONCATENATE(BD13,DATA!J6))</f>
        <v/>
      </c>
      <c r="BF13" s="180" t="str">
        <f aca="false">IF(BE13="","",VLOOKUP(BE13,$CO$13:$CP$32,2,FALSE()))</f>
        <v/>
      </c>
      <c r="BG13" s="180" t="str">
        <f aca="false">IF($BE13="A1",$D13,"")</f>
        <v/>
      </c>
      <c r="BH13" s="181" t="str">
        <f aca="false">IF($BE13="A1",RANK(BG13,BG$13:BG$162,1),"")</f>
        <v/>
      </c>
      <c r="BI13" s="180" t="str">
        <f aca="false">IF($BE13="B1",$D13,"")</f>
        <v/>
      </c>
      <c r="BJ13" s="181" t="str">
        <f aca="false">IF($BE13="B1",RANK(BI13,BI$13:BI$162,1),"")</f>
        <v/>
      </c>
      <c r="BK13" s="180" t="str">
        <f aca="false">IF($BE13="C1",$D13,"")</f>
        <v/>
      </c>
      <c r="BL13" s="181" t="str">
        <f aca="false">IF($BE13="C1",RANK(BK13,BK$13:BK$162,1),"")</f>
        <v/>
      </c>
      <c r="BM13" s="180" t="str">
        <f aca="false">IF($BE13="D1",$D13,"")</f>
        <v/>
      </c>
      <c r="BN13" s="181" t="str">
        <f aca="false">IF($BE13="D1",RANK(BM13,BM$13:BM$162,1),"")</f>
        <v/>
      </c>
      <c r="BO13" s="180" t="str">
        <f aca="false">IF($BE13="E1",$D13,"")</f>
        <v/>
      </c>
      <c r="BP13" s="181" t="str">
        <f aca="false">IF($BE13="E1",RANK(BO13,BO$13:BO$162,1),"")</f>
        <v/>
      </c>
      <c r="BQ13" s="180" t="str">
        <f aca="false">IF($BE13="F1",$D13,"")</f>
        <v/>
      </c>
      <c r="BR13" s="181" t="str">
        <f aca="false">IF($BE13="F1",RANK(BQ13,BQ$13:BQ$162,1),"")</f>
        <v/>
      </c>
      <c r="BS13" s="180" t="str">
        <f aca="false">IF($BE13="A2",$D13,"")</f>
        <v/>
      </c>
      <c r="BT13" s="181" t="str">
        <f aca="false">IF($BE13="A2",RANK(BS13,BS$13:BS$162,1),"")</f>
        <v/>
      </c>
      <c r="BU13" s="180" t="str">
        <f aca="false">IF($BE13="B2",$D13,"")</f>
        <v/>
      </c>
      <c r="BV13" s="181" t="str">
        <f aca="false">IF($BE13="B2",RANK(BU13,BU$13:BU$162,1),"")</f>
        <v/>
      </c>
      <c r="BW13" s="180" t="str">
        <f aca="false">IF($BE13="C2",$D13,"")</f>
        <v/>
      </c>
      <c r="BX13" s="181" t="str">
        <f aca="false">IF($BE13="C2",RANK(BW13,BW$13:BW$162,1),"")</f>
        <v/>
      </c>
      <c r="BY13" s="180" t="str">
        <f aca="false">IF($BE13="D2",$D13,"")</f>
        <v/>
      </c>
      <c r="BZ13" s="181" t="str">
        <f aca="false">IF($BE13="D2",RANK(BY13,BY$13:BY$162,1),"")</f>
        <v/>
      </c>
      <c r="CA13" s="180" t="str">
        <f aca="false">IF($BE13="E2",$D13,"")</f>
        <v/>
      </c>
      <c r="CB13" s="181" t="str">
        <f aca="false">IF($BE13="E2",RANK(CA13,CA$13:CA$162,1),"")</f>
        <v/>
      </c>
      <c r="CC13" s="180" t="str">
        <f aca="false">IF($BE13="F2",$D13,"")</f>
        <v/>
      </c>
      <c r="CD13" s="181" t="str">
        <f aca="false">IF($BE13="F2",RANK(CC13,CC$13:CC$162,1),"")</f>
        <v/>
      </c>
      <c r="CE13" s="181" t="str">
        <f aca="false">IF(BD13="","",CONCATENATE(BF13,BH13,BJ13,BL13,BN13,BP13,BR13,BT13,BV13,BX13,BZ13,CB13,CD13))</f>
        <v/>
      </c>
      <c r="CF13" s="182" t="str">
        <f aca="false">IF(BD13="","",IF(H13="男",14,111))</f>
        <v/>
      </c>
      <c r="CG13" s="183" t="s">
        <v>112</v>
      </c>
      <c r="CH13" s="184" t="n">
        <v>240999</v>
      </c>
      <c r="CI13" s="185" t="s">
        <v>113</v>
      </c>
      <c r="CJ13" s="186" t="n">
        <f aca="false">COUNTIF($P$13:$P$162,CL13)+COUNTIF($S$13:$S$162,CL13)+COUNTIF($V$13:$V$162,CL13)</f>
        <v>0</v>
      </c>
      <c r="CK13" s="187" t="n">
        <f aca="false">COUNTIF($P$13:$P$162,CM13)+COUNTIF($S$13:$S$162,CM13)+COUNTIF($V$13:$V$162,CM13)</f>
        <v>0</v>
      </c>
      <c r="CL13" s="188" t="n">
        <v>1</v>
      </c>
      <c r="CM13" s="189" t="n">
        <v>101</v>
      </c>
      <c r="CN13" s="154" t="s">
        <v>114</v>
      </c>
      <c r="CO13" s="154" t="s">
        <v>115</v>
      </c>
      <c r="CP13" s="143" t="n">
        <v>10</v>
      </c>
      <c r="CQ13" s="154" t="str">
        <f aca="false">IF(P13="","",1)</f>
        <v/>
      </c>
      <c r="CR13" s="154" t="n">
        <f aca="false">IF(OR(CQ13=1,S13=""),0,1)</f>
        <v>0</v>
      </c>
      <c r="CS13" s="154" t="n">
        <f aca="false">IF(OR(CQ13=1,CR13=1,BC13=""),0,1)</f>
        <v>0</v>
      </c>
      <c r="CT13" s="154" t="n">
        <f aca="false">IF(OR(CQ13=1,CR13=1,CS13=1,CF13=""),0,1)</f>
        <v>0</v>
      </c>
      <c r="CU13" s="190" t="str">
        <f aca="false">TRIM(JIS(F13))</f>
        <v/>
      </c>
      <c r="CV13" s="143" t="str">
        <f aca="false">IF(CU13="","",LEN(CU13))</f>
        <v/>
      </c>
      <c r="CW13" s="143" t="str">
        <f aca="false">IF(CU13="","",IF(ISERROR(FIND("　",CU13,1)),CV13,FIND("　",CU13,1)))</f>
        <v/>
      </c>
      <c r="CX13" s="143" t="str">
        <f aca="false">IF(CU13="","",IF(ISERROR(FIND("　",CU13,1)),0,1))</f>
        <v/>
      </c>
      <c r="CY13" s="143" t="str">
        <f aca="false">IF(CU13="","",CW13-CX13)</f>
        <v/>
      </c>
      <c r="CZ13" s="143" t="str">
        <f aca="false">IF(CU13="","",CV13-CW13)</f>
        <v/>
      </c>
      <c r="DA13" s="190" t="str">
        <f aca="false">IF(CU13="","",LEFT(CU13,CY13))</f>
        <v/>
      </c>
      <c r="DB13" s="190" t="str">
        <f aca="false">IF(CU13="","",RIGHT(CU13,CZ13))</f>
        <v/>
      </c>
      <c r="DC13" s="190" t="str">
        <f aca="false">IF(CU13="","",IF(CV13=3,CONCATENATE(DA13,"　","　","　",DB13),IF(CV13&lt;5,CONCATENATE(DA13,"　","　",DB13),IF(CV13&gt;5,CONCATENATE(DA13,DB13),CU13))))</f>
        <v/>
      </c>
      <c r="DD13" s="155"/>
    </row>
    <row r="14" customFormat="false" ht="15.75" hidden="false" customHeight="false" outlineLevel="0" collapsed="false">
      <c r="A14" s="156"/>
      <c r="B14" s="156" t="str">
        <f aca="false">IF(BB14="","",TRUNC(BB14))</f>
        <v/>
      </c>
      <c r="C14" s="156" t="str">
        <f aca="false">IF(CE14="","",TRUNC(CE14))</f>
        <v/>
      </c>
      <c r="D14" s="157" t="n">
        <v>2</v>
      </c>
      <c r="E14" s="191"/>
      <c r="F14" s="159" t="str">
        <f aca="false">IF(E14="","",VLOOKUP(E14,登録名簿!$E$7:$G$2035,3,FALSE()))</f>
        <v/>
      </c>
      <c r="G14" s="160" t="str">
        <f aca="false">IF(E14="","",VLOOKUP(E14,登録名簿!$E$7:$H$2035,4,FALSE()))</f>
        <v/>
      </c>
      <c r="H14" s="161" t="str">
        <f aca="false">IF(E14="","",VLOOKUP(E14,登録名簿!$E$7:$J$2035,6,FALSE()))</f>
        <v/>
      </c>
      <c r="I14" s="162" t="str">
        <f aca="false">IF(E14="","",VLOOKUP(E14,登録名簿!$E$7:$J$2035,5,FALSE()))</f>
        <v/>
      </c>
      <c r="J14" s="163"/>
      <c r="K14" s="164" t="s">
        <v>110</v>
      </c>
      <c r="L14" s="166" t="n">
        <f aca="false">IF(K14="","",VLOOKUP(K14,$M$11:$N$53,2,FALSE()))</f>
        <v>23</v>
      </c>
      <c r="M14" s="166" t="s">
        <v>116</v>
      </c>
      <c r="N14" s="166" t="n">
        <v>2</v>
      </c>
      <c r="O14" s="167"/>
      <c r="P14" s="168" t="str">
        <f aca="false">IF(O14="","",IF($H14="男",VLOOKUP(O14,$CI$13:$CM$36,4,FALSE()),IF($H14="女",VLOOKUP(O14,$CI$13:$CM$36,5,FALSE()))))</f>
        <v/>
      </c>
      <c r="Q14" s="169"/>
      <c r="R14" s="167"/>
      <c r="S14" s="168" t="str">
        <f aca="false">IF(R14="","",IF($H14="男",VLOOKUP(R14,$CI$13:$CM$36,4,FALSE()),IF($H14="女",VLOOKUP(R14,$CI$13:$CM$36,5,FALSE()))))</f>
        <v/>
      </c>
      <c r="T14" s="169"/>
      <c r="U14" s="170"/>
      <c r="V14" s="168" t="str">
        <f aca="false">IF(U14="","",IF($H14="男",VLOOKUP(U14,$CI$13:$CM$36,4,FALSE()),IF($H14="女",VLOOKUP(U14,$CI$13:$CM$36,5,FALSE()))))</f>
        <v/>
      </c>
      <c r="W14" s="171"/>
      <c r="X14" s="172" t="n">
        <f aca="false">COUNT(P14,S14,V14)</f>
        <v>0</v>
      </c>
      <c r="Y14" s="172" t="str">
        <f aca="false">IF(H14="男",X14,"")</f>
        <v/>
      </c>
      <c r="Z14" s="172" t="str">
        <f aca="false">IF(H14="女",X14,"")</f>
        <v/>
      </c>
      <c r="AA14" s="173"/>
      <c r="AB14" s="174" t="str">
        <f aca="false">IF(AA14="","",CONCATENATE(AA14,DATA!J7))</f>
        <v/>
      </c>
      <c r="AC14" s="175" t="str">
        <f aca="false">IF(AB14="","",VLOOKUP(AB14,$CO$13:$CP$32,2,FALSE()))</f>
        <v/>
      </c>
      <c r="AD14" s="175" t="str">
        <f aca="false">IF(AB14="A1",D14,"")</f>
        <v/>
      </c>
      <c r="AE14" s="176" t="str">
        <f aca="false">IF(AB14="A1",RANK(AD14,AD$13:AD$162,1),"")</f>
        <v/>
      </c>
      <c r="AF14" s="175" t="str">
        <f aca="false">IF(AB14="B1",D14,"")</f>
        <v/>
      </c>
      <c r="AG14" s="176" t="str">
        <f aca="false">IF(AB14="B1",RANK(AF14,AF$13:AF$162,1),"")</f>
        <v/>
      </c>
      <c r="AH14" s="175" t="str">
        <f aca="false">IF($AB14="C1",$D14,"")</f>
        <v/>
      </c>
      <c r="AI14" s="176" t="str">
        <f aca="false">IF($AB14="C1",RANK(AH14,AH$13:AH$162,1),"")</f>
        <v/>
      </c>
      <c r="AJ14" s="175" t="str">
        <f aca="false">IF($AB14="D1",$D14,"")</f>
        <v/>
      </c>
      <c r="AK14" s="176" t="str">
        <f aca="false">IF($AB14="D1",RANK(AJ14,AJ$13:AJ$162,1),"")</f>
        <v/>
      </c>
      <c r="AL14" s="175" t="str">
        <f aca="false">IF($AB14="E1",$D14,"")</f>
        <v/>
      </c>
      <c r="AM14" s="176" t="str">
        <f aca="false">IF($AB14="E1",RANK(AL14,AL$13:AL$162,1),"")</f>
        <v/>
      </c>
      <c r="AN14" s="175" t="str">
        <f aca="false">IF($AB14="F1",$D14,"")</f>
        <v/>
      </c>
      <c r="AO14" s="176" t="str">
        <f aca="false">IF($AB14="F1",RANK(AN14,AN$13:AN$162,1),"")</f>
        <v/>
      </c>
      <c r="AP14" s="175" t="str">
        <f aca="false">IF($AB14="A2",$D14,"")</f>
        <v/>
      </c>
      <c r="AQ14" s="176" t="str">
        <f aca="false">IF($AB14="A2",RANK(AP14,AP$13:AP$162,1),"")</f>
        <v/>
      </c>
      <c r="AR14" s="175" t="str">
        <f aca="false">IF($AB14="B2",$D14,"")</f>
        <v/>
      </c>
      <c r="AS14" s="176" t="str">
        <f aca="false">IF($AB14="B2",RANK(AR14,AR$13:AR$162,1),"")</f>
        <v/>
      </c>
      <c r="AT14" s="175" t="str">
        <f aca="false">IF($AB14="C2",$D14,"")</f>
        <v/>
      </c>
      <c r="AU14" s="176" t="str">
        <f aca="false">IF($AB14="C2",RANK(AT14,AT$13:AT$162,1),"")</f>
        <v/>
      </c>
      <c r="AV14" s="175" t="str">
        <f aca="false">IF($AB14="D2",$D14,"")</f>
        <v/>
      </c>
      <c r="AW14" s="176" t="str">
        <f aca="false">IF($AB14="D2",RANK(AV14,AV$13:AV$162,1),"")</f>
        <v/>
      </c>
      <c r="AX14" s="175" t="str">
        <f aca="false">IF($AB14="E2",$D14,"")</f>
        <v/>
      </c>
      <c r="AY14" s="176" t="str">
        <f aca="false">IF($AB14="E2",RANK(AX14,AX$13:AX$162,1),"")</f>
        <v/>
      </c>
      <c r="AZ14" s="175" t="str">
        <f aca="false">IF($AB14="F2",$D14,"")</f>
        <v/>
      </c>
      <c r="BA14" s="176" t="str">
        <f aca="false">IF($AB14="F2",RANK(AZ14,AZ$13:AZ$162,1),"")</f>
        <v/>
      </c>
      <c r="BB14" s="176" t="str">
        <f aca="false">IF(AB14="","",CONCATENATE(AC14,AE14,AG14,AI14,AK14,AM14,AO14,AQ14,AS14,AU14,AW14,AY14,BA14))</f>
        <v/>
      </c>
      <c r="BC14" s="177" t="str">
        <f aca="false">IF(AA14="","",IF(H14="男",13,110))</f>
        <v/>
      </c>
      <c r="BD14" s="178"/>
      <c r="BE14" s="179" t="str">
        <f aca="false">IF(BD14="","",CONCATENATE(BD14,DATA!J7))</f>
        <v/>
      </c>
      <c r="BF14" s="180" t="str">
        <f aca="false">IF(BE14="","",VLOOKUP(BE14,$CO$13:$CP$32,2,FALSE()))</f>
        <v/>
      </c>
      <c r="BG14" s="180" t="str">
        <f aca="false">IF($BE14="A1",$D14,"")</f>
        <v/>
      </c>
      <c r="BH14" s="181" t="str">
        <f aca="false">IF($BE14="A1",RANK(BG14,BG$13:BG$162,1),"")</f>
        <v/>
      </c>
      <c r="BI14" s="180" t="str">
        <f aca="false">IF($BE14="B1",$D14,"")</f>
        <v/>
      </c>
      <c r="BJ14" s="181" t="str">
        <f aca="false">IF($BE14="B1",RANK(BI14,BI$13:BI$162,1),"")</f>
        <v/>
      </c>
      <c r="BK14" s="180" t="str">
        <f aca="false">IF($BE14="C1",$D14,"")</f>
        <v/>
      </c>
      <c r="BL14" s="181" t="str">
        <f aca="false">IF($BE14="C1",RANK(BK14,BK$13:BK$162,1),"")</f>
        <v/>
      </c>
      <c r="BM14" s="180" t="str">
        <f aca="false">IF($BE14="D1",$D14,"")</f>
        <v/>
      </c>
      <c r="BN14" s="181" t="str">
        <f aca="false">IF($BE14="D1",RANK(BM14,BM$13:BM$162,1),"")</f>
        <v/>
      </c>
      <c r="BO14" s="180" t="str">
        <f aca="false">IF($BE14="E1",$D14,"")</f>
        <v/>
      </c>
      <c r="BP14" s="181" t="str">
        <f aca="false">IF($BE14="E1",RANK(BO14,BO$13:BO$162,1),"")</f>
        <v/>
      </c>
      <c r="BQ14" s="180" t="str">
        <f aca="false">IF($BE14="F1",$D14,"")</f>
        <v/>
      </c>
      <c r="BR14" s="181" t="str">
        <f aca="false">IF($BE14="F1",RANK(BQ14,BQ$13:BQ$162,1),"")</f>
        <v/>
      </c>
      <c r="BS14" s="180" t="str">
        <f aca="false">IF($BE14="A2",$D14,"")</f>
        <v/>
      </c>
      <c r="BT14" s="181" t="str">
        <f aca="false">IF($BE14="A2",RANK(BS14,BS$13:BS$162,1),"")</f>
        <v/>
      </c>
      <c r="BU14" s="180" t="str">
        <f aca="false">IF($BE14="B2",$D14,"")</f>
        <v/>
      </c>
      <c r="BV14" s="181" t="str">
        <f aca="false">IF($BE14="B2",RANK(BU14,BU$13:BU$162,1),"")</f>
        <v/>
      </c>
      <c r="BW14" s="180" t="str">
        <f aca="false">IF($BE14="C2",$D14,"")</f>
        <v/>
      </c>
      <c r="BX14" s="181" t="str">
        <f aca="false">IF($BE14="C2",RANK(BW14,BW$13:BW$162,1),"")</f>
        <v/>
      </c>
      <c r="BY14" s="180" t="str">
        <f aca="false">IF($BE14="D2",$D14,"")</f>
        <v/>
      </c>
      <c r="BZ14" s="181" t="str">
        <f aca="false">IF($BE14="D2",RANK(BY14,BY$13:BY$162,1),"")</f>
        <v/>
      </c>
      <c r="CA14" s="180" t="str">
        <f aca="false">IF($BE14="E2",$D14,"")</f>
        <v/>
      </c>
      <c r="CB14" s="181" t="str">
        <f aca="false">IF($BE14="E2",RANK(CA14,CA$13:CA$162,1),"")</f>
        <v/>
      </c>
      <c r="CC14" s="180" t="str">
        <f aca="false">IF($BE14="F2",$D14,"")</f>
        <v/>
      </c>
      <c r="CD14" s="181" t="str">
        <f aca="false">IF($BE14="F2",RANK(CC14,CC$13:CC$162,1),"")</f>
        <v/>
      </c>
      <c r="CE14" s="181" t="str">
        <f aca="false">IF(BD14="","",CONCATENATE(BF14,BH14,BJ14,BL14,BN14,BP14,BR14,BT14,BV14,BX14,BZ14,CB14,CD14))</f>
        <v/>
      </c>
      <c r="CF14" s="182" t="str">
        <f aca="false">IF(BD14="","",IF(H14="男",14,111))</f>
        <v/>
      </c>
      <c r="CG14" s="183" t="s">
        <v>117</v>
      </c>
      <c r="CH14" s="184" t="n">
        <v>240005</v>
      </c>
      <c r="CI14" s="192" t="s">
        <v>118</v>
      </c>
      <c r="CJ14" s="193" t="n">
        <f aca="false">COUNTIF($P$13:$P$162,CL14)+COUNTIF($S$13:$S$162,CL14)+COUNTIF($V$13:$V$162,CL14)</f>
        <v>0</v>
      </c>
      <c r="CK14" s="194" t="n">
        <f aca="false">COUNTIF($P$13:$P$162,CM14)+COUNTIF($S$13:$S$162,CM14)+COUNTIF($V$13:$V$162,CM14)</f>
        <v>0</v>
      </c>
      <c r="CL14" s="195" t="n">
        <v>2</v>
      </c>
      <c r="CM14" s="196" t="n">
        <v>102</v>
      </c>
      <c r="CN14" s="154" t="s">
        <v>119</v>
      </c>
      <c r="CO14" s="154" t="s">
        <v>120</v>
      </c>
      <c r="CP14" s="154" t="n">
        <v>11</v>
      </c>
      <c r="CQ14" s="154" t="str">
        <f aca="false">IF(P14="","",1)</f>
        <v/>
      </c>
      <c r="CR14" s="154" t="n">
        <f aca="false">IF(OR(CQ14=1,S14=""),0,1)</f>
        <v>0</v>
      </c>
      <c r="CS14" s="154" t="n">
        <f aca="false">IF(OR(CQ14=1,CR14=1,BC14=""),0,1)</f>
        <v>0</v>
      </c>
      <c r="CT14" s="154" t="n">
        <f aca="false">IF(OR(CQ14=1,CR14=1,CS14=1,CF14=""),0,1)</f>
        <v>0</v>
      </c>
      <c r="CU14" s="190" t="str">
        <f aca="false">TRIM(JIS(F14))</f>
        <v/>
      </c>
      <c r="CV14" s="143" t="str">
        <f aca="false">IF(CU14="","",LEN(CU14))</f>
        <v/>
      </c>
      <c r="CW14" s="143" t="str">
        <f aca="false">IF(CU14="","",IF(ISERROR(FIND("　",CU14,1)),CV14,FIND("　",CU14,1)))</f>
        <v/>
      </c>
      <c r="CX14" s="143" t="str">
        <f aca="false">IF(CU14="","",IF(ISERROR(FIND("　",CU14,1)),0,1))</f>
        <v/>
      </c>
      <c r="CY14" s="143" t="str">
        <f aca="false">IF(CU14="","",CW14-CX14)</f>
        <v/>
      </c>
      <c r="CZ14" s="143" t="str">
        <f aca="false">IF(CU14="","",CV14-CW14)</f>
        <v/>
      </c>
      <c r="DA14" s="190" t="str">
        <f aca="false">IF(CU14="","",LEFT(CU14,CY14))</f>
        <v/>
      </c>
      <c r="DB14" s="190" t="str">
        <f aca="false">IF(CU14="","",RIGHT(CU14,CZ14))</f>
        <v/>
      </c>
      <c r="DC14" s="190" t="str">
        <f aca="false">IF(CU14="","",IF(CV14=3,CONCATENATE(DA14,"　","　","　",DB14),IF(CV14&lt;5,CONCATENATE(DA14,"　","　",DB14),IF(CV14&gt;5,CONCATENATE(DA14,DB14),CU14))))</f>
        <v/>
      </c>
      <c r="DD14" s="155"/>
    </row>
    <row r="15" customFormat="false" ht="15.75" hidden="false" customHeight="false" outlineLevel="0" collapsed="false">
      <c r="A15" s="156"/>
      <c r="B15" s="156" t="str">
        <f aca="false">IF(BB15="","",TRUNC(BB15))</f>
        <v/>
      </c>
      <c r="C15" s="156" t="str">
        <f aca="false">IF(CE15="","",TRUNC(CE15))</f>
        <v/>
      </c>
      <c r="D15" s="157" t="n">
        <v>3</v>
      </c>
      <c r="E15" s="191"/>
      <c r="F15" s="159" t="str">
        <f aca="false">IF(E15="","",VLOOKUP(E15,登録名簿!$E$7:$G$2035,3,FALSE()))</f>
        <v/>
      </c>
      <c r="G15" s="160" t="str">
        <f aca="false">IF(E15="","",VLOOKUP(E15,登録名簿!$E$7:$H$2035,4,FALSE()))</f>
        <v/>
      </c>
      <c r="H15" s="161" t="str">
        <f aca="false">IF(E15="","",VLOOKUP(E15,登録名簿!$E$7:$J$2035,6,FALSE()))</f>
        <v/>
      </c>
      <c r="I15" s="162" t="str">
        <f aca="false">IF(E15="","",VLOOKUP(E15,登録名簿!$E$7:$J$2035,5,FALSE()))</f>
        <v/>
      </c>
      <c r="J15" s="163"/>
      <c r="K15" s="164" t="s">
        <v>110</v>
      </c>
      <c r="L15" s="166" t="n">
        <f aca="false">IF(K15="","",VLOOKUP(K15,$M$11:$N$53,2,FALSE()))</f>
        <v>23</v>
      </c>
      <c r="M15" s="166" t="s">
        <v>121</v>
      </c>
      <c r="N15" s="166" t="n">
        <v>3</v>
      </c>
      <c r="O15" s="167"/>
      <c r="P15" s="168" t="str">
        <f aca="false">IF(O15="","",IF($H15="男",VLOOKUP(O15,$CI$13:$CM$36,4,FALSE()),IF($H15="女",VLOOKUP(O15,$CI$13:$CM$36,5,FALSE()))))</f>
        <v/>
      </c>
      <c r="Q15" s="169"/>
      <c r="R15" s="167"/>
      <c r="S15" s="168" t="str">
        <f aca="false">IF(R15="","",IF($H15="男",VLOOKUP(R15,$CI$13:$CM$36,4,FALSE()),IF($H15="女",VLOOKUP(R15,$CI$13:$CM$36,5,FALSE()))))</f>
        <v/>
      </c>
      <c r="T15" s="169"/>
      <c r="U15" s="170"/>
      <c r="V15" s="168" t="str">
        <f aca="false">IF(U15="","",IF($H15="男",VLOOKUP(U15,$CI$13:$CM$36,4,FALSE()),IF($H15="女",VLOOKUP(U15,$CI$13:$CM$36,5,FALSE()))))</f>
        <v/>
      </c>
      <c r="W15" s="171"/>
      <c r="X15" s="172" t="n">
        <f aca="false">COUNT(P15,S15,V15)</f>
        <v>0</v>
      </c>
      <c r="Y15" s="172" t="str">
        <f aca="false">IF(H15="男",X15,"")</f>
        <v/>
      </c>
      <c r="Z15" s="172" t="str">
        <f aca="false">IF(H15="女",X15,"")</f>
        <v/>
      </c>
      <c r="AA15" s="173"/>
      <c r="AB15" s="174" t="str">
        <f aca="false">IF(AA15="","",CONCATENATE(AA15,DATA!J8))</f>
        <v/>
      </c>
      <c r="AC15" s="175" t="str">
        <f aca="false">IF(AB15="","",VLOOKUP(AB15,$CO$13:$CP$32,2,FALSE()))</f>
        <v/>
      </c>
      <c r="AD15" s="175" t="str">
        <f aca="false">IF(AB15="A1",D15,"")</f>
        <v/>
      </c>
      <c r="AE15" s="176" t="str">
        <f aca="false">IF(AB15="A1",RANK(AD15,AD$13:AD$162,1),"")</f>
        <v/>
      </c>
      <c r="AF15" s="175" t="str">
        <f aca="false">IF(AB15="B1",D15,"")</f>
        <v/>
      </c>
      <c r="AG15" s="176" t="str">
        <f aca="false">IF(AB15="B1",RANK(AF15,AF$13:AF$162,1),"")</f>
        <v/>
      </c>
      <c r="AH15" s="175" t="str">
        <f aca="false">IF($AB15="C1",$D15,"")</f>
        <v/>
      </c>
      <c r="AI15" s="176" t="str">
        <f aca="false">IF($AB15="C1",RANK(AH15,AH$13:AH$162,1),"")</f>
        <v/>
      </c>
      <c r="AJ15" s="175" t="str">
        <f aca="false">IF($AB15="D1",$D15,"")</f>
        <v/>
      </c>
      <c r="AK15" s="176" t="str">
        <f aca="false">IF($AB15="D1",RANK(AJ15,AJ$13:AJ$162,1),"")</f>
        <v/>
      </c>
      <c r="AL15" s="175" t="str">
        <f aca="false">IF($AB15="E1",$D15,"")</f>
        <v/>
      </c>
      <c r="AM15" s="176" t="str">
        <f aca="false">IF($AB15="E1",RANK(AL15,AL$13:AL$162,1),"")</f>
        <v/>
      </c>
      <c r="AN15" s="175" t="str">
        <f aca="false">IF($AB15="F1",$D15,"")</f>
        <v/>
      </c>
      <c r="AO15" s="176" t="str">
        <f aca="false">IF($AB15="F1",RANK(AN15,AN$13:AN$162,1),"")</f>
        <v/>
      </c>
      <c r="AP15" s="175" t="str">
        <f aca="false">IF($AB15="A2",$D15,"")</f>
        <v/>
      </c>
      <c r="AQ15" s="176" t="str">
        <f aca="false">IF($AB15="A2",RANK(AP15,AP$13:AP$162,1),"")</f>
        <v/>
      </c>
      <c r="AR15" s="175" t="str">
        <f aca="false">IF($AB15="B2",$D15,"")</f>
        <v/>
      </c>
      <c r="AS15" s="176" t="str">
        <f aca="false">IF($AB15="B2",RANK(AR15,AR$13:AR$162,1),"")</f>
        <v/>
      </c>
      <c r="AT15" s="175" t="str">
        <f aca="false">IF($AB15="C2",$D15,"")</f>
        <v/>
      </c>
      <c r="AU15" s="176" t="str">
        <f aca="false">IF($AB15="C2",RANK(AT15,AT$13:AT$162,1),"")</f>
        <v/>
      </c>
      <c r="AV15" s="175" t="str">
        <f aca="false">IF($AB15="D2",$D15,"")</f>
        <v/>
      </c>
      <c r="AW15" s="176" t="str">
        <f aca="false">IF($AB15="D2",RANK(AV15,AV$13:AV$162,1),"")</f>
        <v/>
      </c>
      <c r="AX15" s="175" t="str">
        <f aca="false">IF($AB15="E2",$D15,"")</f>
        <v/>
      </c>
      <c r="AY15" s="176" t="str">
        <f aca="false">IF($AB15="E2",RANK(AX15,AX$13:AX$162,1),"")</f>
        <v/>
      </c>
      <c r="AZ15" s="175" t="str">
        <f aca="false">IF($AB15="F2",$D15,"")</f>
        <v/>
      </c>
      <c r="BA15" s="176" t="str">
        <f aca="false">IF($AB15="F2",RANK(AZ15,AZ$13:AZ$162,1),"")</f>
        <v/>
      </c>
      <c r="BB15" s="176" t="str">
        <f aca="false">IF(AB15="","",CONCATENATE(AC15,AE15,AG15,AI15,AK15,AM15,AO15,AQ15,AS15,AU15,AW15,AY15,BA15))</f>
        <v/>
      </c>
      <c r="BC15" s="177" t="str">
        <f aca="false">IF(AA15="","",IF(H15="男",13,110))</f>
        <v/>
      </c>
      <c r="BD15" s="178"/>
      <c r="BE15" s="179" t="str">
        <f aca="false">IF(BD15="","",CONCATENATE(BD15,DATA!J8))</f>
        <v/>
      </c>
      <c r="BF15" s="180" t="str">
        <f aca="false">IF(BE15="","",VLOOKUP(BE15,$CO$13:$CP$32,2,FALSE()))</f>
        <v/>
      </c>
      <c r="BG15" s="180" t="str">
        <f aca="false">IF($BE15="A1",$D15,"")</f>
        <v/>
      </c>
      <c r="BH15" s="181" t="str">
        <f aca="false">IF($BE15="A1",RANK(BG15,BG$13:BG$162,1),"")</f>
        <v/>
      </c>
      <c r="BI15" s="180" t="str">
        <f aca="false">IF($BE15="B1",$D15,"")</f>
        <v/>
      </c>
      <c r="BJ15" s="181" t="str">
        <f aca="false">IF($BE15="B1",RANK(BI15,BI$13:BI$162,1),"")</f>
        <v/>
      </c>
      <c r="BK15" s="180" t="str">
        <f aca="false">IF($BE15="C1",$D15,"")</f>
        <v/>
      </c>
      <c r="BL15" s="181" t="str">
        <f aca="false">IF($BE15="C1",RANK(BK15,BK$13:BK$162,1),"")</f>
        <v/>
      </c>
      <c r="BM15" s="180" t="str">
        <f aca="false">IF($BE15="D1",$D15,"")</f>
        <v/>
      </c>
      <c r="BN15" s="181" t="str">
        <f aca="false">IF($BE15="D1",RANK(BM15,BM$13:BM$162,1),"")</f>
        <v/>
      </c>
      <c r="BO15" s="180" t="str">
        <f aca="false">IF($BE15="E1",$D15,"")</f>
        <v/>
      </c>
      <c r="BP15" s="181" t="str">
        <f aca="false">IF($BE15="E1",RANK(BO15,BO$13:BO$162,1),"")</f>
        <v/>
      </c>
      <c r="BQ15" s="180" t="str">
        <f aca="false">IF($BE15="F1",$D15,"")</f>
        <v/>
      </c>
      <c r="BR15" s="181" t="str">
        <f aca="false">IF($BE15="F1",RANK(BQ15,BQ$13:BQ$162,1),"")</f>
        <v/>
      </c>
      <c r="BS15" s="180" t="str">
        <f aca="false">IF($BE15="A2",$D15,"")</f>
        <v/>
      </c>
      <c r="BT15" s="181" t="str">
        <f aca="false">IF($BE15="A2",RANK(BS15,BS$13:BS$162,1),"")</f>
        <v/>
      </c>
      <c r="BU15" s="180" t="str">
        <f aca="false">IF($BE15="B2",$D15,"")</f>
        <v/>
      </c>
      <c r="BV15" s="181" t="str">
        <f aca="false">IF($BE15="B2",RANK(BU15,BU$13:BU$162,1),"")</f>
        <v/>
      </c>
      <c r="BW15" s="180" t="str">
        <f aca="false">IF($BE15="C2",$D15,"")</f>
        <v/>
      </c>
      <c r="BX15" s="181" t="str">
        <f aca="false">IF($BE15="C2",RANK(BW15,BW$13:BW$162,1),"")</f>
        <v/>
      </c>
      <c r="BY15" s="180" t="str">
        <f aca="false">IF($BE15="D2",$D15,"")</f>
        <v/>
      </c>
      <c r="BZ15" s="181" t="str">
        <f aca="false">IF($BE15="D2",RANK(BY15,BY$13:BY$162,1),"")</f>
        <v/>
      </c>
      <c r="CA15" s="180" t="str">
        <f aca="false">IF($BE15="E2",$D15,"")</f>
        <v/>
      </c>
      <c r="CB15" s="181" t="str">
        <f aca="false">IF($BE15="E2",RANK(CA15,CA$13:CA$162,1),"")</f>
        <v/>
      </c>
      <c r="CC15" s="180" t="str">
        <f aca="false">IF($BE15="F2",$D15,"")</f>
        <v/>
      </c>
      <c r="CD15" s="181" t="str">
        <f aca="false">IF($BE15="F2",RANK(CC15,CC$13:CC$162,1),"")</f>
        <v/>
      </c>
      <c r="CE15" s="181" t="str">
        <f aca="false">IF(BD15="","",CONCATENATE(BF15,BH15,BJ15,BL15,BN15,BP15,BR15,BT15,BV15,BX15,BZ15,CB15,CD15))</f>
        <v/>
      </c>
      <c r="CF15" s="182" t="str">
        <f aca="false">IF(BD15="","",IF(H15="男",14,111))</f>
        <v/>
      </c>
      <c r="CG15" s="183" t="s">
        <v>122</v>
      </c>
      <c r="CH15" s="184" t="n">
        <v>240011</v>
      </c>
      <c r="CI15" s="192" t="s">
        <v>123</v>
      </c>
      <c r="CJ15" s="193" t="n">
        <f aca="false">COUNTIF($P$13:$P$162,CL15)+COUNTIF($S$13:$S$162,CL15)+COUNTIF($V$13:$V$162,CL15)</f>
        <v>0</v>
      </c>
      <c r="CK15" s="194" t="n">
        <f aca="false">COUNTIF($P$13:$P$162,CM15)+COUNTIF($S$13:$S$162,CM15)+COUNTIF($V$13:$V$162,CM15)</f>
        <v>0</v>
      </c>
      <c r="CL15" s="195" t="n">
        <v>3</v>
      </c>
      <c r="CM15" s="196" t="n">
        <v>103</v>
      </c>
      <c r="CN15" s="154" t="s">
        <v>124</v>
      </c>
      <c r="CO15" s="154" t="s">
        <v>125</v>
      </c>
      <c r="CP15" s="154" t="n">
        <v>12</v>
      </c>
      <c r="CQ15" s="154" t="str">
        <f aca="false">IF(P15="","",1)</f>
        <v/>
      </c>
      <c r="CR15" s="154" t="n">
        <f aca="false">IF(OR(CQ15=1,S15=""),0,1)</f>
        <v>0</v>
      </c>
      <c r="CS15" s="154" t="n">
        <f aca="false">IF(OR(CQ15=1,CR15=1,BC15=""),0,1)</f>
        <v>0</v>
      </c>
      <c r="CT15" s="154" t="n">
        <f aca="false">IF(OR(CQ15=1,CR15=1,CS15=1,CF15=""),0,1)</f>
        <v>0</v>
      </c>
      <c r="CU15" s="190" t="str">
        <f aca="false">TRIM(JIS(F15))</f>
        <v/>
      </c>
      <c r="CV15" s="143" t="str">
        <f aca="false">IF(CU15="","",LEN(CU15))</f>
        <v/>
      </c>
      <c r="CW15" s="143" t="str">
        <f aca="false">IF(CU15="","",IF(ISERROR(FIND("　",CU15,1)),CV15,FIND("　",CU15,1)))</f>
        <v/>
      </c>
      <c r="CX15" s="143" t="str">
        <f aca="false">IF(CU15="","",IF(ISERROR(FIND("　",CU15,1)),0,1))</f>
        <v/>
      </c>
      <c r="CY15" s="143" t="str">
        <f aca="false">IF(CU15="","",CW15-CX15)</f>
        <v/>
      </c>
      <c r="CZ15" s="143" t="str">
        <f aca="false">IF(CU15="","",CV15-CW15)</f>
        <v/>
      </c>
      <c r="DA15" s="190" t="str">
        <f aca="false">IF(CU15="","",LEFT(CU15,CY15))</f>
        <v/>
      </c>
      <c r="DB15" s="190" t="str">
        <f aca="false">IF(CU15="","",RIGHT(CU15,CZ15))</f>
        <v/>
      </c>
      <c r="DC15" s="190" t="str">
        <f aca="false">IF(CU15="","",IF(CV15=3,CONCATENATE(DA15,"　","　","　",DB15),IF(CV15&lt;5,CONCATENATE(DA15,"　","　",DB15),IF(CV15&gt;5,CONCATENATE(DA15,DB15),CU15))))</f>
        <v/>
      </c>
      <c r="DD15" s="155"/>
    </row>
    <row r="16" customFormat="false" ht="15.75" hidden="false" customHeight="false" outlineLevel="0" collapsed="false">
      <c r="A16" s="156"/>
      <c r="B16" s="156" t="str">
        <f aca="false">IF(BB16="","",TRUNC(BB16))</f>
        <v/>
      </c>
      <c r="C16" s="156" t="str">
        <f aca="false">IF(CE16="","",TRUNC(CE16))</f>
        <v/>
      </c>
      <c r="D16" s="157" t="n">
        <v>4</v>
      </c>
      <c r="E16" s="191"/>
      <c r="F16" s="159" t="str">
        <f aca="false">IF(E16="","",VLOOKUP(E16,登録名簿!$E$7:$G$2035,3,FALSE()))</f>
        <v/>
      </c>
      <c r="G16" s="160" t="str">
        <f aca="false">IF(E16="","",VLOOKUP(E16,登録名簿!$E$7:$H$2035,4,FALSE()))</f>
        <v/>
      </c>
      <c r="H16" s="161" t="str">
        <f aca="false">IF(E16="","",VLOOKUP(E16,登録名簿!$E$7:$J$2035,6,FALSE()))</f>
        <v/>
      </c>
      <c r="I16" s="162" t="str">
        <f aca="false">IF(E16="","",VLOOKUP(E16,登録名簿!$E$7:$J$2035,5,FALSE()))</f>
        <v/>
      </c>
      <c r="J16" s="163"/>
      <c r="K16" s="164" t="s">
        <v>110</v>
      </c>
      <c r="L16" s="166" t="n">
        <f aca="false">IF(K16="","",VLOOKUP(K16,$M$11:$N$53,2,FALSE()))</f>
        <v>23</v>
      </c>
      <c r="M16" s="166" t="s">
        <v>126</v>
      </c>
      <c r="N16" s="166" t="n">
        <v>4</v>
      </c>
      <c r="O16" s="167"/>
      <c r="P16" s="168" t="str">
        <f aca="false">IF(O16="","",IF($H16="男",VLOOKUP(O16,$CI$13:$CM$36,4,FALSE()),IF($H16="女",VLOOKUP(O16,$CI$13:$CM$36,5,FALSE()))))</f>
        <v/>
      </c>
      <c r="Q16" s="169"/>
      <c r="R16" s="167"/>
      <c r="S16" s="168" t="str">
        <f aca="false">IF(R16="","",IF($H16="男",VLOOKUP(R16,$CI$13:$CM$36,4,FALSE()),IF($H16="女",VLOOKUP(R16,$CI$13:$CM$36,5,FALSE()))))</f>
        <v/>
      </c>
      <c r="T16" s="169"/>
      <c r="U16" s="170"/>
      <c r="V16" s="168" t="str">
        <f aca="false">IF(U16="","",IF($H16="男",VLOOKUP(U16,$CI$13:$CM$36,4,FALSE()),IF($H16="女",VLOOKUP(U16,$CI$13:$CM$36,5,FALSE()))))</f>
        <v/>
      </c>
      <c r="W16" s="171"/>
      <c r="X16" s="172" t="n">
        <f aca="false">COUNT(P16,S16,V16)</f>
        <v>0</v>
      </c>
      <c r="Y16" s="172" t="str">
        <f aca="false">IF(H16="男",X16,"")</f>
        <v/>
      </c>
      <c r="Z16" s="172" t="str">
        <f aca="false">IF(H16="女",X16,"")</f>
        <v/>
      </c>
      <c r="AA16" s="173"/>
      <c r="AB16" s="174" t="str">
        <f aca="false">IF(AA16="","",CONCATENATE(AA16,DATA!J9))</f>
        <v/>
      </c>
      <c r="AC16" s="175" t="str">
        <f aca="false">IF(AB16="","",VLOOKUP(AB16,$CO$13:$CP$32,2,FALSE()))</f>
        <v/>
      </c>
      <c r="AD16" s="175" t="str">
        <f aca="false">IF(AB16="A1",D16,"")</f>
        <v/>
      </c>
      <c r="AE16" s="176" t="str">
        <f aca="false">IF(AB16="A1",RANK(AD16,AD$13:AD$162,1),"")</f>
        <v/>
      </c>
      <c r="AF16" s="175" t="str">
        <f aca="false">IF(AB16="B1",D16,"")</f>
        <v/>
      </c>
      <c r="AG16" s="176" t="str">
        <f aca="false">IF(AB16="B1",RANK(AF16,AF$13:AF$162,1),"")</f>
        <v/>
      </c>
      <c r="AH16" s="175" t="str">
        <f aca="false">IF($AB16="C1",$D16,"")</f>
        <v/>
      </c>
      <c r="AI16" s="176" t="str">
        <f aca="false">IF($AB16="C1",RANK(AH16,AH$13:AH$162,1),"")</f>
        <v/>
      </c>
      <c r="AJ16" s="175" t="str">
        <f aca="false">IF($AB16="D1",$D16,"")</f>
        <v/>
      </c>
      <c r="AK16" s="176" t="str">
        <f aca="false">IF($AB16="D1",RANK(AJ16,AJ$13:AJ$162,1),"")</f>
        <v/>
      </c>
      <c r="AL16" s="175" t="str">
        <f aca="false">IF($AB16="E1",$D16,"")</f>
        <v/>
      </c>
      <c r="AM16" s="176" t="str">
        <f aca="false">IF($AB16="E1",RANK(AL16,AL$13:AL$162,1),"")</f>
        <v/>
      </c>
      <c r="AN16" s="175" t="str">
        <f aca="false">IF($AB16="F1",$D16,"")</f>
        <v/>
      </c>
      <c r="AO16" s="176" t="str">
        <f aca="false">IF($AB16="F1",RANK(AN16,AN$13:AN$162,1),"")</f>
        <v/>
      </c>
      <c r="AP16" s="175" t="str">
        <f aca="false">IF($AB16="A2",$D16,"")</f>
        <v/>
      </c>
      <c r="AQ16" s="176" t="str">
        <f aca="false">IF($AB16="A2",RANK(AP16,AP$13:AP$162,1),"")</f>
        <v/>
      </c>
      <c r="AR16" s="175" t="str">
        <f aca="false">IF($AB16="B2",$D16,"")</f>
        <v/>
      </c>
      <c r="AS16" s="176" t="str">
        <f aca="false">IF($AB16="B2",RANK(AR16,AR$13:AR$162,1),"")</f>
        <v/>
      </c>
      <c r="AT16" s="175" t="str">
        <f aca="false">IF($AB16="C2",$D16,"")</f>
        <v/>
      </c>
      <c r="AU16" s="176" t="str">
        <f aca="false">IF($AB16="C2",RANK(AT16,AT$13:AT$162,1),"")</f>
        <v/>
      </c>
      <c r="AV16" s="175" t="str">
        <f aca="false">IF($AB16="D2",$D16,"")</f>
        <v/>
      </c>
      <c r="AW16" s="176" t="str">
        <f aca="false">IF($AB16="D2",RANK(AV16,AV$13:AV$162,1),"")</f>
        <v/>
      </c>
      <c r="AX16" s="175" t="str">
        <f aca="false">IF($AB16="E2",$D16,"")</f>
        <v/>
      </c>
      <c r="AY16" s="176" t="str">
        <f aca="false">IF($AB16="E2",RANK(AX16,AX$13:AX$162,1),"")</f>
        <v/>
      </c>
      <c r="AZ16" s="175" t="str">
        <f aca="false">IF($AB16="F2",$D16,"")</f>
        <v/>
      </c>
      <c r="BA16" s="176" t="str">
        <f aca="false">IF($AB16="F2",RANK(AZ16,AZ$13:AZ$162,1),"")</f>
        <v/>
      </c>
      <c r="BB16" s="176" t="str">
        <f aca="false">IF(AB16="","",CONCATENATE(AC16,AE16,AG16,AI16,AK16,AM16,AO16,AQ16,AS16,AU16,AW16,AY16,BA16))</f>
        <v/>
      </c>
      <c r="BC16" s="177" t="str">
        <f aca="false">IF(AA16="","",IF(H16="男",13,110))</f>
        <v/>
      </c>
      <c r="BD16" s="178"/>
      <c r="BE16" s="179" t="str">
        <f aca="false">IF(BD16="","",CONCATENATE(BD16,DATA!J9))</f>
        <v/>
      </c>
      <c r="BF16" s="180" t="str">
        <f aca="false">IF(BE16="","",VLOOKUP(BE16,$CO$13:$CP$32,2,FALSE()))</f>
        <v/>
      </c>
      <c r="BG16" s="180" t="str">
        <f aca="false">IF($BE16="A1",$D16,"")</f>
        <v/>
      </c>
      <c r="BH16" s="181" t="str">
        <f aca="false">IF($BE16="A1",RANK(BG16,BG$13:BG$162,1),"")</f>
        <v/>
      </c>
      <c r="BI16" s="180" t="str">
        <f aca="false">IF($BE16="B1",$D16,"")</f>
        <v/>
      </c>
      <c r="BJ16" s="181" t="str">
        <f aca="false">IF($BE16="B1",RANK(BI16,BI$13:BI$162,1),"")</f>
        <v/>
      </c>
      <c r="BK16" s="180" t="str">
        <f aca="false">IF($BE16="C1",$D16,"")</f>
        <v/>
      </c>
      <c r="BL16" s="181" t="str">
        <f aca="false">IF($BE16="C1",RANK(BK16,BK$13:BK$162,1),"")</f>
        <v/>
      </c>
      <c r="BM16" s="180" t="str">
        <f aca="false">IF($BE16="D1",$D16,"")</f>
        <v/>
      </c>
      <c r="BN16" s="181" t="str">
        <f aca="false">IF($BE16="D1",RANK(BM16,BM$13:BM$162,1),"")</f>
        <v/>
      </c>
      <c r="BO16" s="180" t="str">
        <f aca="false">IF($BE16="E1",$D16,"")</f>
        <v/>
      </c>
      <c r="BP16" s="181" t="str">
        <f aca="false">IF($BE16="E1",RANK(BO16,BO$13:BO$162,1),"")</f>
        <v/>
      </c>
      <c r="BQ16" s="180" t="str">
        <f aca="false">IF($BE16="F1",$D16,"")</f>
        <v/>
      </c>
      <c r="BR16" s="181" t="str">
        <f aca="false">IF($BE16="F1",RANK(BQ16,BQ$13:BQ$162,1),"")</f>
        <v/>
      </c>
      <c r="BS16" s="180" t="str">
        <f aca="false">IF($BE16="A2",$D16,"")</f>
        <v/>
      </c>
      <c r="BT16" s="181" t="str">
        <f aca="false">IF($BE16="A2",RANK(BS16,BS$13:BS$162,1),"")</f>
        <v/>
      </c>
      <c r="BU16" s="180" t="str">
        <f aca="false">IF($BE16="B2",$D16,"")</f>
        <v/>
      </c>
      <c r="BV16" s="181" t="str">
        <f aca="false">IF($BE16="B2",RANK(BU16,BU$13:BU$162,1),"")</f>
        <v/>
      </c>
      <c r="BW16" s="180" t="str">
        <f aca="false">IF($BE16="C2",$D16,"")</f>
        <v/>
      </c>
      <c r="BX16" s="181" t="str">
        <f aca="false">IF($BE16="C2",RANK(BW16,BW$13:BW$162,1),"")</f>
        <v/>
      </c>
      <c r="BY16" s="180" t="str">
        <f aca="false">IF($BE16="D2",$D16,"")</f>
        <v/>
      </c>
      <c r="BZ16" s="181" t="str">
        <f aca="false">IF($BE16="D2",RANK(BY16,BY$13:BY$162,1),"")</f>
        <v/>
      </c>
      <c r="CA16" s="180" t="str">
        <f aca="false">IF($BE16="E2",$D16,"")</f>
        <v/>
      </c>
      <c r="CB16" s="181" t="str">
        <f aca="false">IF($BE16="E2",RANK(CA16,CA$13:CA$162,1),"")</f>
        <v/>
      </c>
      <c r="CC16" s="180" t="str">
        <f aca="false">IF($BE16="F2",$D16,"")</f>
        <v/>
      </c>
      <c r="CD16" s="181" t="str">
        <f aca="false">IF($BE16="F2",RANK(CC16,CC$13:CC$162,1),"")</f>
        <v/>
      </c>
      <c r="CE16" s="181" t="str">
        <f aca="false">IF(BD16="","",CONCATENATE(BF16,BH16,BJ16,BL16,BN16,BP16,BR16,BT16,BV16,BX16,BZ16,CB16,CD16))</f>
        <v/>
      </c>
      <c r="CF16" s="182" t="str">
        <f aca="false">IF(BD16="","",IF(H16="男",14,111))</f>
        <v/>
      </c>
      <c r="CG16" s="183" t="s">
        <v>127</v>
      </c>
      <c r="CH16" s="184" t="n">
        <v>240026</v>
      </c>
      <c r="CI16" s="192" t="s">
        <v>128</v>
      </c>
      <c r="CJ16" s="193" t="n">
        <f aca="false">COUNTIF($P$13:$P$162,CL16)+COUNTIF($S$13:$S$162,CL16)+COUNTIF($V$13:$V$162,CL16)</f>
        <v>0</v>
      </c>
      <c r="CK16" s="194" t="n">
        <f aca="false">COUNTIF($P$13:$P$162,CM16)+COUNTIF($S$13:$S$162,CM16)+COUNTIF($V$13:$V$162,CM16)</f>
        <v>0</v>
      </c>
      <c r="CL16" s="195" t="n">
        <v>4</v>
      </c>
      <c r="CM16" s="197" t="n">
        <v>104</v>
      </c>
      <c r="CN16" s="154" t="s">
        <v>129</v>
      </c>
      <c r="CO16" s="154" t="s">
        <v>130</v>
      </c>
      <c r="CP16" s="154" t="n">
        <v>13</v>
      </c>
      <c r="CQ16" s="154" t="str">
        <f aca="false">IF(P16="","",1)</f>
        <v/>
      </c>
      <c r="CR16" s="154" t="n">
        <f aca="false">IF(OR(CQ16=1,S16=""),0,1)</f>
        <v>0</v>
      </c>
      <c r="CS16" s="154" t="n">
        <f aca="false">IF(OR(CQ16=1,CR16=1,BC16=""),0,1)</f>
        <v>0</v>
      </c>
      <c r="CT16" s="154" t="n">
        <f aca="false">IF(OR(CQ16=1,CR16=1,CS16=1,CF16=""),0,1)</f>
        <v>0</v>
      </c>
      <c r="CU16" s="190" t="str">
        <f aca="false">TRIM(JIS(F16))</f>
        <v/>
      </c>
      <c r="CV16" s="143" t="str">
        <f aca="false">IF(CU16="","",LEN(CU16))</f>
        <v/>
      </c>
      <c r="CW16" s="143" t="str">
        <f aca="false">IF(CU16="","",IF(ISERROR(FIND("　",CU16,1)),CV16,FIND("　",CU16,1)))</f>
        <v/>
      </c>
      <c r="CX16" s="143" t="str">
        <f aca="false">IF(CU16="","",IF(ISERROR(FIND("　",CU16,1)),0,1))</f>
        <v/>
      </c>
      <c r="CY16" s="143" t="str">
        <f aca="false">IF(CU16="","",CW16-CX16)</f>
        <v/>
      </c>
      <c r="CZ16" s="143" t="str">
        <f aca="false">IF(CU16="","",CV16-CW16)</f>
        <v/>
      </c>
      <c r="DA16" s="190" t="str">
        <f aca="false">IF(CU16="","",LEFT(CU16,CY16))</f>
        <v/>
      </c>
      <c r="DB16" s="190" t="str">
        <f aca="false">IF(CU16="","",RIGHT(CU16,CZ16))</f>
        <v/>
      </c>
      <c r="DC16" s="190" t="str">
        <f aca="false">IF(CU16="","",IF(CV16=3,CONCATENATE(DA16,"　","　","　",DB16),IF(CV16&lt;5,CONCATENATE(DA16,"　","　",DB16),IF(CV16&gt;5,CONCATENATE(DA16,DB16),CU16))))</f>
        <v/>
      </c>
      <c r="DD16" s="155"/>
    </row>
    <row r="17" customFormat="false" ht="15.75" hidden="false" customHeight="false" outlineLevel="0" collapsed="false">
      <c r="A17" s="156"/>
      <c r="B17" s="156" t="str">
        <f aca="false">IF(BB17="","",TRUNC(BB17))</f>
        <v/>
      </c>
      <c r="C17" s="156" t="str">
        <f aca="false">IF(CE17="","",TRUNC(CE17))</f>
        <v/>
      </c>
      <c r="D17" s="157" t="n">
        <v>5</v>
      </c>
      <c r="E17" s="191"/>
      <c r="F17" s="159" t="str">
        <f aca="false">IF(E17="","",VLOOKUP(E17,登録名簿!$E$7:$G$2035,3,FALSE()))</f>
        <v/>
      </c>
      <c r="G17" s="160" t="str">
        <f aca="false">IF(E17="","",VLOOKUP(E17,登録名簿!$E$7:$H$2035,4,FALSE()))</f>
        <v/>
      </c>
      <c r="H17" s="161" t="str">
        <f aca="false">IF(E17="","",VLOOKUP(E17,登録名簿!$E$7:$J$2035,6,FALSE()))</f>
        <v/>
      </c>
      <c r="I17" s="162" t="str">
        <f aca="false">IF(E17="","",VLOOKUP(E17,登録名簿!$E$7:$J$2035,5,FALSE()))</f>
        <v/>
      </c>
      <c r="J17" s="163"/>
      <c r="K17" s="164" t="s">
        <v>110</v>
      </c>
      <c r="L17" s="166" t="n">
        <f aca="false">IF(K17="","",VLOOKUP(K17,$M$11:$N$53,2,FALSE()))</f>
        <v>23</v>
      </c>
      <c r="M17" s="166" t="s">
        <v>131</v>
      </c>
      <c r="N17" s="166" t="n">
        <v>5</v>
      </c>
      <c r="O17" s="167"/>
      <c r="P17" s="168" t="str">
        <f aca="false">IF(O17="","",IF($H17="男",VLOOKUP(O17,$CI$13:$CM$36,4,FALSE()),IF($H17="女",VLOOKUP(O17,$CI$13:$CM$36,5,FALSE()))))</f>
        <v/>
      </c>
      <c r="Q17" s="169"/>
      <c r="R17" s="167"/>
      <c r="S17" s="168" t="str">
        <f aca="false">IF(R17="","",IF($H17="男",VLOOKUP(R17,$CI$13:$CM$36,4,FALSE()),IF($H17="女",VLOOKUP(R17,$CI$13:$CM$36,5,FALSE()))))</f>
        <v/>
      </c>
      <c r="T17" s="169"/>
      <c r="U17" s="170"/>
      <c r="V17" s="168" t="str">
        <f aca="false">IF(U17="","",IF($H17="男",VLOOKUP(U17,$CI$13:$CM$36,4,FALSE()),IF($H17="女",VLOOKUP(U17,$CI$13:$CM$36,5,FALSE()))))</f>
        <v/>
      </c>
      <c r="W17" s="171"/>
      <c r="X17" s="172" t="n">
        <f aca="false">COUNT(P17,S17,V17)</f>
        <v>0</v>
      </c>
      <c r="Y17" s="172" t="str">
        <f aca="false">IF(H17="男",X17,"")</f>
        <v/>
      </c>
      <c r="Z17" s="172" t="str">
        <f aca="false">IF(H17="女",X17,"")</f>
        <v/>
      </c>
      <c r="AA17" s="173"/>
      <c r="AB17" s="174" t="str">
        <f aca="false">IF(AA17="","",CONCATENATE(AA17,DATA!J10))</f>
        <v/>
      </c>
      <c r="AC17" s="175" t="str">
        <f aca="false">IF(AB17="","",VLOOKUP(AB17,$CO$13:$CP$32,2,FALSE()))</f>
        <v/>
      </c>
      <c r="AD17" s="175" t="str">
        <f aca="false">IF(AB17="A1",D17,"")</f>
        <v/>
      </c>
      <c r="AE17" s="176" t="str">
        <f aca="false">IF(AB17="A1",RANK(AD17,AD$13:AD$162,1),"")</f>
        <v/>
      </c>
      <c r="AF17" s="175" t="str">
        <f aca="false">IF(AB17="B1",D17,"")</f>
        <v/>
      </c>
      <c r="AG17" s="176" t="str">
        <f aca="false">IF(AB17="B1",RANK(AF17,AF$13:AF$162,1),"")</f>
        <v/>
      </c>
      <c r="AH17" s="175" t="str">
        <f aca="false">IF($AB17="C1",$D17,"")</f>
        <v/>
      </c>
      <c r="AI17" s="176" t="str">
        <f aca="false">IF($AB17="C1",RANK(AH17,AH$13:AH$162,1),"")</f>
        <v/>
      </c>
      <c r="AJ17" s="175" t="str">
        <f aca="false">IF($AB17="D1",$D17,"")</f>
        <v/>
      </c>
      <c r="AK17" s="176" t="str">
        <f aca="false">IF($AB17="D1",RANK(AJ17,AJ$13:AJ$162,1),"")</f>
        <v/>
      </c>
      <c r="AL17" s="175" t="str">
        <f aca="false">IF($AB17="E1",$D17,"")</f>
        <v/>
      </c>
      <c r="AM17" s="176" t="str">
        <f aca="false">IF($AB17="E1",RANK(AL17,AL$13:AL$162,1),"")</f>
        <v/>
      </c>
      <c r="AN17" s="175" t="str">
        <f aca="false">IF($AB17="F1",$D17,"")</f>
        <v/>
      </c>
      <c r="AO17" s="176" t="str">
        <f aca="false">IF($AB17="F1",RANK(AN17,AN$13:AN$162,1),"")</f>
        <v/>
      </c>
      <c r="AP17" s="175" t="str">
        <f aca="false">IF($AB17="A2",$D17,"")</f>
        <v/>
      </c>
      <c r="AQ17" s="176" t="str">
        <f aca="false">IF($AB17="A2",RANK(AP17,AP$13:AP$162,1),"")</f>
        <v/>
      </c>
      <c r="AR17" s="175" t="str">
        <f aca="false">IF($AB17="B2",$D17,"")</f>
        <v/>
      </c>
      <c r="AS17" s="176" t="str">
        <f aca="false">IF($AB17="B2",RANK(AR17,AR$13:AR$162,1),"")</f>
        <v/>
      </c>
      <c r="AT17" s="175" t="str">
        <f aca="false">IF($AB17="C2",$D17,"")</f>
        <v/>
      </c>
      <c r="AU17" s="176" t="str">
        <f aca="false">IF($AB17="C2",RANK(AT17,AT$13:AT$162,1),"")</f>
        <v/>
      </c>
      <c r="AV17" s="175" t="str">
        <f aca="false">IF($AB17="D2",$D17,"")</f>
        <v/>
      </c>
      <c r="AW17" s="176" t="str">
        <f aca="false">IF($AB17="D2",RANK(AV17,AV$13:AV$162,1),"")</f>
        <v/>
      </c>
      <c r="AX17" s="175" t="str">
        <f aca="false">IF($AB17="E2",$D17,"")</f>
        <v/>
      </c>
      <c r="AY17" s="176" t="str">
        <f aca="false">IF($AB17="E2",RANK(AX17,AX$13:AX$162,1),"")</f>
        <v/>
      </c>
      <c r="AZ17" s="175" t="str">
        <f aca="false">IF($AB17="F2",$D17,"")</f>
        <v/>
      </c>
      <c r="BA17" s="176" t="str">
        <f aca="false">IF($AB17="F2",RANK(AZ17,AZ$13:AZ$162,1),"")</f>
        <v/>
      </c>
      <c r="BB17" s="176" t="str">
        <f aca="false">IF(AB17="","",CONCATENATE(AC17,AE17,AG17,AI17,AK17,AM17,AO17,AQ17,AS17,AU17,AW17,AY17,BA17))</f>
        <v/>
      </c>
      <c r="BC17" s="177" t="str">
        <f aca="false">IF(AA17="","",IF(H17="男",13,110))</f>
        <v/>
      </c>
      <c r="BD17" s="178"/>
      <c r="BE17" s="179" t="str">
        <f aca="false">IF(BD17="","",CONCATENATE(BD17,DATA!J10))</f>
        <v/>
      </c>
      <c r="BF17" s="180" t="str">
        <f aca="false">IF(BE17="","",VLOOKUP(BE17,$CO$13:$CP$32,2,FALSE()))</f>
        <v/>
      </c>
      <c r="BG17" s="180" t="str">
        <f aca="false">IF($BE17="A1",$D17,"")</f>
        <v/>
      </c>
      <c r="BH17" s="181" t="str">
        <f aca="false">IF($BE17="A1",RANK(BG17,BG$13:BG$162,1),"")</f>
        <v/>
      </c>
      <c r="BI17" s="180" t="str">
        <f aca="false">IF($BE17="B1",$D17,"")</f>
        <v/>
      </c>
      <c r="BJ17" s="181" t="str">
        <f aca="false">IF($BE17="B1",RANK(BI17,BI$13:BI$162,1),"")</f>
        <v/>
      </c>
      <c r="BK17" s="180" t="str">
        <f aca="false">IF($BE17="C1",$D17,"")</f>
        <v/>
      </c>
      <c r="BL17" s="181" t="str">
        <f aca="false">IF($BE17="C1",RANK(BK17,BK$13:BK$162,1),"")</f>
        <v/>
      </c>
      <c r="BM17" s="180" t="str">
        <f aca="false">IF($BE17="D1",$D17,"")</f>
        <v/>
      </c>
      <c r="BN17" s="181" t="str">
        <f aca="false">IF($BE17="D1",RANK(BM17,BM$13:BM$162,1),"")</f>
        <v/>
      </c>
      <c r="BO17" s="180" t="str">
        <f aca="false">IF($BE17="E1",$D17,"")</f>
        <v/>
      </c>
      <c r="BP17" s="181" t="str">
        <f aca="false">IF($BE17="E1",RANK(BO17,BO$13:BO$162,1),"")</f>
        <v/>
      </c>
      <c r="BQ17" s="180" t="str">
        <f aca="false">IF($BE17="F1",$D17,"")</f>
        <v/>
      </c>
      <c r="BR17" s="181" t="str">
        <f aca="false">IF($BE17="F1",RANK(BQ17,BQ$13:BQ$162,1),"")</f>
        <v/>
      </c>
      <c r="BS17" s="180" t="str">
        <f aca="false">IF($BE17="A2",$D17,"")</f>
        <v/>
      </c>
      <c r="BT17" s="181" t="str">
        <f aca="false">IF($BE17="A2",RANK(BS17,BS$13:BS$162,1),"")</f>
        <v/>
      </c>
      <c r="BU17" s="180" t="str">
        <f aca="false">IF($BE17="B2",$D17,"")</f>
        <v/>
      </c>
      <c r="BV17" s="181" t="str">
        <f aca="false">IF($BE17="B2",RANK(BU17,BU$13:BU$162,1),"")</f>
        <v/>
      </c>
      <c r="BW17" s="180" t="str">
        <f aca="false">IF($BE17="C2",$D17,"")</f>
        <v/>
      </c>
      <c r="BX17" s="181" t="str">
        <f aca="false">IF($BE17="C2",RANK(BW17,BW$13:BW$162,1),"")</f>
        <v/>
      </c>
      <c r="BY17" s="180" t="str">
        <f aca="false">IF($BE17="D2",$D17,"")</f>
        <v/>
      </c>
      <c r="BZ17" s="181" t="str">
        <f aca="false">IF($BE17="D2",RANK(BY17,BY$13:BY$162,1),"")</f>
        <v/>
      </c>
      <c r="CA17" s="180" t="str">
        <f aca="false">IF($BE17="E2",$D17,"")</f>
        <v/>
      </c>
      <c r="CB17" s="181" t="str">
        <f aca="false">IF($BE17="E2",RANK(CA17,CA$13:CA$162,1),"")</f>
        <v/>
      </c>
      <c r="CC17" s="180" t="str">
        <f aca="false">IF($BE17="F2",$D17,"")</f>
        <v/>
      </c>
      <c r="CD17" s="181" t="str">
        <f aca="false">IF($BE17="F2",RANK(CC17,CC$13:CC$162,1),"")</f>
        <v/>
      </c>
      <c r="CE17" s="181" t="str">
        <f aca="false">IF(BD17="","",CONCATENATE(BF17,BH17,BJ17,BL17,BN17,BP17,BR17,BT17,BV17,BX17,BZ17,CB17,CD17))</f>
        <v/>
      </c>
      <c r="CF17" s="182" t="str">
        <f aca="false">IF(BD17="","",IF(H17="男",14,111))</f>
        <v/>
      </c>
      <c r="CG17" s="183" t="s">
        <v>132</v>
      </c>
      <c r="CH17" s="184" t="n">
        <v>240070</v>
      </c>
      <c r="CI17" s="198" t="s">
        <v>133</v>
      </c>
      <c r="CJ17" s="193" t="n">
        <f aca="false">COUNTIF($P$13:$P$162,CL17)+COUNTIF($S$13:$S$162,CL17)+COUNTIF($V$13:$V$162,CL17)</f>
        <v>0</v>
      </c>
      <c r="CK17" s="194" t="n">
        <f aca="false">COUNTIF($P$13:$P$162,CM17)+COUNTIF($S$13:$S$162,CM17)+COUNTIF($V$13:$V$162,CM17)</f>
        <v>0</v>
      </c>
      <c r="CL17" s="195" t="n">
        <v>5</v>
      </c>
      <c r="CM17" s="196" t="n">
        <v>105</v>
      </c>
      <c r="CN17" s="154" t="s">
        <v>134</v>
      </c>
      <c r="CO17" s="154" t="s">
        <v>135</v>
      </c>
      <c r="CP17" s="154" t="n">
        <v>14</v>
      </c>
      <c r="CQ17" s="154" t="str">
        <f aca="false">IF(P17="","",1)</f>
        <v/>
      </c>
      <c r="CR17" s="154" t="n">
        <f aca="false">IF(OR(CQ17=1,S17=""),0,1)</f>
        <v>0</v>
      </c>
      <c r="CS17" s="154" t="n">
        <f aca="false">IF(OR(CQ17=1,CR17=1,BC17=""),0,1)</f>
        <v>0</v>
      </c>
      <c r="CT17" s="154" t="n">
        <f aca="false">IF(OR(CQ17=1,CR17=1,CS17=1,CF17=""),0,1)</f>
        <v>0</v>
      </c>
      <c r="CU17" s="190" t="str">
        <f aca="false">TRIM(JIS(F17))</f>
        <v/>
      </c>
      <c r="CV17" s="143" t="str">
        <f aca="false">IF(CU17="","",LEN(CU17))</f>
        <v/>
      </c>
      <c r="CW17" s="143" t="str">
        <f aca="false">IF(CU17="","",IF(ISERROR(FIND("　",CU17,1)),CV17,FIND("　",CU17,1)))</f>
        <v/>
      </c>
      <c r="CX17" s="143" t="str">
        <f aca="false">IF(CU17="","",IF(ISERROR(FIND("　",CU17,1)),0,1))</f>
        <v/>
      </c>
      <c r="CY17" s="143" t="str">
        <f aca="false">IF(CU17="","",CW17-CX17)</f>
        <v/>
      </c>
      <c r="CZ17" s="143" t="str">
        <f aca="false">IF(CU17="","",CV17-CW17)</f>
        <v/>
      </c>
      <c r="DA17" s="190" t="str">
        <f aca="false">IF(CU17="","",LEFT(CU17,CY17))</f>
        <v/>
      </c>
      <c r="DB17" s="190" t="str">
        <f aca="false">IF(CU17="","",RIGHT(CU17,CZ17))</f>
        <v/>
      </c>
      <c r="DC17" s="190" t="str">
        <f aca="false">IF(CU17="","",IF(CV17=3,CONCATENATE(DA17,"　","　","　",DB17),IF(CV17&lt;5,CONCATENATE(DA17,"　","　",DB17),IF(CV17&gt;5,CONCATENATE(DA17,DB17),CU17))))</f>
        <v/>
      </c>
      <c r="DD17" s="155"/>
    </row>
    <row r="18" customFormat="false" ht="15.75" hidden="false" customHeight="false" outlineLevel="0" collapsed="false">
      <c r="A18" s="156"/>
      <c r="B18" s="156" t="str">
        <f aca="false">IF(BB18="","",TRUNC(BB18))</f>
        <v/>
      </c>
      <c r="C18" s="156" t="str">
        <f aca="false">IF(CE18="","",TRUNC(CE18))</f>
        <v/>
      </c>
      <c r="D18" s="157" t="n">
        <v>6</v>
      </c>
      <c r="E18" s="191"/>
      <c r="F18" s="159" t="str">
        <f aca="false">IF(E18="","",VLOOKUP(E18,登録名簿!$E$7:$G$2035,3,FALSE()))</f>
        <v/>
      </c>
      <c r="G18" s="160" t="str">
        <f aca="false">IF(E18="","",VLOOKUP(E18,登録名簿!$E$7:$H$2035,4,FALSE()))</f>
        <v/>
      </c>
      <c r="H18" s="161" t="str">
        <f aca="false">IF(E18="","",VLOOKUP(E18,登録名簿!$E$7:$J$2035,6,FALSE()))</f>
        <v/>
      </c>
      <c r="I18" s="162" t="str">
        <f aca="false">IF(E18="","",VLOOKUP(E18,登録名簿!$E$7:$J$2035,5,FALSE()))</f>
        <v/>
      </c>
      <c r="J18" s="163"/>
      <c r="K18" s="164" t="s">
        <v>110</v>
      </c>
      <c r="L18" s="166" t="n">
        <f aca="false">IF(K18="","",VLOOKUP(K18,$M$11:$N$53,2,FALSE()))</f>
        <v>23</v>
      </c>
      <c r="M18" s="166" t="s">
        <v>136</v>
      </c>
      <c r="N18" s="166" t="n">
        <v>6</v>
      </c>
      <c r="O18" s="167"/>
      <c r="P18" s="168" t="str">
        <f aca="false">IF(O18="","",IF($H18="男",VLOOKUP(O18,$CI$13:$CM$36,4,FALSE()),IF($H18="女",VLOOKUP(O18,$CI$13:$CM$36,5,FALSE()))))</f>
        <v/>
      </c>
      <c r="Q18" s="169"/>
      <c r="R18" s="167"/>
      <c r="S18" s="168" t="str">
        <f aca="false">IF(R18="","",IF($H18="男",VLOOKUP(R18,$CI$13:$CM$36,4,FALSE()),IF($H18="女",VLOOKUP(R18,$CI$13:$CM$36,5,FALSE()))))</f>
        <v/>
      </c>
      <c r="T18" s="169"/>
      <c r="U18" s="170"/>
      <c r="V18" s="168" t="str">
        <f aca="false">IF(U18="","",IF($H18="男",VLOOKUP(U18,$CI$13:$CM$36,4,FALSE()),IF($H18="女",VLOOKUP(U18,$CI$13:$CM$36,5,FALSE()))))</f>
        <v/>
      </c>
      <c r="W18" s="171"/>
      <c r="X18" s="172" t="n">
        <f aca="false">COUNT(P18,S18,V18)</f>
        <v>0</v>
      </c>
      <c r="Y18" s="172" t="str">
        <f aca="false">IF(H18="男",X18,"")</f>
        <v/>
      </c>
      <c r="Z18" s="172" t="str">
        <f aca="false">IF(H18="女",X18,"")</f>
        <v/>
      </c>
      <c r="AA18" s="173"/>
      <c r="AB18" s="174" t="str">
        <f aca="false">IF(AA18="","",CONCATENATE(AA18,DATA!J11))</f>
        <v/>
      </c>
      <c r="AC18" s="175" t="str">
        <f aca="false">IF(AB18="","",VLOOKUP(AB18,$CO$13:$CP$32,2,FALSE()))</f>
        <v/>
      </c>
      <c r="AD18" s="175" t="str">
        <f aca="false">IF(AB18="A1",D18,"")</f>
        <v/>
      </c>
      <c r="AE18" s="176" t="str">
        <f aca="false">IF(AB18="A1",RANK(AD18,AD$13:AD$162,1),"")</f>
        <v/>
      </c>
      <c r="AF18" s="175" t="str">
        <f aca="false">IF(AB18="B1",D18,"")</f>
        <v/>
      </c>
      <c r="AG18" s="176" t="str">
        <f aca="false">IF(AB18="B1",RANK(AF18,AF$13:AF$162,1),"")</f>
        <v/>
      </c>
      <c r="AH18" s="175" t="str">
        <f aca="false">IF($AB18="C1",$D18,"")</f>
        <v/>
      </c>
      <c r="AI18" s="176" t="str">
        <f aca="false">IF($AB18="C1",RANK(AH18,AH$13:AH$162,1),"")</f>
        <v/>
      </c>
      <c r="AJ18" s="175" t="str">
        <f aca="false">IF($AB18="D1",$D18,"")</f>
        <v/>
      </c>
      <c r="AK18" s="176" t="str">
        <f aca="false">IF($AB18="D1",RANK(AJ18,AJ$13:AJ$162,1),"")</f>
        <v/>
      </c>
      <c r="AL18" s="175" t="str">
        <f aca="false">IF($AB18="E1",$D18,"")</f>
        <v/>
      </c>
      <c r="AM18" s="176" t="str">
        <f aca="false">IF($AB18="E1",RANK(AL18,AL$13:AL$162,1),"")</f>
        <v/>
      </c>
      <c r="AN18" s="175" t="str">
        <f aca="false">IF($AB18="F1",$D18,"")</f>
        <v/>
      </c>
      <c r="AO18" s="176" t="str">
        <f aca="false">IF($AB18="F1",RANK(AN18,AN$13:AN$162,1),"")</f>
        <v/>
      </c>
      <c r="AP18" s="175" t="str">
        <f aca="false">IF($AB18="A2",$D18,"")</f>
        <v/>
      </c>
      <c r="AQ18" s="176" t="str">
        <f aca="false">IF($AB18="A2",RANK(AP18,AP$13:AP$162,1),"")</f>
        <v/>
      </c>
      <c r="AR18" s="175" t="str">
        <f aca="false">IF($AB18="B2",$D18,"")</f>
        <v/>
      </c>
      <c r="AS18" s="176" t="str">
        <f aca="false">IF($AB18="B2",RANK(AR18,AR$13:AR$162,1),"")</f>
        <v/>
      </c>
      <c r="AT18" s="175" t="str">
        <f aca="false">IF($AB18="C2",$D18,"")</f>
        <v/>
      </c>
      <c r="AU18" s="176" t="str">
        <f aca="false">IF($AB18="C2",RANK(AT18,AT$13:AT$162,1),"")</f>
        <v/>
      </c>
      <c r="AV18" s="175" t="str">
        <f aca="false">IF($AB18="D2",$D18,"")</f>
        <v/>
      </c>
      <c r="AW18" s="176" t="str">
        <f aca="false">IF($AB18="D2",RANK(AV18,AV$13:AV$162,1),"")</f>
        <v/>
      </c>
      <c r="AX18" s="175" t="str">
        <f aca="false">IF($AB18="E2",$D18,"")</f>
        <v/>
      </c>
      <c r="AY18" s="176" t="str">
        <f aca="false">IF($AB18="E2",RANK(AX18,AX$13:AX$162,1),"")</f>
        <v/>
      </c>
      <c r="AZ18" s="175" t="str">
        <f aca="false">IF($AB18="F2",$D18,"")</f>
        <v/>
      </c>
      <c r="BA18" s="176" t="str">
        <f aca="false">IF($AB18="F2",RANK(AZ18,AZ$13:AZ$162,1),"")</f>
        <v/>
      </c>
      <c r="BB18" s="176" t="str">
        <f aca="false">IF(AB18="","",CONCATENATE(AC18,AE18,AG18,AI18,AK18,AM18,AO18,AQ18,AS18,AU18,AW18,AY18,BA18))</f>
        <v/>
      </c>
      <c r="BC18" s="177" t="str">
        <f aca="false">IF(AA18="","",IF(H18="男",13,110))</f>
        <v/>
      </c>
      <c r="BD18" s="178"/>
      <c r="BE18" s="179" t="str">
        <f aca="false">IF(BD18="","",CONCATENATE(BD18,DATA!J11))</f>
        <v/>
      </c>
      <c r="BF18" s="180" t="str">
        <f aca="false">IF(BE18="","",VLOOKUP(BE18,$CO$13:$CP$32,2,FALSE()))</f>
        <v/>
      </c>
      <c r="BG18" s="180" t="str">
        <f aca="false">IF($BE18="A1",$D18,"")</f>
        <v/>
      </c>
      <c r="BH18" s="181" t="str">
        <f aca="false">IF($BE18="A1",RANK(BG18,BG$13:BG$162,1),"")</f>
        <v/>
      </c>
      <c r="BI18" s="180" t="str">
        <f aca="false">IF($BE18="B1",$D18,"")</f>
        <v/>
      </c>
      <c r="BJ18" s="181" t="str">
        <f aca="false">IF($BE18="B1",RANK(BI18,BI$13:BI$162,1),"")</f>
        <v/>
      </c>
      <c r="BK18" s="180" t="str">
        <f aca="false">IF($BE18="C1",$D18,"")</f>
        <v/>
      </c>
      <c r="BL18" s="181" t="str">
        <f aca="false">IF($BE18="C1",RANK(BK18,BK$13:BK$162,1),"")</f>
        <v/>
      </c>
      <c r="BM18" s="180" t="str">
        <f aca="false">IF($BE18="D1",$D18,"")</f>
        <v/>
      </c>
      <c r="BN18" s="181" t="str">
        <f aca="false">IF($BE18="D1",RANK(BM18,BM$13:BM$162,1),"")</f>
        <v/>
      </c>
      <c r="BO18" s="180" t="str">
        <f aca="false">IF($BE18="E1",$D18,"")</f>
        <v/>
      </c>
      <c r="BP18" s="181" t="str">
        <f aca="false">IF($BE18="E1",RANK(BO18,BO$13:BO$162,1),"")</f>
        <v/>
      </c>
      <c r="BQ18" s="180" t="str">
        <f aca="false">IF($BE18="F1",$D18,"")</f>
        <v/>
      </c>
      <c r="BR18" s="181" t="str">
        <f aca="false">IF($BE18="F1",RANK(BQ18,BQ$13:BQ$162,1),"")</f>
        <v/>
      </c>
      <c r="BS18" s="180" t="str">
        <f aca="false">IF($BE18="A2",$D18,"")</f>
        <v/>
      </c>
      <c r="BT18" s="181" t="str">
        <f aca="false">IF($BE18="A2",RANK(BS18,BS$13:BS$162,1),"")</f>
        <v/>
      </c>
      <c r="BU18" s="180" t="str">
        <f aca="false">IF($BE18="B2",$D18,"")</f>
        <v/>
      </c>
      <c r="BV18" s="181" t="str">
        <f aca="false">IF($BE18="B2",RANK(BU18,BU$13:BU$162,1),"")</f>
        <v/>
      </c>
      <c r="BW18" s="180" t="str">
        <f aca="false">IF($BE18="C2",$D18,"")</f>
        <v/>
      </c>
      <c r="BX18" s="181" t="str">
        <f aca="false">IF($BE18="C2",RANK(BW18,BW$13:BW$162,1),"")</f>
        <v/>
      </c>
      <c r="BY18" s="180" t="str">
        <f aca="false">IF($BE18="D2",$D18,"")</f>
        <v/>
      </c>
      <c r="BZ18" s="181" t="str">
        <f aca="false">IF($BE18="D2",RANK(BY18,BY$13:BY$162,1),"")</f>
        <v/>
      </c>
      <c r="CA18" s="180" t="str">
        <f aca="false">IF($BE18="E2",$D18,"")</f>
        <v/>
      </c>
      <c r="CB18" s="181" t="str">
        <f aca="false">IF($BE18="E2",RANK(CA18,CA$13:CA$162,1),"")</f>
        <v/>
      </c>
      <c r="CC18" s="180" t="str">
        <f aca="false">IF($BE18="F2",$D18,"")</f>
        <v/>
      </c>
      <c r="CD18" s="181" t="str">
        <f aca="false">IF($BE18="F2",RANK(CC18,CC$13:CC$162,1),"")</f>
        <v/>
      </c>
      <c r="CE18" s="181" t="str">
        <f aca="false">IF(BD18="","",CONCATENATE(BF18,BH18,BJ18,BL18,BN18,BP18,BR18,BT18,BV18,BX18,BZ18,CB18,CD18))</f>
        <v/>
      </c>
      <c r="CF18" s="182" t="str">
        <f aca="false">IF(BD18="","",IF(H18="男",14,111))</f>
        <v/>
      </c>
      <c r="CG18" s="199" t="s">
        <v>137</v>
      </c>
      <c r="CH18" s="184" t="n">
        <v>240074</v>
      </c>
      <c r="CI18" s="192" t="s">
        <v>138</v>
      </c>
      <c r="CJ18" s="193" t="n">
        <f aca="false">COUNTIF($P$13:$P$162,CL18)+COUNTIF($S$13:$S$162,CL18)+COUNTIF($V$13:$V$162,CL18)</f>
        <v>0</v>
      </c>
      <c r="CK18" s="194" t="n">
        <f aca="false">COUNTIF($P$13:$P$162,CM18)+COUNTIF($S$13:$S$162,CM18)+COUNTIF($V$13:$V$162,CM18)</f>
        <v>0</v>
      </c>
      <c r="CL18" s="195" t="n">
        <v>6</v>
      </c>
      <c r="CM18" s="196" t="n">
        <v>106</v>
      </c>
      <c r="CN18" s="143" t="s">
        <v>139</v>
      </c>
      <c r="CO18" s="143" t="s">
        <v>140</v>
      </c>
      <c r="CP18" s="154" t="n">
        <v>15</v>
      </c>
      <c r="CQ18" s="154" t="str">
        <f aca="false">IF(P18="","",1)</f>
        <v/>
      </c>
      <c r="CR18" s="154" t="n">
        <f aca="false">IF(OR(CQ18=1,S18=""),0,1)</f>
        <v>0</v>
      </c>
      <c r="CS18" s="154" t="n">
        <f aca="false">IF(OR(CQ18=1,CR18=1,BC18=""),0,1)</f>
        <v>0</v>
      </c>
      <c r="CT18" s="154" t="n">
        <f aca="false">IF(OR(CQ18=1,CR18=1,CS18=1,CF18=""),0,1)</f>
        <v>0</v>
      </c>
      <c r="CU18" s="190" t="str">
        <f aca="false">TRIM(JIS(F18))</f>
        <v/>
      </c>
      <c r="CV18" s="143" t="str">
        <f aca="false">IF(CU18="","",LEN(CU18))</f>
        <v/>
      </c>
      <c r="CW18" s="143" t="str">
        <f aca="false">IF(CU18="","",IF(ISERROR(FIND("　",CU18,1)),CV18,FIND("　",CU18,1)))</f>
        <v/>
      </c>
      <c r="CX18" s="143" t="str">
        <f aca="false">IF(CU18="","",IF(ISERROR(FIND("　",CU18,1)),0,1))</f>
        <v/>
      </c>
      <c r="CY18" s="143" t="str">
        <f aca="false">IF(CU18="","",CW18-CX18)</f>
        <v/>
      </c>
      <c r="CZ18" s="143" t="str">
        <f aca="false">IF(CU18="","",CV18-CW18)</f>
        <v/>
      </c>
      <c r="DA18" s="190" t="str">
        <f aca="false">IF(CU18="","",LEFT(CU18,CY18))</f>
        <v/>
      </c>
      <c r="DB18" s="190" t="str">
        <f aca="false">IF(CU18="","",RIGHT(CU18,CZ18))</f>
        <v/>
      </c>
      <c r="DC18" s="190" t="str">
        <f aca="false">IF(CU18="","",IF(CV18=3,CONCATENATE(DA18,"　","　","　",DB18),IF(CV18&lt;5,CONCATENATE(DA18,"　","　",DB18),IF(CV18&gt;5,CONCATENATE(DA18,DB18),CU18))))</f>
        <v/>
      </c>
    </row>
    <row r="19" customFormat="false" ht="15.75" hidden="false" customHeight="false" outlineLevel="0" collapsed="false">
      <c r="A19" s="156"/>
      <c r="B19" s="156" t="str">
        <f aca="false">IF(BB19="","",TRUNC(BB19))</f>
        <v/>
      </c>
      <c r="C19" s="156" t="str">
        <f aca="false">IF(CE19="","",TRUNC(CE19))</f>
        <v/>
      </c>
      <c r="D19" s="157" t="n">
        <v>7</v>
      </c>
      <c r="E19" s="191"/>
      <c r="F19" s="159" t="str">
        <f aca="false">IF(E19="","",VLOOKUP(E19,登録名簿!$E$7:$G$2035,3,FALSE()))</f>
        <v/>
      </c>
      <c r="G19" s="160" t="str">
        <f aca="false">IF(E19="","",VLOOKUP(E19,登録名簿!$E$7:$H$2035,4,FALSE()))</f>
        <v/>
      </c>
      <c r="H19" s="161" t="str">
        <f aca="false">IF(E19="","",VLOOKUP(E19,登録名簿!$E$7:$J$2035,6,FALSE()))</f>
        <v/>
      </c>
      <c r="I19" s="162" t="str">
        <f aca="false">IF(E19="","",VLOOKUP(E19,登録名簿!$E$7:$J$2035,5,FALSE()))</f>
        <v/>
      </c>
      <c r="J19" s="163"/>
      <c r="K19" s="164" t="s">
        <v>110</v>
      </c>
      <c r="L19" s="166" t="n">
        <f aca="false">IF(K19="","",VLOOKUP(K19,$M$11:$N$53,2,FALSE()))</f>
        <v>23</v>
      </c>
      <c r="M19" s="166" t="s">
        <v>141</v>
      </c>
      <c r="N19" s="166" t="n">
        <v>7</v>
      </c>
      <c r="O19" s="167"/>
      <c r="P19" s="168" t="str">
        <f aca="false">IF(O19="","",IF($H19="男",VLOOKUP(O19,$CI$13:$CM$36,4,FALSE()),IF($H19="女",VLOOKUP(O19,$CI$13:$CM$36,5,FALSE()))))</f>
        <v/>
      </c>
      <c r="Q19" s="169"/>
      <c r="R19" s="167"/>
      <c r="S19" s="168" t="str">
        <f aca="false">IF(R19="","",IF($H19="男",VLOOKUP(R19,$CI$13:$CM$36,4,FALSE()),IF($H19="女",VLOOKUP(R19,$CI$13:$CM$36,5,FALSE()))))</f>
        <v/>
      </c>
      <c r="T19" s="169"/>
      <c r="U19" s="170"/>
      <c r="V19" s="168" t="str">
        <f aca="false">IF(U19="","",IF($H19="男",VLOOKUP(U19,$CI$13:$CM$36,4,FALSE()),IF($H19="女",VLOOKUP(U19,$CI$13:$CM$36,5,FALSE()))))</f>
        <v/>
      </c>
      <c r="W19" s="171"/>
      <c r="X19" s="172" t="n">
        <f aca="false">COUNT(P19,S19,V19)</f>
        <v>0</v>
      </c>
      <c r="Y19" s="172" t="str">
        <f aca="false">IF(H19="男",X19,"")</f>
        <v/>
      </c>
      <c r="Z19" s="172" t="str">
        <f aca="false">IF(H19="女",X19,"")</f>
        <v/>
      </c>
      <c r="AA19" s="173"/>
      <c r="AB19" s="174" t="str">
        <f aca="false">IF(AA19="","",CONCATENATE(AA19,DATA!J12))</f>
        <v/>
      </c>
      <c r="AC19" s="175" t="str">
        <f aca="false">IF(AB19="","",VLOOKUP(AB19,$CO$13:$CP$32,2,FALSE()))</f>
        <v/>
      </c>
      <c r="AD19" s="175" t="str">
        <f aca="false">IF(AB19="A1",D19,"")</f>
        <v/>
      </c>
      <c r="AE19" s="176" t="str">
        <f aca="false">IF(AB19="A1",RANK(AD19,AD$13:AD$162,1),"")</f>
        <v/>
      </c>
      <c r="AF19" s="175" t="str">
        <f aca="false">IF(AB19="B1",D19,"")</f>
        <v/>
      </c>
      <c r="AG19" s="176" t="str">
        <f aca="false">IF(AB19="B1",RANK(AF19,AF$13:AF$162,1),"")</f>
        <v/>
      </c>
      <c r="AH19" s="175" t="str">
        <f aca="false">IF($AB19="C1",$D19,"")</f>
        <v/>
      </c>
      <c r="AI19" s="176" t="str">
        <f aca="false">IF($AB19="C1",RANK(AH19,AH$13:AH$162,1),"")</f>
        <v/>
      </c>
      <c r="AJ19" s="175" t="str">
        <f aca="false">IF($AB19="D1",$D19,"")</f>
        <v/>
      </c>
      <c r="AK19" s="176" t="str">
        <f aca="false">IF($AB19="D1",RANK(AJ19,AJ$13:AJ$162,1),"")</f>
        <v/>
      </c>
      <c r="AL19" s="175" t="str">
        <f aca="false">IF($AB19="E1",$D19,"")</f>
        <v/>
      </c>
      <c r="AM19" s="176" t="str">
        <f aca="false">IF($AB19="E1",RANK(AL19,AL$13:AL$162,1),"")</f>
        <v/>
      </c>
      <c r="AN19" s="175" t="str">
        <f aca="false">IF($AB19="F1",$D19,"")</f>
        <v/>
      </c>
      <c r="AO19" s="176" t="str">
        <f aca="false">IF($AB19="F1",RANK(AN19,AN$13:AN$162,1),"")</f>
        <v/>
      </c>
      <c r="AP19" s="175" t="str">
        <f aca="false">IF($AB19="A2",$D19,"")</f>
        <v/>
      </c>
      <c r="AQ19" s="176" t="str">
        <f aca="false">IF($AB19="A2",RANK(AP19,AP$13:AP$162,1),"")</f>
        <v/>
      </c>
      <c r="AR19" s="175" t="str">
        <f aca="false">IF($AB19="B2",$D19,"")</f>
        <v/>
      </c>
      <c r="AS19" s="176" t="str">
        <f aca="false">IF($AB19="B2",RANK(AR19,AR$13:AR$162,1),"")</f>
        <v/>
      </c>
      <c r="AT19" s="175" t="str">
        <f aca="false">IF($AB19="C2",$D19,"")</f>
        <v/>
      </c>
      <c r="AU19" s="176" t="str">
        <f aca="false">IF($AB19="C2",RANK(AT19,AT$13:AT$162,1),"")</f>
        <v/>
      </c>
      <c r="AV19" s="175" t="str">
        <f aca="false">IF($AB19="D2",$D19,"")</f>
        <v/>
      </c>
      <c r="AW19" s="176" t="str">
        <f aca="false">IF($AB19="D2",RANK(AV19,AV$13:AV$162,1),"")</f>
        <v/>
      </c>
      <c r="AX19" s="175" t="str">
        <f aca="false">IF($AB19="E2",$D19,"")</f>
        <v/>
      </c>
      <c r="AY19" s="176" t="str">
        <f aca="false">IF($AB19="E2",RANK(AX19,AX$13:AX$162,1),"")</f>
        <v/>
      </c>
      <c r="AZ19" s="175" t="str">
        <f aca="false">IF($AB19="F2",$D19,"")</f>
        <v/>
      </c>
      <c r="BA19" s="176" t="str">
        <f aca="false">IF($AB19="F2",RANK(AZ19,AZ$13:AZ$162,1),"")</f>
        <v/>
      </c>
      <c r="BB19" s="176" t="str">
        <f aca="false">IF(AB19="","",CONCATENATE(AC19,AE19,AG19,AI19,AK19,AM19,AO19,AQ19,AS19,AU19,AW19,AY19,BA19))</f>
        <v/>
      </c>
      <c r="BC19" s="177" t="str">
        <f aca="false">IF(AA19="","",IF(H19="男",13,110))</f>
        <v/>
      </c>
      <c r="BD19" s="178"/>
      <c r="BE19" s="179" t="str">
        <f aca="false">IF(BD19="","",CONCATENATE(BD19,DATA!J12))</f>
        <v/>
      </c>
      <c r="BF19" s="180" t="str">
        <f aca="false">IF(BE19="","",VLOOKUP(BE19,$CO$13:$CP$32,2,FALSE()))</f>
        <v/>
      </c>
      <c r="BG19" s="180" t="str">
        <f aca="false">IF($BE19="A1",$D19,"")</f>
        <v/>
      </c>
      <c r="BH19" s="181" t="str">
        <f aca="false">IF($BE19="A1",RANK(BG19,BG$13:BG$162,1),"")</f>
        <v/>
      </c>
      <c r="BI19" s="180" t="str">
        <f aca="false">IF($BE19="B1",$D19,"")</f>
        <v/>
      </c>
      <c r="BJ19" s="181" t="str">
        <f aca="false">IF($BE19="B1",RANK(BI19,BI$13:BI$162,1),"")</f>
        <v/>
      </c>
      <c r="BK19" s="180" t="str">
        <f aca="false">IF($BE19="C1",$D19,"")</f>
        <v/>
      </c>
      <c r="BL19" s="181" t="str">
        <f aca="false">IF($BE19="C1",RANK(BK19,BK$13:BK$162,1),"")</f>
        <v/>
      </c>
      <c r="BM19" s="180" t="str">
        <f aca="false">IF($BE19="D1",$D19,"")</f>
        <v/>
      </c>
      <c r="BN19" s="181" t="str">
        <f aca="false">IF($BE19="D1",RANK(BM19,BM$13:BM$162,1),"")</f>
        <v/>
      </c>
      <c r="BO19" s="180" t="str">
        <f aca="false">IF($BE19="E1",$D19,"")</f>
        <v/>
      </c>
      <c r="BP19" s="181" t="str">
        <f aca="false">IF($BE19="E1",RANK(BO19,BO$13:BO$162,1),"")</f>
        <v/>
      </c>
      <c r="BQ19" s="180" t="str">
        <f aca="false">IF($BE19="F1",$D19,"")</f>
        <v/>
      </c>
      <c r="BR19" s="181" t="str">
        <f aca="false">IF($BE19="F1",RANK(BQ19,BQ$13:BQ$162,1),"")</f>
        <v/>
      </c>
      <c r="BS19" s="180" t="str">
        <f aca="false">IF($BE19="A2",$D19,"")</f>
        <v/>
      </c>
      <c r="BT19" s="181" t="str">
        <f aca="false">IF($BE19="A2",RANK(BS19,BS$13:BS$162,1),"")</f>
        <v/>
      </c>
      <c r="BU19" s="180" t="str">
        <f aca="false">IF($BE19="B2",$D19,"")</f>
        <v/>
      </c>
      <c r="BV19" s="181" t="str">
        <f aca="false">IF($BE19="B2",RANK(BU19,BU$13:BU$162,1),"")</f>
        <v/>
      </c>
      <c r="BW19" s="180" t="str">
        <f aca="false">IF($BE19="C2",$D19,"")</f>
        <v/>
      </c>
      <c r="BX19" s="181" t="str">
        <f aca="false">IF($BE19="C2",RANK(BW19,BW$13:BW$162,1),"")</f>
        <v/>
      </c>
      <c r="BY19" s="180" t="str">
        <f aca="false">IF($BE19="D2",$D19,"")</f>
        <v/>
      </c>
      <c r="BZ19" s="181" t="str">
        <f aca="false">IF($BE19="D2",RANK(BY19,BY$13:BY$162,1),"")</f>
        <v/>
      </c>
      <c r="CA19" s="180" t="str">
        <f aca="false">IF($BE19="E2",$D19,"")</f>
        <v/>
      </c>
      <c r="CB19" s="181" t="str">
        <f aca="false">IF($BE19="E2",RANK(CA19,CA$13:CA$162,1),"")</f>
        <v/>
      </c>
      <c r="CC19" s="180" t="str">
        <f aca="false">IF($BE19="F2",$D19,"")</f>
        <v/>
      </c>
      <c r="CD19" s="181" t="str">
        <f aca="false">IF($BE19="F2",RANK(CC19,CC$13:CC$162,1),"")</f>
        <v/>
      </c>
      <c r="CE19" s="181" t="str">
        <f aca="false">IF(BD19="","",CONCATENATE(BF19,BH19,BJ19,BL19,BN19,BP19,BR19,BT19,BV19,BX19,BZ19,CB19,CD19))</f>
        <v/>
      </c>
      <c r="CF19" s="182" t="str">
        <f aca="false">IF(BD19="","",IF(H19="男",14,111))</f>
        <v/>
      </c>
      <c r="CG19" s="199" t="s">
        <v>142</v>
      </c>
      <c r="CH19" s="184" t="n">
        <v>240081</v>
      </c>
      <c r="CI19" s="192" t="s">
        <v>143</v>
      </c>
      <c r="CJ19" s="193" t="n">
        <f aca="false">COUNTIF($P$13:$P$162,CL19)+COUNTIF($S$13:$S$162,CL19)+COUNTIF($V$13:$V$162,CL19)</f>
        <v>0</v>
      </c>
      <c r="CK19" s="194" t="n">
        <f aca="false">COUNTIF($P$13:$P$162,CM19)+COUNTIF($S$13:$S$162,CM19)+COUNTIF($V$13:$V$162,CM19)</f>
        <v>0</v>
      </c>
      <c r="CL19" s="195" t="n">
        <v>7</v>
      </c>
      <c r="CM19" s="197" t="s">
        <v>134</v>
      </c>
      <c r="CN19" s="143" t="s">
        <v>144</v>
      </c>
      <c r="CO19" s="143" t="s">
        <v>145</v>
      </c>
      <c r="CP19" s="154" t="n">
        <v>16</v>
      </c>
      <c r="CQ19" s="154" t="str">
        <f aca="false">IF(P19="","",1)</f>
        <v/>
      </c>
      <c r="CR19" s="154" t="n">
        <f aca="false">IF(OR(CQ19=1,S19=""),0,1)</f>
        <v>0</v>
      </c>
      <c r="CS19" s="154" t="n">
        <f aca="false">IF(OR(CQ19=1,CR19=1,BC19=""),0,1)</f>
        <v>0</v>
      </c>
      <c r="CT19" s="154" t="n">
        <f aca="false">IF(OR(CQ19=1,CR19=1,CS19=1,CF19=""),0,1)</f>
        <v>0</v>
      </c>
      <c r="CU19" s="190" t="str">
        <f aca="false">TRIM(JIS(F19))</f>
        <v/>
      </c>
      <c r="CV19" s="143" t="str">
        <f aca="false">IF(CU19="","",LEN(CU19))</f>
        <v/>
      </c>
      <c r="CW19" s="143" t="str">
        <f aca="false">IF(CU19="","",IF(ISERROR(FIND("　",CU19,1)),CV19,FIND("　",CU19,1)))</f>
        <v/>
      </c>
      <c r="CX19" s="143" t="str">
        <f aca="false">IF(CU19="","",IF(ISERROR(FIND("　",CU19,1)),0,1))</f>
        <v/>
      </c>
      <c r="CY19" s="143" t="str">
        <f aca="false">IF(CU19="","",CW19-CX19)</f>
        <v/>
      </c>
      <c r="CZ19" s="143" t="str">
        <f aca="false">IF(CU19="","",CV19-CW19)</f>
        <v/>
      </c>
      <c r="DA19" s="190" t="str">
        <f aca="false">IF(CU19="","",LEFT(CU19,CY19))</f>
        <v/>
      </c>
      <c r="DB19" s="190" t="str">
        <f aca="false">IF(CU19="","",RIGHT(CU19,CZ19))</f>
        <v/>
      </c>
      <c r="DC19" s="190" t="str">
        <f aca="false">IF(CU19="","",IF(CV19=3,CONCATENATE(DA19,"　","　","　",DB19),IF(CV19&lt;5,CONCATENATE(DA19,"　","　",DB19),IF(CV19&gt;5,CONCATENATE(DA19,DB19),CU19))))</f>
        <v/>
      </c>
    </row>
    <row r="20" customFormat="false" ht="15.75" hidden="false" customHeight="false" outlineLevel="0" collapsed="false">
      <c r="A20" s="156"/>
      <c r="B20" s="156" t="str">
        <f aca="false">IF(BB20="","",TRUNC(BB20))</f>
        <v/>
      </c>
      <c r="C20" s="156" t="str">
        <f aca="false">IF(CE20="","",TRUNC(CE20))</f>
        <v/>
      </c>
      <c r="D20" s="157" t="n">
        <v>8</v>
      </c>
      <c r="E20" s="191"/>
      <c r="F20" s="159" t="str">
        <f aca="false">IF(E20="","",VLOOKUP(E20,登録名簿!$E$7:$G$2035,3,FALSE()))</f>
        <v/>
      </c>
      <c r="G20" s="160" t="str">
        <f aca="false">IF(E20="","",VLOOKUP(E20,登録名簿!$E$7:$H$2035,4,FALSE()))</f>
        <v/>
      </c>
      <c r="H20" s="161" t="str">
        <f aca="false">IF(E20="","",VLOOKUP(E20,登録名簿!$E$7:$J$2035,6,FALSE()))</f>
        <v/>
      </c>
      <c r="I20" s="162" t="str">
        <f aca="false">IF(E20="","",VLOOKUP(E20,登録名簿!$E$7:$J$2035,5,FALSE()))</f>
        <v/>
      </c>
      <c r="J20" s="163"/>
      <c r="K20" s="164" t="s">
        <v>110</v>
      </c>
      <c r="L20" s="166" t="n">
        <f aca="false">IF(K20="","",VLOOKUP(K20,$M$11:$N$53,2,FALSE()))</f>
        <v>23</v>
      </c>
      <c r="M20" s="166" t="s">
        <v>146</v>
      </c>
      <c r="N20" s="166" t="n">
        <v>8</v>
      </c>
      <c r="O20" s="167"/>
      <c r="P20" s="168" t="str">
        <f aca="false">IF(O20="","",IF($H20="男",VLOOKUP(O20,$CI$13:$CM$36,4,FALSE()),IF($H20="女",VLOOKUP(O20,$CI$13:$CM$36,5,FALSE()))))</f>
        <v/>
      </c>
      <c r="Q20" s="169"/>
      <c r="R20" s="167"/>
      <c r="S20" s="168" t="str">
        <f aca="false">IF(R20="","",IF($H20="男",VLOOKUP(R20,$CI$13:$CM$36,4,FALSE()),IF($H20="女",VLOOKUP(R20,$CI$13:$CM$36,5,FALSE()))))</f>
        <v/>
      </c>
      <c r="T20" s="169"/>
      <c r="U20" s="170"/>
      <c r="V20" s="168" t="str">
        <f aca="false">IF(U20="","",IF($H20="男",VLOOKUP(U20,$CI$13:$CM$36,4,FALSE()),IF($H20="女",VLOOKUP(U20,$CI$13:$CM$36,5,FALSE()))))</f>
        <v/>
      </c>
      <c r="W20" s="171"/>
      <c r="X20" s="172" t="n">
        <f aca="false">COUNT(P20,S20,V20)</f>
        <v>0</v>
      </c>
      <c r="Y20" s="172" t="str">
        <f aca="false">IF(H20="男",X20,"")</f>
        <v/>
      </c>
      <c r="Z20" s="172" t="str">
        <f aca="false">IF(H20="女",X20,"")</f>
        <v/>
      </c>
      <c r="AA20" s="173"/>
      <c r="AB20" s="174" t="str">
        <f aca="false">IF(AA20="","",CONCATENATE(AA20,DATA!J13))</f>
        <v/>
      </c>
      <c r="AC20" s="175" t="str">
        <f aca="false">IF(AB20="","",VLOOKUP(AB20,$CO$13:$CP$32,2,FALSE()))</f>
        <v/>
      </c>
      <c r="AD20" s="175" t="str">
        <f aca="false">IF(AB20="A1",D20,"")</f>
        <v/>
      </c>
      <c r="AE20" s="176" t="str">
        <f aca="false">IF(AB20="A1",RANK(AD20,AD$13:AD$162,1),"")</f>
        <v/>
      </c>
      <c r="AF20" s="175" t="str">
        <f aca="false">IF(AB20="B1",D20,"")</f>
        <v/>
      </c>
      <c r="AG20" s="176" t="str">
        <f aca="false">IF(AB20="B1",RANK(AF20,AF$13:AF$162,1),"")</f>
        <v/>
      </c>
      <c r="AH20" s="175" t="str">
        <f aca="false">IF($AB20="C1",$D20,"")</f>
        <v/>
      </c>
      <c r="AI20" s="176" t="str">
        <f aca="false">IF($AB20="C1",RANK(AH20,AH$13:AH$162,1),"")</f>
        <v/>
      </c>
      <c r="AJ20" s="175" t="str">
        <f aca="false">IF($AB20="D1",$D20,"")</f>
        <v/>
      </c>
      <c r="AK20" s="176" t="str">
        <f aca="false">IF($AB20="D1",RANK(AJ20,AJ$13:AJ$162,1),"")</f>
        <v/>
      </c>
      <c r="AL20" s="175" t="str">
        <f aca="false">IF($AB20="E1",$D20,"")</f>
        <v/>
      </c>
      <c r="AM20" s="176" t="str">
        <f aca="false">IF($AB20="E1",RANK(AL20,AL$13:AL$162,1),"")</f>
        <v/>
      </c>
      <c r="AN20" s="175" t="str">
        <f aca="false">IF($AB20="F1",$D20,"")</f>
        <v/>
      </c>
      <c r="AO20" s="176" t="str">
        <f aca="false">IF($AB20="F1",RANK(AN20,AN$13:AN$162,1),"")</f>
        <v/>
      </c>
      <c r="AP20" s="175" t="str">
        <f aca="false">IF($AB20="A2",$D20,"")</f>
        <v/>
      </c>
      <c r="AQ20" s="176" t="str">
        <f aca="false">IF($AB20="A2",RANK(AP20,AP$13:AP$162,1),"")</f>
        <v/>
      </c>
      <c r="AR20" s="175" t="str">
        <f aca="false">IF($AB20="B2",$D20,"")</f>
        <v/>
      </c>
      <c r="AS20" s="176" t="str">
        <f aca="false">IF($AB20="B2",RANK(AR20,AR$13:AR$162,1),"")</f>
        <v/>
      </c>
      <c r="AT20" s="175" t="str">
        <f aca="false">IF($AB20="C2",$D20,"")</f>
        <v/>
      </c>
      <c r="AU20" s="176" t="str">
        <f aca="false">IF($AB20="C2",RANK(AT20,AT$13:AT$162,1),"")</f>
        <v/>
      </c>
      <c r="AV20" s="175" t="str">
        <f aca="false">IF($AB20="D2",$D20,"")</f>
        <v/>
      </c>
      <c r="AW20" s="176" t="str">
        <f aca="false">IF($AB20="D2",RANK(AV20,AV$13:AV$162,1),"")</f>
        <v/>
      </c>
      <c r="AX20" s="175" t="str">
        <f aca="false">IF($AB20="E2",$D20,"")</f>
        <v/>
      </c>
      <c r="AY20" s="176" t="str">
        <f aca="false">IF($AB20="E2",RANK(AX20,AX$13:AX$162,1),"")</f>
        <v/>
      </c>
      <c r="AZ20" s="175" t="str">
        <f aca="false">IF($AB20="F2",$D20,"")</f>
        <v/>
      </c>
      <c r="BA20" s="176" t="str">
        <f aca="false">IF($AB20="F2",RANK(AZ20,AZ$13:AZ$162,1),"")</f>
        <v/>
      </c>
      <c r="BB20" s="176" t="str">
        <f aca="false">IF(AB20="","",CONCATENATE(AC20,AE20,AG20,AI20,AK20,AM20,AO20,AQ20,AS20,AU20,AW20,AY20,BA20))</f>
        <v/>
      </c>
      <c r="BC20" s="177" t="str">
        <f aca="false">IF(AA20="","",IF(H20="男",13,110))</f>
        <v/>
      </c>
      <c r="BD20" s="178"/>
      <c r="BE20" s="179" t="str">
        <f aca="false">IF(BD20="","",CONCATENATE(BD20,DATA!J13))</f>
        <v/>
      </c>
      <c r="BF20" s="180" t="str">
        <f aca="false">IF(BE20="","",VLOOKUP(BE20,$CO$13:$CP$32,2,FALSE()))</f>
        <v/>
      </c>
      <c r="BG20" s="180" t="str">
        <f aca="false">IF($BE20="A1",$D20,"")</f>
        <v/>
      </c>
      <c r="BH20" s="181" t="str">
        <f aca="false">IF($BE20="A1",RANK(BG20,BG$13:BG$162,1),"")</f>
        <v/>
      </c>
      <c r="BI20" s="180" t="str">
        <f aca="false">IF($BE20="B1",$D20,"")</f>
        <v/>
      </c>
      <c r="BJ20" s="181" t="str">
        <f aca="false">IF($BE20="B1",RANK(BI20,BI$13:BI$162,1),"")</f>
        <v/>
      </c>
      <c r="BK20" s="180" t="str">
        <f aca="false">IF($BE20="C1",$D20,"")</f>
        <v/>
      </c>
      <c r="BL20" s="181" t="str">
        <f aca="false">IF($BE20="C1",RANK(BK20,BK$13:BK$162,1),"")</f>
        <v/>
      </c>
      <c r="BM20" s="180" t="str">
        <f aca="false">IF($BE20="D1",$D20,"")</f>
        <v/>
      </c>
      <c r="BN20" s="181" t="str">
        <f aca="false">IF($BE20="D1",RANK(BM20,BM$13:BM$162,1),"")</f>
        <v/>
      </c>
      <c r="BO20" s="180" t="str">
        <f aca="false">IF($BE20="E1",$D20,"")</f>
        <v/>
      </c>
      <c r="BP20" s="181" t="str">
        <f aca="false">IF($BE20="E1",RANK(BO20,BO$13:BO$162,1),"")</f>
        <v/>
      </c>
      <c r="BQ20" s="180" t="str">
        <f aca="false">IF($BE20="F1",$D20,"")</f>
        <v/>
      </c>
      <c r="BR20" s="181" t="str">
        <f aca="false">IF($BE20="F1",RANK(BQ20,BQ$13:BQ$162,1),"")</f>
        <v/>
      </c>
      <c r="BS20" s="180" t="str">
        <f aca="false">IF($BE20="A2",$D20,"")</f>
        <v/>
      </c>
      <c r="BT20" s="181" t="str">
        <f aca="false">IF($BE20="A2",RANK(BS20,BS$13:BS$162,1),"")</f>
        <v/>
      </c>
      <c r="BU20" s="180" t="str">
        <f aca="false">IF($BE20="B2",$D20,"")</f>
        <v/>
      </c>
      <c r="BV20" s="181" t="str">
        <f aca="false">IF($BE20="B2",RANK(BU20,BU$13:BU$162,1),"")</f>
        <v/>
      </c>
      <c r="BW20" s="180" t="str">
        <f aca="false">IF($BE20="C2",$D20,"")</f>
        <v/>
      </c>
      <c r="BX20" s="181" t="str">
        <f aca="false">IF($BE20="C2",RANK(BW20,BW$13:BW$162,1),"")</f>
        <v/>
      </c>
      <c r="BY20" s="180" t="str">
        <f aca="false">IF($BE20="D2",$D20,"")</f>
        <v/>
      </c>
      <c r="BZ20" s="181" t="str">
        <f aca="false">IF($BE20="D2",RANK(BY20,BY$13:BY$162,1),"")</f>
        <v/>
      </c>
      <c r="CA20" s="180" t="str">
        <f aca="false">IF($BE20="E2",$D20,"")</f>
        <v/>
      </c>
      <c r="CB20" s="181" t="str">
        <f aca="false">IF($BE20="E2",RANK(CA20,CA$13:CA$162,1),"")</f>
        <v/>
      </c>
      <c r="CC20" s="180" t="str">
        <f aca="false">IF($BE20="F2",$D20,"")</f>
        <v/>
      </c>
      <c r="CD20" s="181" t="str">
        <f aca="false">IF($BE20="F2",RANK(CC20,CC$13:CC$162,1),"")</f>
        <v/>
      </c>
      <c r="CE20" s="181" t="str">
        <f aca="false">IF(BD20="","",CONCATENATE(BF20,BH20,BJ20,BL20,BN20,BP20,BR20,BT20,BV20,BX20,BZ20,CB20,CD20))</f>
        <v/>
      </c>
      <c r="CF20" s="182" t="str">
        <f aca="false">IF(BD20="","",IF(H20="男",14,111))</f>
        <v/>
      </c>
      <c r="CG20" s="199" t="s">
        <v>147</v>
      </c>
      <c r="CH20" s="184" t="n">
        <v>240082</v>
      </c>
      <c r="CI20" s="192" t="s">
        <v>148</v>
      </c>
      <c r="CJ20" s="193" t="n">
        <f aca="false">COUNTIF($P$13:$P$162,CL20)+COUNTIF($S$13:$S$162,CL20)+COUNTIF($V$13:$V$162,CL20)</f>
        <v>0</v>
      </c>
      <c r="CK20" s="194" t="n">
        <f aca="false">COUNTIF($P$13:$P$162,CM20)+COUNTIF($S$13:$S$162,CM20)+COUNTIF($V$13:$V$162,CM20)</f>
        <v>0</v>
      </c>
      <c r="CL20" s="200" t="s">
        <v>134</v>
      </c>
      <c r="CM20" s="196" t="n">
        <v>107</v>
      </c>
      <c r="CN20" s="143" t="s">
        <v>149</v>
      </c>
      <c r="CO20" s="143" t="s">
        <v>150</v>
      </c>
      <c r="CP20" s="154" t="n">
        <v>17</v>
      </c>
      <c r="CQ20" s="154" t="str">
        <f aca="false">IF(P20="","",1)</f>
        <v/>
      </c>
      <c r="CR20" s="154" t="n">
        <f aca="false">IF(OR(CQ20=1,S20=""),0,1)</f>
        <v>0</v>
      </c>
      <c r="CS20" s="154" t="n">
        <f aca="false">IF(OR(CQ20=1,CR20=1,BC20=""),0,1)</f>
        <v>0</v>
      </c>
      <c r="CT20" s="154" t="n">
        <f aca="false">IF(OR(CQ20=1,CR20=1,CS20=1,CF20=""),0,1)</f>
        <v>0</v>
      </c>
      <c r="CU20" s="190" t="str">
        <f aca="false">TRIM(JIS(F20))</f>
        <v/>
      </c>
      <c r="CV20" s="143" t="str">
        <f aca="false">IF(CU20="","",LEN(CU20))</f>
        <v/>
      </c>
      <c r="CW20" s="143" t="str">
        <f aca="false">IF(CU20="","",IF(ISERROR(FIND("　",CU20,1)),CV20,FIND("　",CU20,1)))</f>
        <v/>
      </c>
      <c r="CX20" s="143" t="str">
        <f aca="false">IF(CU20="","",IF(ISERROR(FIND("　",CU20,1)),0,1))</f>
        <v/>
      </c>
      <c r="CY20" s="143" t="str">
        <f aca="false">IF(CU20="","",CW20-CX20)</f>
        <v/>
      </c>
      <c r="CZ20" s="143" t="str">
        <f aca="false">IF(CU20="","",CV20-CW20)</f>
        <v/>
      </c>
      <c r="DA20" s="190" t="str">
        <f aca="false">IF(CU20="","",LEFT(CU20,CY20))</f>
        <v/>
      </c>
      <c r="DB20" s="190" t="str">
        <f aca="false">IF(CU20="","",RIGHT(CU20,CZ20))</f>
        <v/>
      </c>
      <c r="DC20" s="190" t="str">
        <f aca="false">IF(CU20="","",IF(CV20=3,CONCATENATE(DA20,"　","　","　",DB20),IF(CV20&lt;5,CONCATENATE(DA20,"　","　",DB20),IF(CV20&gt;5,CONCATENATE(DA20,DB20),CU20))))</f>
        <v/>
      </c>
    </row>
    <row r="21" customFormat="false" ht="15.75" hidden="false" customHeight="false" outlineLevel="0" collapsed="false">
      <c r="A21" s="156"/>
      <c r="B21" s="156" t="str">
        <f aca="false">IF(BB21="","",TRUNC(BB21))</f>
        <v/>
      </c>
      <c r="C21" s="156" t="str">
        <f aca="false">IF(CE21="","",TRUNC(CE21))</f>
        <v/>
      </c>
      <c r="D21" s="157" t="n">
        <v>9</v>
      </c>
      <c r="E21" s="191"/>
      <c r="F21" s="159" t="str">
        <f aca="false">IF(E21="","",VLOOKUP(E21,登録名簿!$E$7:$G$2035,3,FALSE()))</f>
        <v/>
      </c>
      <c r="G21" s="160" t="str">
        <f aca="false">IF(E21="","",VLOOKUP(E21,登録名簿!$E$7:$H$2035,4,FALSE()))</f>
        <v/>
      </c>
      <c r="H21" s="161" t="str">
        <f aca="false">IF(E21="","",VLOOKUP(E21,登録名簿!$E$7:$J$2035,6,FALSE()))</f>
        <v/>
      </c>
      <c r="I21" s="162" t="str">
        <f aca="false">IF(E21="","",VLOOKUP(E21,登録名簿!$E$7:$J$2035,5,FALSE()))</f>
        <v/>
      </c>
      <c r="J21" s="163"/>
      <c r="K21" s="164" t="s">
        <v>110</v>
      </c>
      <c r="L21" s="166" t="n">
        <f aca="false">IF(K21="","",VLOOKUP(K21,$M$11:$N$53,2,FALSE()))</f>
        <v>23</v>
      </c>
      <c r="M21" s="166" t="s">
        <v>151</v>
      </c>
      <c r="N21" s="166" t="n">
        <v>9</v>
      </c>
      <c r="O21" s="167"/>
      <c r="P21" s="168" t="str">
        <f aca="false">IF(O21="","",IF($H21="男",VLOOKUP(O21,$CI$13:$CM$36,4,FALSE()),IF($H21="女",VLOOKUP(O21,$CI$13:$CM$36,5,FALSE()))))</f>
        <v/>
      </c>
      <c r="Q21" s="169"/>
      <c r="R21" s="167"/>
      <c r="S21" s="168" t="str">
        <f aca="false">IF(R21="","",IF($H21="男",VLOOKUP(R21,$CI$13:$CM$36,4,FALSE()),IF($H21="女",VLOOKUP(R21,$CI$13:$CM$36,5,FALSE()))))</f>
        <v/>
      </c>
      <c r="T21" s="169"/>
      <c r="U21" s="170"/>
      <c r="V21" s="168" t="str">
        <f aca="false">IF(U21="","",IF($H21="男",VLOOKUP(U21,$CI$13:$CM$36,4,FALSE()),IF($H21="女",VLOOKUP(U21,$CI$13:$CM$36,5,FALSE()))))</f>
        <v/>
      </c>
      <c r="W21" s="171"/>
      <c r="X21" s="172" t="n">
        <f aca="false">COUNT(P21,S21,V21)</f>
        <v>0</v>
      </c>
      <c r="Y21" s="172" t="str">
        <f aca="false">IF(H21="男",X21,"")</f>
        <v/>
      </c>
      <c r="Z21" s="172" t="str">
        <f aca="false">IF(H21="女",X21,"")</f>
        <v/>
      </c>
      <c r="AA21" s="173"/>
      <c r="AB21" s="174" t="str">
        <f aca="false">IF(AA21="","",CONCATENATE(AA21,DATA!J14))</f>
        <v/>
      </c>
      <c r="AC21" s="175" t="str">
        <f aca="false">IF(AB21="","",VLOOKUP(AB21,$CO$13:$CP$32,2,FALSE()))</f>
        <v/>
      </c>
      <c r="AD21" s="175" t="str">
        <f aca="false">IF(AB21="A1",D21,"")</f>
        <v/>
      </c>
      <c r="AE21" s="176" t="str">
        <f aca="false">IF(AB21="A1",RANK(AD21,AD$13:AD$162,1),"")</f>
        <v/>
      </c>
      <c r="AF21" s="175" t="str">
        <f aca="false">IF(AB21="B1",D21,"")</f>
        <v/>
      </c>
      <c r="AG21" s="176" t="str">
        <f aca="false">IF(AB21="B1",RANK(AF21,AF$13:AF$162,1),"")</f>
        <v/>
      </c>
      <c r="AH21" s="175" t="str">
        <f aca="false">IF($AB21="C1",$D21,"")</f>
        <v/>
      </c>
      <c r="AI21" s="176" t="str">
        <f aca="false">IF($AB21="C1",RANK(AH21,AH$13:AH$162,1),"")</f>
        <v/>
      </c>
      <c r="AJ21" s="175" t="str">
        <f aca="false">IF($AB21="D1",$D21,"")</f>
        <v/>
      </c>
      <c r="AK21" s="176" t="str">
        <f aca="false">IF($AB21="D1",RANK(AJ21,AJ$13:AJ$162,1),"")</f>
        <v/>
      </c>
      <c r="AL21" s="175" t="str">
        <f aca="false">IF($AB21="E1",$D21,"")</f>
        <v/>
      </c>
      <c r="AM21" s="176" t="str">
        <f aca="false">IF($AB21="E1",RANK(AL21,AL$13:AL$162,1),"")</f>
        <v/>
      </c>
      <c r="AN21" s="175" t="str">
        <f aca="false">IF($AB21="F1",$D21,"")</f>
        <v/>
      </c>
      <c r="AO21" s="176" t="str">
        <f aca="false">IF($AB21="F1",RANK(AN21,AN$13:AN$162,1),"")</f>
        <v/>
      </c>
      <c r="AP21" s="175" t="str">
        <f aca="false">IF($AB21="A2",$D21,"")</f>
        <v/>
      </c>
      <c r="AQ21" s="176" t="str">
        <f aca="false">IF($AB21="A2",RANK(AP21,AP$13:AP$162,1),"")</f>
        <v/>
      </c>
      <c r="AR21" s="175" t="str">
        <f aca="false">IF($AB21="B2",$D21,"")</f>
        <v/>
      </c>
      <c r="AS21" s="176" t="str">
        <f aca="false">IF($AB21="B2",RANK(AR21,AR$13:AR$162,1),"")</f>
        <v/>
      </c>
      <c r="AT21" s="175" t="str">
        <f aca="false">IF($AB21="C2",$D21,"")</f>
        <v/>
      </c>
      <c r="AU21" s="176" t="str">
        <f aca="false">IF($AB21="C2",RANK(AT21,AT$13:AT$162,1),"")</f>
        <v/>
      </c>
      <c r="AV21" s="175" t="str">
        <f aca="false">IF($AB21="D2",$D21,"")</f>
        <v/>
      </c>
      <c r="AW21" s="176" t="str">
        <f aca="false">IF($AB21="D2",RANK(AV21,AV$13:AV$162,1),"")</f>
        <v/>
      </c>
      <c r="AX21" s="175" t="str">
        <f aca="false">IF($AB21="E2",$D21,"")</f>
        <v/>
      </c>
      <c r="AY21" s="176" t="str">
        <f aca="false">IF($AB21="E2",RANK(AX21,AX$13:AX$162,1),"")</f>
        <v/>
      </c>
      <c r="AZ21" s="175" t="str">
        <f aca="false">IF($AB21="F2",$D21,"")</f>
        <v/>
      </c>
      <c r="BA21" s="176" t="str">
        <f aca="false">IF($AB21="F2",RANK(AZ21,AZ$13:AZ$162,1),"")</f>
        <v/>
      </c>
      <c r="BB21" s="176" t="str">
        <f aca="false">IF(AB21="","",CONCATENATE(AC21,AE21,AG21,AI21,AK21,AM21,AO21,AQ21,AS21,AU21,AW21,AY21,BA21))</f>
        <v/>
      </c>
      <c r="BC21" s="177" t="str">
        <f aca="false">IF(AA21="","",IF(H21="男",13,110))</f>
        <v/>
      </c>
      <c r="BD21" s="178"/>
      <c r="BE21" s="179" t="str">
        <f aca="false">IF(BD21="","",CONCATENATE(BD21,DATA!J14))</f>
        <v/>
      </c>
      <c r="BF21" s="180" t="str">
        <f aca="false">IF(BE21="","",VLOOKUP(BE21,$CO$13:$CP$32,2,FALSE()))</f>
        <v/>
      </c>
      <c r="BG21" s="180" t="str">
        <f aca="false">IF($BE21="A1",$D21,"")</f>
        <v/>
      </c>
      <c r="BH21" s="181" t="str">
        <f aca="false">IF($BE21="A1",RANK(BG21,BG$13:BG$162,1),"")</f>
        <v/>
      </c>
      <c r="BI21" s="180" t="str">
        <f aca="false">IF($BE21="B1",$D21,"")</f>
        <v/>
      </c>
      <c r="BJ21" s="181" t="str">
        <f aca="false">IF($BE21="B1",RANK(BI21,BI$13:BI$162,1),"")</f>
        <v/>
      </c>
      <c r="BK21" s="180" t="str">
        <f aca="false">IF($BE21="C1",$D21,"")</f>
        <v/>
      </c>
      <c r="BL21" s="181" t="str">
        <f aca="false">IF($BE21="C1",RANK(BK21,BK$13:BK$162,1),"")</f>
        <v/>
      </c>
      <c r="BM21" s="180" t="str">
        <f aca="false">IF($BE21="D1",$D21,"")</f>
        <v/>
      </c>
      <c r="BN21" s="181" t="str">
        <f aca="false">IF($BE21="D1",RANK(BM21,BM$13:BM$162,1),"")</f>
        <v/>
      </c>
      <c r="BO21" s="180" t="str">
        <f aca="false">IF($BE21="E1",$D21,"")</f>
        <v/>
      </c>
      <c r="BP21" s="181" t="str">
        <f aca="false">IF($BE21="E1",RANK(BO21,BO$13:BO$162,1),"")</f>
        <v/>
      </c>
      <c r="BQ21" s="180" t="str">
        <f aca="false">IF($BE21="F1",$D21,"")</f>
        <v/>
      </c>
      <c r="BR21" s="181" t="str">
        <f aca="false">IF($BE21="F1",RANK(BQ21,BQ$13:BQ$162,1),"")</f>
        <v/>
      </c>
      <c r="BS21" s="180" t="str">
        <f aca="false">IF($BE21="A2",$D21,"")</f>
        <v/>
      </c>
      <c r="BT21" s="181" t="str">
        <f aca="false">IF($BE21="A2",RANK(BS21,BS$13:BS$162,1),"")</f>
        <v/>
      </c>
      <c r="BU21" s="180" t="str">
        <f aca="false">IF($BE21="B2",$D21,"")</f>
        <v/>
      </c>
      <c r="BV21" s="181" t="str">
        <f aca="false">IF($BE21="B2",RANK(BU21,BU$13:BU$162,1),"")</f>
        <v/>
      </c>
      <c r="BW21" s="180" t="str">
        <f aca="false">IF($BE21="C2",$D21,"")</f>
        <v/>
      </c>
      <c r="BX21" s="181" t="str">
        <f aca="false">IF($BE21="C2",RANK(BW21,BW$13:BW$162,1),"")</f>
        <v/>
      </c>
      <c r="BY21" s="180" t="str">
        <f aca="false">IF($BE21="D2",$D21,"")</f>
        <v/>
      </c>
      <c r="BZ21" s="181" t="str">
        <f aca="false">IF($BE21="D2",RANK(BY21,BY$13:BY$162,1),"")</f>
        <v/>
      </c>
      <c r="CA21" s="180" t="str">
        <f aca="false">IF($BE21="E2",$D21,"")</f>
        <v/>
      </c>
      <c r="CB21" s="181" t="str">
        <f aca="false">IF($BE21="E2",RANK(CA21,CA$13:CA$162,1),"")</f>
        <v/>
      </c>
      <c r="CC21" s="180" t="str">
        <f aca="false">IF($BE21="F2",$D21,"")</f>
        <v/>
      </c>
      <c r="CD21" s="181" t="str">
        <f aca="false">IF($BE21="F2",RANK(CC21,CC$13:CC$162,1),"")</f>
        <v/>
      </c>
      <c r="CE21" s="181" t="str">
        <f aca="false">IF(BD21="","",CONCATENATE(BF21,BH21,BJ21,BL21,BN21,BP21,BR21,BT21,BV21,BX21,BZ21,CB21,CD21))</f>
        <v/>
      </c>
      <c r="CF21" s="182" t="str">
        <f aca="false">IF(BD21="","",IF(H21="男",14,111))</f>
        <v/>
      </c>
      <c r="CG21" s="183" t="s">
        <v>152</v>
      </c>
      <c r="CH21" s="184" t="n">
        <v>240109</v>
      </c>
      <c r="CI21" s="198" t="s">
        <v>153</v>
      </c>
      <c r="CJ21" s="193" t="n">
        <f aca="false">COUNTIF($P$13:$P$162,CL21)+COUNTIF($S$13:$S$162,CL21)+COUNTIF($V$13:$V$162,CL21)</f>
        <v>0</v>
      </c>
      <c r="CK21" s="194" t="n">
        <f aca="false">COUNTIF($P$13:$P$162,CM21)+COUNTIF($S$13:$S$162,CM21)+COUNTIF($V$13:$V$162,CM21)</f>
        <v>0</v>
      </c>
      <c r="CL21" s="200" t="n">
        <v>9</v>
      </c>
      <c r="CM21" s="196" t="s">
        <v>134</v>
      </c>
      <c r="CN21" s="143" t="s">
        <v>154</v>
      </c>
      <c r="CO21" s="143" t="s">
        <v>155</v>
      </c>
      <c r="CP21" s="154" t="n">
        <v>18</v>
      </c>
      <c r="CQ21" s="154" t="str">
        <f aca="false">IF(P21="","",1)</f>
        <v/>
      </c>
      <c r="CR21" s="154" t="n">
        <f aca="false">IF(OR(CQ21=1,S21=""),0,1)</f>
        <v>0</v>
      </c>
      <c r="CS21" s="154" t="n">
        <f aca="false">IF(OR(CQ21=1,CR21=1,BC21=""),0,1)</f>
        <v>0</v>
      </c>
      <c r="CT21" s="154" t="n">
        <f aca="false">IF(OR(CQ21=1,CR21=1,CS21=1,CF21=""),0,1)</f>
        <v>0</v>
      </c>
      <c r="CU21" s="190" t="str">
        <f aca="false">TRIM(JIS(F21))</f>
        <v/>
      </c>
      <c r="CV21" s="143" t="str">
        <f aca="false">IF(CU21="","",LEN(CU21))</f>
        <v/>
      </c>
      <c r="CW21" s="143" t="str">
        <f aca="false">IF(CU21="","",IF(ISERROR(FIND("　",CU21,1)),CV21,FIND("　",CU21,1)))</f>
        <v/>
      </c>
      <c r="CX21" s="143" t="str">
        <f aca="false">IF(CU21="","",IF(ISERROR(FIND("　",CU21,1)),0,1))</f>
        <v/>
      </c>
      <c r="CY21" s="143" t="str">
        <f aca="false">IF(CU21="","",CW21-CX21)</f>
        <v/>
      </c>
      <c r="CZ21" s="143" t="str">
        <f aca="false">IF(CU21="","",CV21-CW21)</f>
        <v/>
      </c>
      <c r="DA21" s="190" t="str">
        <f aca="false">IF(CU21="","",LEFT(CU21,CY21))</f>
        <v/>
      </c>
      <c r="DB21" s="190" t="str">
        <f aca="false">IF(CU21="","",RIGHT(CU21,CZ21))</f>
        <v/>
      </c>
      <c r="DC21" s="190" t="str">
        <f aca="false">IF(CU21="","",IF(CV21=3,CONCATENATE(DA21,"　","　","　",DB21),IF(CV21&lt;5,CONCATENATE(DA21,"　","　",DB21),IF(CV21&gt;5,CONCATENATE(DA21,DB21),CU21))))</f>
        <v/>
      </c>
    </row>
    <row r="22" customFormat="false" ht="15.75" hidden="false" customHeight="false" outlineLevel="0" collapsed="false">
      <c r="A22" s="156"/>
      <c r="B22" s="156" t="str">
        <f aca="false">IF(BB22="","",TRUNC(BB22))</f>
        <v/>
      </c>
      <c r="C22" s="156" t="str">
        <f aca="false">IF(CE22="","",TRUNC(CE22))</f>
        <v/>
      </c>
      <c r="D22" s="157" t="n">
        <v>10</v>
      </c>
      <c r="E22" s="191"/>
      <c r="F22" s="159" t="str">
        <f aca="false">IF(E22="","",VLOOKUP(E22,登録名簿!$E$7:$G$2035,3,FALSE()))</f>
        <v/>
      </c>
      <c r="G22" s="160" t="str">
        <f aca="false">IF(E22="","",VLOOKUP(E22,登録名簿!$E$7:$H$2035,4,FALSE()))</f>
        <v/>
      </c>
      <c r="H22" s="161" t="str">
        <f aca="false">IF(E22="","",VLOOKUP(E22,登録名簿!$E$7:$J$2035,6,FALSE()))</f>
        <v/>
      </c>
      <c r="I22" s="162" t="str">
        <f aca="false">IF(E22="","",VLOOKUP(E22,登録名簿!$E$7:$J$2035,5,FALSE()))</f>
        <v/>
      </c>
      <c r="J22" s="163"/>
      <c r="K22" s="164" t="s">
        <v>110</v>
      </c>
      <c r="L22" s="166" t="n">
        <f aca="false">IF(K22="","",VLOOKUP(K22,$M$11:$N$53,2,FALSE()))</f>
        <v>23</v>
      </c>
      <c r="M22" s="166" t="s">
        <v>156</v>
      </c>
      <c r="N22" s="166" t="n">
        <v>10</v>
      </c>
      <c r="O22" s="167"/>
      <c r="P22" s="168" t="str">
        <f aca="false">IF(O22="","",IF($H22="男",VLOOKUP(O22,$CI$13:$CM$36,4,FALSE()),IF($H22="女",VLOOKUP(O22,$CI$13:$CM$36,5,FALSE()))))</f>
        <v/>
      </c>
      <c r="Q22" s="169"/>
      <c r="R22" s="167"/>
      <c r="S22" s="168" t="str">
        <f aca="false">IF(R22="","",IF($H22="男",VLOOKUP(R22,$CI$13:$CM$36,4,FALSE()),IF($H22="女",VLOOKUP(R22,$CI$13:$CM$36,5,FALSE()))))</f>
        <v/>
      </c>
      <c r="T22" s="169"/>
      <c r="U22" s="170"/>
      <c r="V22" s="168" t="str">
        <f aca="false">IF(U22="","",IF($H22="男",VLOOKUP(U22,$CI$13:$CM$36,4,FALSE()),IF($H22="女",VLOOKUP(U22,$CI$13:$CM$36,5,FALSE()))))</f>
        <v/>
      </c>
      <c r="W22" s="171"/>
      <c r="X22" s="172" t="n">
        <f aca="false">COUNT(P22,S22,V22)</f>
        <v>0</v>
      </c>
      <c r="Y22" s="172" t="str">
        <f aca="false">IF(H22="男",X22,"")</f>
        <v/>
      </c>
      <c r="Z22" s="172" t="str">
        <f aca="false">IF(H22="女",X22,"")</f>
        <v/>
      </c>
      <c r="AA22" s="173"/>
      <c r="AB22" s="174" t="str">
        <f aca="false">IF(AA22="","",CONCATENATE(AA22,DATA!J15))</f>
        <v/>
      </c>
      <c r="AC22" s="175" t="str">
        <f aca="false">IF(AB22="","",VLOOKUP(AB22,$CO$13:$CP$32,2,FALSE()))</f>
        <v/>
      </c>
      <c r="AD22" s="175" t="str">
        <f aca="false">IF(AB22="A1",D22,"")</f>
        <v/>
      </c>
      <c r="AE22" s="176" t="str">
        <f aca="false">IF(AB22="A1",RANK(AD22,AD$13:AD$162,1),"")</f>
        <v/>
      </c>
      <c r="AF22" s="175" t="str">
        <f aca="false">IF(AB22="B1",D22,"")</f>
        <v/>
      </c>
      <c r="AG22" s="176" t="str">
        <f aca="false">IF(AB22="B1",RANK(AF22,AF$13:AF$162,1),"")</f>
        <v/>
      </c>
      <c r="AH22" s="175" t="str">
        <f aca="false">IF($AB22="C1",$D22,"")</f>
        <v/>
      </c>
      <c r="AI22" s="176" t="str">
        <f aca="false">IF($AB22="C1",RANK(AH22,AH$13:AH$162,1),"")</f>
        <v/>
      </c>
      <c r="AJ22" s="175" t="str">
        <f aca="false">IF($AB22="D1",$D22,"")</f>
        <v/>
      </c>
      <c r="AK22" s="176" t="str">
        <f aca="false">IF($AB22="D1",RANK(AJ22,AJ$13:AJ$162,1),"")</f>
        <v/>
      </c>
      <c r="AL22" s="175" t="str">
        <f aca="false">IF($AB22="E1",$D22,"")</f>
        <v/>
      </c>
      <c r="AM22" s="176" t="str">
        <f aca="false">IF($AB22="E1",RANK(AL22,AL$13:AL$162,1),"")</f>
        <v/>
      </c>
      <c r="AN22" s="175" t="str">
        <f aca="false">IF($AB22="F1",$D22,"")</f>
        <v/>
      </c>
      <c r="AO22" s="176" t="str">
        <f aca="false">IF($AB22="F1",RANK(AN22,AN$13:AN$162,1),"")</f>
        <v/>
      </c>
      <c r="AP22" s="175" t="str">
        <f aca="false">IF($AB22="A2",$D22,"")</f>
        <v/>
      </c>
      <c r="AQ22" s="176" t="str">
        <f aca="false">IF($AB22="A2",RANK(AP22,AP$13:AP$162,1),"")</f>
        <v/>
      </c>
      <c r="AR22" s="175" t="str">
        <f aca="false">IF($AB22="B2",$D22,"")</f>
        <v/>
      </c>
      <c r="AS22" s="176" t="str">
        <f aca="false">IF($AB22="B2",RANK(AR22,AR$13:AR$162,1),"")</f>
        <v/>
      </c>
      <c r="AT22" s="175" t="str">
        <f aca="false">IF($AB22="C2",$D22,"")</f>
        <v/>
      </c>
      <c r="AU22" s="176" t="str">
        <f aca="false">IF($AB22="C2",RANK(AT22,AT$13:AT$162,1),"")</f>
        <v/>
      </c>
      <c r="AV22" s="175" t="str">
        <f aca="false">IF($AB22="D2",$D22,"")</f>
        <v/>
      </c>
      <c r="AW22" s="176" t="str">
        <f aca="false">IF($AB22="D2",RANK(AV22,AV$13:AV$162,1),"")</f>
        <v/>
      </c>
      <c r="AX22" s="175" t="str">
        <f aca="false">IF($AB22="E2",$D22,"")</f>
        <v/>
      </c>
      <c r="AY22" s="176" t="str">
        <f aca="false">IF($AB22="E2",RANK(AX22,AX$13:AX$162,1),"")</f>
        <v/>
      </c>
      <c r="AZ22" s="175" t="str">
        <f aca="false">IF($AB22="F2",$D22,"")</f>
        <v/>
      </c>
      <c r="BA22" s="176" t="str">
        <f aca="false">IF($AB22="F2",RANK(AZ22,AZ$13:AZ$162,1),"")</f>
        <v/>
      </c>
      <c r="BB22" s="176" t="str">
        <f aca="false">IF(AB22="","",CONCATENATE(AC22,AE22,AG22,AI22,AK22,AM22,AO22,AQ22,AS22,AU22,AW22,AY22,BA22))</f>
        <v/>
      </c>
      <c r="BC22" s="177" t="str">
        <f aca="false">IF(AA22="","",IF(H22="男",13,110))</f>
        <v/>
      </c>
      <c r="BD22" s="178"/>
      <c r="BE22" s="179" t="str">
        <f aca="false">IF(BD22="","",CONCATENATE(BD22,DATA!J15))</f>
        <v/>
      </c>
      <c r="BF22" s="180" t="str">
        <f aca="false">IF(BE22="","",VLOOKUP(BE22,$CO$13:$CP$32,2,FALSE()))</f>
        <v/>
      </c>
      <c r="BG22" s="180" t="str">
        <f aca="false">IF($BE22="A1",$D22,"")</f>
        <v/>
      </c>
      <c r="BH22" s="181" t="str">
        <f aca="false">IF($BE22="A1",RANK(BG22,BG$13:BG$162,1),"")</f>
        <v/>
      </c>
      <c r="BI22" s="180" t="str">
        <f aca="false">IF($BE22="B1",$D22,"")</f>
        <v/>
      </c>
      <c r="BJ22" s="181" t="str">
        <f aca="false">IF($BE22="B1",RANK(BI22,BI$13:BI$162,1),"")</f>
        <v/>
      </c>
      <c r="BK22" s="180" t="str">
        <f aca="false">IF($BE22="C1",$D22,"")</f>
        <v/>
      </c>
      <c r="BL22" s="181" t="str">
        <f aca="false">IF($BE22="C1",RANK(BK22,BK$13:BK$162,1),"")</f>
        <v/>
      </c>
      <c r="BM22" s="180" t="str">
        <f aca="false">IF($BE22="D1",$D22,"")</f>
        <v/>
      </c>
      <c r="BN22" s="181" t="str">
        <f aca="false">IF($BE22="D1",RANK(BM22,BM$13:BM$162,1),"")</f>
        <v/>
      </c>
      <c r="BO22" s="180" t="str">
        <f aca="false">IF($BE22="E1",$D22,"")</f>
        <v/>
      </c>
      <c r="BP22" s="181" t="str">
        <f aca="false">IF($BE22="E1",RANK(BO22,BO$13:BO$162,1),"")</f>
        <v/>
      </c>
      <c r="BQ22" s="180" t="str">
        <f aca="false">IF($BE22="F1",$D22,"")</f>
        <v/>
      </c>
      <c r="BR22" s="181" t="str">
        <f aca="false">IF($BE22="F1",RANK(BQ22,BQ$13:BQ$162,1),"")</f>
        <v/>
      </c>
      <c r="BS22" s="180" t="str">
        <f aca="false">IF($BE22="A2",$D22,"")</f>
        <v/>
      </c>
      <c r="BT22" s="181" t="str">
        <f aca="false">IF($BE22="A2",RANK(BS22,BS$13:BS$162,1),"")</f>
        <v/>
      </c>
      <c r="BU22" s="180" t="str">
        <f aca="false">IF($BE22="B2",$D22,"")</f>
        <v/>
      </c>
      <c r="BV22" s="181" t="str">
        <f aca="false">IF($BE22="B2",RANK(BU22,BU$13:BU$162,1),"")</f>
        <v/>
      </c>
      <c r="BW22" s="180" t="str">
        <f aca="false">IF($BE22="C2",$D22,"")</f>
        <v/>
      </c>
      <c r="BX22" s="181" t="str">
        <f aca="false">IF($BE22="C2",RANK(BW22,BW$13:BW$162,1),"")</f>
        <v/>
      </c>
      <c r="BY22" s="180" t="str">
        <f aca="false">IF($BE22="D2",$D22,"")</f>
        <v/>
      </c>
      <c r="BZ22" s="181" t="str">
        <f aca="false">IF($BE22="D2",RANK(BY22,BY$13:BY$162,1),"")</f>
        <v/>
      </c>
      <c r="CA22" s="180" t="str">
        <f aca="false">IF($BE22="E2",$D22,"")</f>
        <v/>
      </c>
      <c r="CB22" s="181" t="str">
        <f aca="false">IF($BE22="E2",RANK(CA22,CA$13:CA$162,1),"")</f>
        <v/>
      </c>
      <c r="CC22" s="180" t="str">
        <f aca="false">IF($BE22="F2",$D22,"")</f>
        <v/>
      </c>
      <c r="CD22" s="181" t="str">
        <f aca="false">IF($BE22="F2",RANK(CC22,CC$13:CC$162,1),"")</f>
        <v/>
      </c>
      <c r="CE22" s="181" t="str">
        <f aca="false">IF(BD22="","",CONCATENATE(BF22,BH22,BJ22,BL22,BN22,BP22,BR22,BT22,BV22,BX22,BZ22,CB22,CD22))</f>
        <v/>
      </c>
      <c r="CF22" s="182" t="str">
        <f aca="false">IF(BD22="","",IF(H22="男",14,111))</f>
        <v/>
      </c>
      <c r="CG22" s="183" t="s">
        <v>157</v>
      </c>
      <c r="CH22" s="184" t="n">
        <v>240119</v>
      </c>
      <c r="CI22" s="192" t="s">
        <v>158</v>
      </c>
      <c r="CJ22" s="193" t="n">
        <f aca="false">COUNTIF($P$13:$P$162,CL22)+COUNTIF($S$13:$S$162,CL22)+COUNTIF($V$13:$V$162,CL22)</f>
        <v>0</v>
      </c>
      <c r="CK22" s="194" t="n">
        <f aca="false">COUNTIF($P$13:$P$162,CM22)+COUNTIF($S$13:$S$162,CM22)+COUNTIF($V$13:$V$162,CM22)</f>
        <v>0</v>
      </c>
      <c r="CL22" s="195" t="n">
        <v>10</v>
      </c>
      <c r="CM22" s="197" t="n">
        <v>108</v>
      </c>
      <c r="CN22" s="143" t="s">
        <v>159</v>
      </c>
      <c r="CO22" s="143" t="s">
        <v>160</v>
      </c>
      <c r="CP22" s="154" t="n">
        <v>19</v>
      </c>
      <c r="CQ22" s="154" t="str">
        <f aca="false">IF(P22="","",1)</f>
        <v/>
      </c>
      <c r="CR22" s="154" t="n">
        <f aca="false">IF(OR(CQ22=1,S22=""),0,1)</f>
        <v>0</v>
      </c>
      <c r="CS22" s="154" t="n">
        <f aca="false">IF(OR(CQ22=1,CR22=1,BC22=""),0,1)</f>
        <v>0</v>
      </c>
      <c r="CT22" s="154" t="n">
        <f aca="false">IF(OR(CQ22=1,CR22=1,CS22=1,CF22=""),0,1)</f>
        <v>0</v>
      </c>
      <c r="CU22" s="190" t="str">
        <f aca="false">TRIM(JIS(F22))</f>
        <v/>
      </c>
      <c r="CV22" s="143" t="str">
        <f aca="false">IF(CU22="","",LEN(CU22))</f>
        <v/>
      </c>
      <c r="CW22" s="143" t="str">
        <f aca="false">IF(CU22="","",IF(ISERROR(FIND("　",CU22,1)),CV22,FIND("　",CU22,1)))</f>
        <v/>
      </c>
      <c r="CX22" s="143" t="str">
        <f aca="false">IF(CU22="","",IF(ISERROR(FIND("　",CU22,1)),0,1))</f>
        <v/>
      </c>
      <c r="CY22" s="143" t="str">
        <f aca="false">IF(CU22="","",CW22-CX22)</f>
        <v/>
      </c>
      <c r="CZ22" s="143" t="str">
        <f aca="false">IF(CU22="","",CV22-CW22)</f>
        <v/>
      </c>
      <c r="DA22" s="190" t="str">
        <f aca="false">IF(CU22="","",LEFT(CU22,CY22))</f>
        <v/>
      </c>
      <c r="DB22" s="190" t="str">
        <f aca="false">IF(CU22="","",RIGHT(CU22,CZ22))</f>
        <v/>
      </c>
      <c r="DC22" s="190" t="str">
        <f aca="false">IF(CU22="","",IF(CV22=3,CONCATENATE(DA22,"　","　","　",DB22),IF(CV22&lt;5,CONCATENATE(DA22,"　","　",DB22),IF(CV22&gt;5,CONCATENATE(DA22,DB22),CU22))))</f>
        <v/>
      </c>
    </row>
    <row r="23" customFormat="false" ht="15.75" hidden="false" customHeight="false" outlineLevel="0" collapsed="false">
      <c r="A23" s="156"/>
      <c r="B23" s="156" t="str">
        <f aca="false">IF(BB23="","",TRUNC(BB23))</f>
        <v/>
      </c>
      <c r="C23" s="156" t="str">
        <f aca="false">IF(CE23="","",TRUNC(CE23))</f>
        <v/>
      </c>
      <c r="D23" s="157" t="n">
        <v>11</v>
      </c>
      <c r="E23" s="191"/>
      <c r="F23" s="159" t="str">
        <f aca="false">IF(E23="","",VLOOKUP(E23,登録名簿!$E$7:$G$2035,3,FALSE()))</f>
        <v/>
      </c>
      <c r="G23" s="160" t="str">
        <f aca="false">IF(E23="","",VLOOKUP(E23,登録名簿!$E$7:$H$2035,4,FALSE()))</f>
        <v/>
      </c>
      <c r="H23" s="161" t="str">
        <f aca="false">IF(E23="","",VLOOKUP(E23,登録名簿!$E$7:$J$2035,6,FALSE()))</f>
        <v/>
      </c>
      <c r="I23" s="162" t="str">
        <f aca="false">IF(E23="","",VLOOKUP(E23,登録名簿!$E$7:$J$2035,5,FALSE()))</f>
        <v/>
      </c>
      <c r="J23" s="163"/>
      <c r="K23" s="164" t="s">
        <v>110</v>
      </c>
      <c r="L23" s="166" t="n">
        <f aca="false">IF(K23="","",VLOOKUP(K23,$M$11:$N$53,2,FALSE()))</f>
        <v>23</v>
      </c>
      <c r="M23" s="166" t="s">
        <v>161</v>
      </c>
      <c r="N23" s="166" t="n">
        <v>11</v>
      </c>
      <c r="O23" s="167"/>
      <c r="P23" s="168" t="str">
        <f aca="false">IF(O23="","",IF($H23="男",VLOOKUP(O23,$CI$13:$CM$36,4,FALSE()),IF($H23="女",VLOOKUP(O23,$CI$13:$CM$36,5,FALSE()))))</f>
        <v/>
      </c>
      <c r="Q23" s="169"/>
      <c r="R23" s="167"/>
      <c r="S23" s="168" t="str">
        <f aca="false">IF(R23="","",IF($H23="男",VLOOKUP(R23,$CI$13:$CM$36,4,FALSE()),IF($H23="女",VLOOKUP(R23,$CI$13:$CM$36,5,FALSE()))))</f>
        <v/>
      </c>
      <c r="T23" s="169"/>
      <c r="U23" s="170"/>
      <c r="V23" s="168" t="str">
        <f aca="false">IF(U23="","",IF($H23="男",VLOOKUP(U23,$CI$13:$CM$36,4,FALSE()),IF($H23="女",VLOOKUP(U23,$CI$13:$CM$36,5,FALSE()))))</f>
        <v/>
      </c>
      <c r="W23" s="171"/>
      <c r="X23" s="172" t="n">
        <f aca="false">COUNT(P23,S23,V23)</f>
        <v>0</v>
      </c>
      <c r="Y23" s="172" t="str">
        <f aca="false">IF(H23="男",X23,"")</f>
        <v/>
      </c>
      <c r="Z23" s="172" t="str">
        <f aca="false">IF(H23="女",X23,"")</f>
        <v/>
      </c>
      <c r="AA23" s="173"/>
      <c r="AB23" s="174" t="str">
        <f aca="false">IF(AA23="","",CONCATENATE(AA23,DATA!J16))</f>
        <v/>
      </c>
      <c r="AC23" s="175" t="str">
        <f aca="false">IF(AB23="","",VLOOKUP(AB23,$CO$13:$CP$32,2,FALSE()))</f>
        <v/>
      </c>
      <c r="AD23" s="175" t="str">
        <f aca="false">IF(AB23="A1",D23,"")</f>
        <v/>
      </c>
      <c r="AE23" s="176" t="str">
        <f aca="false">IF(AB23="A1",RANK(AD23,AD$13:AD$162,1),"")</f>
        <v/>
      </c>
      <c r="AF23" s="175" t="str">
        <f aca="false">IF(AB23="B1",D23,"")</f>
        <v/>
      </c>
      <c r="AG23" s="176" t="str">
        <f aca="false">IF(AB23="B1",RANK(AF23,AF$13:AF$162,1),"")</f>
        <v/>
      </c>
      <c r="AH23" s="175" t="str">
        <f aca="false">IF($AB23="C1",$D23,"")</f>
        <v/>
      </c>
      <c r="AI23" s="176" t="str">
        <f aca="false">IF($AB23="C1",RANK(AH23,AH$13:AH$162,1),"")</f>
        <v/>
      </c>
      <c r="AJ23" s="175" t="str">
        <f aca="false">IF($AB23="D1",$D23,"")</f>
        <v/>
      </c>
      <c r="AK23" s="176" t="str">
        <f aca="false">IF($AB23="D1",RANK(AJ23,AJ$13:AJ$162,1),"")</f>
        <v/>
      </c>
      <c r="AL23" s="175" t="str">
        <f aca="false">IF($AB23="E1",$D23,"")</f>
        <v/>
      </c>
      <c r="AM23" s="176" t="str">
        <f aca="false">IF($AB23="E1",RANK(AL23,AL$13:AL$162,1),"")</f>
        <v/>
      </c>
      <c r="AN23" s="175" t="str">
        <f aca="false">IF($AB23="F1",$D23,"")</f>
        <v/>
      </c>
      <c r="AO23" s="176" t="str">
        <f aca="false">IF($AB23="F1",RANK(AN23,AN$13:AN$162,1),"")</f>
        <v/>
      </c>
      <c r="AP23" s="175" t="str">
        <f aca="false">IF($AB23="A2",$D23,"")</f>
        <v/>
      </c>
      <c r="AQ23" s="176" t="str">
        <f aca="false">IF($AB23="A2",RANK(AP23,AP$13:AP$162,1),"")</f>
        <v/>
      </c>
      <c r="AR23" s="175" t="str">
        <f aca="false">IF($AB23="B2",$D23,"")</f>
        <v/>
      </c>
      <c r="AS23" s="176" t="str">
        <f aca="false">IF($AB23="B2",RANK(AR23,AR$13:AR$162,1),"")</f>
        <v/>
      </c>
      <c r="AT23" s="175" t="str">
        <f aca="false">IF($AB23="C2",$D23,"")</f>
        <v/>
      </c>
      <c r="AU23" s="176" t="str">
        <f aca="false">IF($AB23="C2",RANK(AT23,AT$13:AT$162,1),"")</f>
        <v/>
      </c>
      <c r="AV23" s="175" t="str">
        <f aca="false">IF($AB23="D2",$D23,"")</f>
        <v/>
      </c>
      <c r="AW23" s="176" t="str">
        <f aca="false">IF($AB23="D2",RANK(AV23,AV$13:AV$162,1),"")</f>
        <v/>
      </c>
      <c r="AX23" s="175" t="str">
        <f aca="false">IF($AB23="E2",$D23,"")</f>
        <v/>
      </c>
      <c r="AY23" s="176" t="str">
        <f aca="false">IF($AB23="E2",RANK(AX23,AX$13:AX$162,1),"")</f>
        <v/>
      </c>
      <c r="AZ23" s="175" t="str">
        <f aca="false">IF($AB23="F2",$D23,"")</f>
        <v/>
      </c>
      <c r="BA23" s="176" t="str">
        <f aca="false">IF($AB23="F2",RANK(AZ23,AZ$13:AZ$162,1),"")</f>
        <v/>
      </c>
      <c r="BB23" s="176" t="str">
        <f aca="false">IF(AB23="","",CONCATENATE(AC23,AE23,AG23,AI23,AK23,AM23,AO23,AQ23,AS23,AU23,AW23,AY23,BA23))</f>
        <v/>
      </c>
      <c r="BC23" s="177" t="str">
        <f aca="false">IF(AA23="","",IF(H23="男",13,110))</f>
        <v/>
      </c>
      <c r="BD23" s="178"/>
      <c r="BE23" s="179" t="str">
        <f aca="false">IF(BD23="","",CONCATENATE(BD23,DATA!J16))</f>
        <v/>
      </c>
      <c r="BF23" s="180" t="str">
        <f aca="false">IF(BE23="","",VLOOKUP(BE23,$CO$13:$CP$32,2,FALSE()))</f>
        <v/>
      </c>
      <c r="BG23" s="180" t="str">
        <f aca="false">IF($BE23="A1",$D23,"")</f>
        <v/>
      </c>
      <c r="BH23" s="181" t="str">
        <f aca="false">IF($BE23="A1",RANK(BG23,BG$13:BG$162,1),"")</f>
        <v/>
      </c>
      <c r="BI23" s="180" t="str">
        <f aca="false">IF($BE23="B1",$D23,"")</f>
        <v/>
      </c>
      <c r="BJ23" s="181" t="str">
        <f aca="false">IF($BE23="B1",RANK(BI23,BI$13:BI$162,1),"")</f>
        <v/>
      </c>
      <c r="BK23" s="180" t="str">
        <f aca="false">IF($BE23="C1",$D23,"")</f>
        <v/>
      </c>
      <c r="BL23" s="181" t="str">
        <f aca="false">IF($BE23="C1",RANK(BK23,BK$13:BK$162,1),"")</f>
        <v/>
      </c>
      <c r="BM23" s="180" t="str">
        <f aca="false">IF($BE23="D1",$D23,"")</f>
        <v/>
      </c>
      <c r="BN23" s="181" t="str">
        <f aca="false">IF($BE23="D1",RANK(BM23,BM$13:BM$162,1),"")</f>
        <v/>
      </c>
      <c r="BO23" s="180" t="str">
        <f aca="false">IF($BE23="E1",$D23,"")</f>
        <v/>
      </c>
      <c r="BP23" s="181" t="str">
        <f aca="false">IF($BE23="E1",RANK(BO23,BO$13:BO$162,1),"")</f>
        <v/>
      </c>
      <c r="BQ23" s="180" t="str">
        <f aca="false">IF($BE23="F1",$D23,"")</f>
        <v/>
      </c>
      <c r="BR23" s="181" t="str">
        <f aca="false">IF($BE23="F1",RANK(BQ23,BQ$13:BQ$162,1),"")</f>
        <v/>
      </c>
      <c r="BS23" s="180" t="str">
        <f aca="false">IF($BE23="A2",$D23,"")</f>
        <v/>
      </c>
      <c r="BT23" s="181" t="str">
        <f aca="false">IF($BE23="A2",RANK(BS23,BS$13:BS$162,1),"")</f>
        <v/>
      </c>
      <c r="BU23" s="180" t="str">
        <f aca="false">IF($BE23="B2",$D23,"")</f>
        <v/>
      </c>
      <c r="BV23" s="181" t="str">
        <f aca="false">IF($BE23="B2",RANK(BU23,BU$13:BU$162,1),"")</f>
        <v/>
      </c>
      <c r="BW23" s="180" t="str">
        <f aca="false">IF($BE23="C2",$D23,"")</f>
        <v/>
      </c>
      <c r="BX23" s="181" t="str">
        <f aca="false">IF($BE23="C2",RANK(BW23,BW$13:BW$162,1),"")</f>
        <v/>
      </c>
      <c r="BY23" s="180" t="str">
        <f aca="false">IF($BE23="D2",$D23,"")</f>
        <v/>
      </c>
      <c r="BZ23" s="181" t="str">
        <f aca="false">IF($BE23="D2",RANK(BY23,BY$13:BY$162,1),"")</f>
        <v/>
      </c>
      <c r="CA23" s="180" t="str">
        <f aca="false">IF($BE23="E2",$D23,"")</f>
        <v/>
      </c>
      <c r="CB23" s="181" t="str">
        <f aca="false">IF($BE23="E2",RANK(CA23,CA$13:CA$162,1),"")</f>
        <v/>
      </c>
      <c r="CC23" s="180" t="str">
        <f aca="false">IF($BE23="F2",$D23,"")</f>
        <v/>
      </c>
      <c r="CD23" s="181" t="str">
        <f aca="false">IF($BE23="F2",RANK(CC23,CC$13:CC$162,1),"")</f>
        <v/>
      </c>
      <c r="CE23" s="181" t="str">
        <f aca="false">IF(BD23="","",CONCATENATE(BF23,BH23,BJ23,BL23,BN23,BP23,BR23,BT23,BV23,BX23,BZ23,CB23,CD23))</f>
        <v/>
      </c>
      <c r="CF23" s="182" t="str">
        <f aca="false">IF(BD23="","",IF(H23="男",14,111))</f>
        <v/>
      </c>
      <c r="CG23" s="183" t="s">
        <v>162</v>
      </c>
      <c r="CH23" s="184" t="n">
        <v>249998</v>
      </c>
      <c r="CI23" s="198" t="s">
        <v>163</v>
      </c>
      <c r="CJ23" s="193" t="n">
        <f aca="false">COUNTIF($P$13:$P$162,CL23)+COUNTIF($S$13:$S$162,CL23)+COUNTIF($V$13:$V$162,CL23)</f>
        <v>0</v>
      </c>
      <c r="CK23" s="194" t="n">
        <f aca="false">COUNTIF($P$13:$P$162,CM23)+COUNTIF($S$13:$S$162,CM23)+COUNTIF($V$13:$V$162,CM23)</f>
        <v>0</v>
      </c>
      <c r="CL23" s="200" t="n">
        <v>11</v>
      </c>
      <c r="CM23" s="196" t="s">
        <v>134</v>
      </c>
      <c r="CN23" s="154"/>
      <c r="CO23" s="154" t="s">
        <v>164</v>
      </c>
      <c r="CP23" s="154" t="n">
        <v>20</v>
      </c>
      <c r="CQ23" s="154" t="str">
        <f aca="false">IF(P23="","",1)</f>
        <v/>
      </c>
      <c r="CR23" s="154" t="n">
        <f aca="false">IF(OR(CQ23=1,S23=""),0,1)</f>
        <v>0</v>
      </c>
      <c r="CS23" s="154" t="n">
        <f aca="false">IF(OR(CQ23=1,CR23=1,BC23=""),0,1)</f>
        <v>0</v>
      </c>
      <c r="CT23" s="154" t="n">
        <f aca="false">IF(OR(CQ23=1,CR23=1,CS23=1,CF23=""),0,1)</f>
        <v>0</v>
      </c>
      <c r="CU23" s="190" t="str">
        <f aca="false">TRIM(JIS(F23))</f>
        <v/>
      </c>
      <c r="CV23" s="143" t="str">
        <f aca="false">IF(CU23="","",LEN(CU23))</f>
        <v/>
      </c>
      <c r="CW23" s="143" t="str">
        <f aca="false">IF(CU23="","",IF(ISERROR(FIND("　",CU23,1)),CV23,FIND("　",CU23,1)))</f>
        <v/>
      </c>
      <c r="CX23" s="143" t="str">
        <f aca="false">IF(CU23="","",IF(ISERROR(FIND("　",CU23,1)),0,1))</f>
        <v/>
      </c>
      <c r="CY23" s="143" t="str">
        <f aca="false">IF(CU23="","",CW23-CX23)</f>
        <v/>
      </c>
      <c r="CZ23" s="143" t="str">
        <f aca="false">IF(CU23="","",CV23-CW23)</f>
        <v/>
      </c>
      <c r="DA23" s="190" t="str">
        <f aca="false">IF(CU23="","",LEFT(CU23,CY23))</f>
        <v/>
      </c>
      <c r="DB23" s="190" t="str">
        <f aca="false">IF(CU23="","",RIGHT(CU23,CZ23))</f>
        <v/>
      </c>
      <c r="DC23" s="190" t="str">
        <f aca="false">IF(CU23="","",IF(CV23=3,CONCATENATE(DA23,"　","　","　",DB23),IF(CV23&lt;5,CONCATENATE(DA23,"　","　",DB23),IF(CV23&gt;5,CONCATENATE(DA23,DB23),CU23))))</f>
        <v/>
      </c>
    </row>
    <row r="24" customFormat="false" ht="15.75" hidden="false" customHeight="false" outlineLevel="0" collapsed="false">
      <c r="A24" s="156"/>
      <c r="B24" s="156" t="str">
        <f aca="false">IF(BB24="","",TRUNC(BB24))</f>
        <v/>
      </c>
      <c r="C24" s="156" t="str">
        <f aca="false">IF(CE24="","",TRUNC(CE24))</f>
        <v/>
      </c>
      <c r="D24" s="157" t="n">
        <v>12</v>
      </c>
      <c r="E24" s="191"/>
      <c r="F24" s="159" t="str">
        <f aca="false">IF(E24="","",VLOOKUP(E24,登録名簿!$E$7:$G$2035,3,FALSE()))</f>
        <v/>
      </c>
      <c r="G24" s="160" t="str">
        <f aca="false">IF(E24="","",VLOOKUP(E24,登録名簿!$E$7:$H$2035,4,FALSE()))</f>
        <v/>
      </c>
      <c r="H24" s="161" t="str">
        <f aca="false">IF(E24="","",VLOOKUP(E24,登録名簿!$E$7:$J$2035,6,FALSE()))</f>
        <v/>
      </c>
      <c r="I24" s="162" t="str">
        <f aca="false">IF(E24="","",VLOOKUP(E24,登録名簿!$E$7:$J$2035,5,FALSE()))</f>
        <v/>
      </c>
      <c r="J24" s="163"/>
      <c r="K24" s="164" t="s">
        <v>110</v>
      </c>
      <c r="L24" s="166" t="n">
        <f aca="false">IF(K24="","",VLOOKUP(K24,$M$11:$N$53,2,FALSE()))</f>
        <v>23</v>
      </c>
      <c r="M24" s="166" t="s">
        <v>165</v>
      </c>
      <c r="N24" s="166" t="n">
        <v>12</v>
      </c>
      <c r="O24" s="167"/>
      <c r="P24" s="168" t="str">
        <f aca="false">IF(O24="","",IF($H24="男",VLOOKUP(O24,$CI$13:$CM$36,4,FALSE()),IF($H24="女",VLOOKUP(O24,$CI$13:$CM$36,5,FALSE()))))</f>
        <v/>
      </c>
      <c r="Q24" s="169"/>
      <c r="R24" s="167"/>
      <c r="S24" s="168" t="str">
        <f aca="false">IF(R24="","",IF($H24="男",VLOOKUP(R24,$CI$13:$CM$36,4,FALSE()),IF($H24="女",VLOOKUP(R24,$CI$13:$CM$36,5,FALSE()))))</f>
        <v/>
      </c>
      <c r="T24" s="169"/>
      <c r="U24" s="170"/>
      <c r="V24" s="168" t="str">
        <f aca="false">IF(U24="","",IF($H24="男",VLOOKUP(U24,$CI$13:$CM$36,4,FALSE()),IF($H24="女",VLOOKUP(U24,$CI$13:$CM$36,5,FALSE()))))</f>
        <v/>
      </c>
      <c r="W24" s="171"/>
      <c r="X24" s="172" t="n">
        <f aca="false">COUNT(P24,S24,V24)</f>
        <v>0</v>
      </c>
      <c r="Y24" s="172" t="str">
        <f aca="false">IF(H24="男",X24,"")</f>
        <v/>
      </c>
      <c r="Z24" s="172" t="str">
        <f aca="false">IF(H24="女",X24,"")</f>
        <v/>
      </c>
      <c r="AA24" s="173"/>
      <c r="AB24" s="174" t="str">
        <f aca="false">IF(AA24="","",CONCATENATE(AA24,DATA!J17))</f>
        <v/>
      </c>
      <c r="AC24" s="175" t="str">
        <f aca="false">IF(AB24="","",VLOOKUP(AB24,$CO$13:$CP$32,2,FALSE()))</f>
        <v/>
      </c>
      <c r="AD24" s="175" t="str">
        <f aca="false">IF(AB24="A1",D24,"")</f>
        <v/>
      </c>
      <c r="AE24" s="176" t="str">
        <f aca="false">IF(AB24="A1",RANK(AD24,AD$13:AD$162,1),"")</f>
        <v/>
      </c>
      <c r="AF24" s="175" t="str">
        <f aca="false">IF(AB24="B1",D24,"")</f>
        <v/>
      </c>
      <c r="AG24" s="176" t="str">
        <f aca="false">IF(AB24="B1",RANK(AF24,AF$13:AF$162,1),"")</f>
        <v/>
      </c>
      <c r="AH24" s="175" t="str">
        <f aca="false">IF($AB24="C1",$D24,"")</f>
        <v/>
      </c>
      <c r="AI24" s="176" t="str">
        <f aca="false">IF($AB24="C1",RANK(AH24,AH$13:AH$162,1),"")</f>
        <v/>
      </c>
      <c r="AJ24" s="175" t="str">
        <f aca="false">IF($AB24="D1",$D24,"")</f>
        <v/>
      </c>
      <c r="AK24" s="176" t="str">
        <f aca="false">IF($AB24="D1",RANK(AJ24,AJ$13:AJ$162,1),"")</f>
        <v/>
      </c>
      <c r="AL24" s="175" t="str">
        <f aca="false">IF($AB24="E1",$D24,"")</f>
        <v/>
      </c>
      <c r="AM24" s="176" t="str">
        <f aca="false">IF($AB24="E1",RANK(AL24,AL$13:AL$162,1),"")</f>
        <v/>
      </c>
      <c r="AN24" s="175" t="str">
        <f aca="false">IF($AB24="F1",$D24,"")</f>
        <v/>
      </c>
      <c r="AO24" s="176" t="str">
        <f aca="false">IF($AB24="F1",RANK(AN24,AN$13:AN$162,1),"")</f>
        <v/>
      </c>
      <c r="AP24" s="175" t="str">
        <f aca="false">IF($AB24="A2",$D24,"")</f>
        <v/>
      </c>
      <c r="AQ24" s="176" t="str">
        <f aca="false">IF($AB24="A2",RANK(AP24,AP$13:AP$162,1),"")</f>
        <v/>
      </c>
      <c r="AR24" s="175" t="str">
        <f aca="false">IF($AB24="B2",$D24,"")</f>
        <v/>
      </c>
      <c r="AS24" s="176" t="str">
        <f aca="false">IF($AB24="B2",RANK(AR24,AR$13:AR$162,1),"")</f>
        <v/>
      </c>
      <c r="AT24" s="175" t="str">
        <f aca="false">IF($AB24="C2",$D24,"")</f>
        <v/>
      </c>
      <c r="AU24" s="176" t="str">
        <f aca="false">IF($AB24="C2",RANK(AT24,AT$13:AT$162,1),"")</f>
        <v/>
      </c>
      <c r="AV24" s="175" t="str">
        <f aca="false">IF($AB24="D2",$D24,"")</f>
        <v/>
      </c>
      <c r="AW24" s="176" t="str">
        <f aca="false">IF($AB24="D2",RANK(AV24,AV$13:AV$162,1),"")</f>
        <v/>
      </c>
      <c r="AX24" s="175" t="str">
        <f aca="false">IF($AB24="E2",$D24,"")</f>
        <v/>
      </c>
      <c r="AY24" s="176" t="str">
        <f aca="false">IF($AB24="E2",RANK(AX24,AX$13:AX$162,1),"")</f>
        <v/>
      </c>
      <c r="AZ24" s="175" t="str">
        <f aca="false">IF($AB24="F2",$D24,"")</f>
        <v/>
      </c>
      <c r="BA24" s="176" t="str">
        <f aca="false">IF($AB24="F2",RANK(AZ24,AZ$13:AZ$162,1),"")</f>
        <v/>
      </c>
      <c r="BB24" s="176" t="str">
        <f aca="false">IF(AB24="","",CONCATENATE(AC24,AE24,AG24,AI24,AK24,AM24,AO24,AQ24,AS24,AU24,AW24,AY24,BA24))</f>
        <v/>
      </c>
      <c r="BC24" s="177" t="str">
        <f aca="false">IF(AA24="","",IF(H24="男",13,110))</f>
        <v/>
      </c>
      <c r="BD24" s="178"/>
      <c r="BE24" s="179" t="str">
        <f aca="false">IF(BD24="","",CONCATENATE(BD24,DATA!J17))</f>
        <v/>
      </c>
      <c r="BF24" s="180" t="str">
        <f aca="false">IF(BE24="","",VLOOKUP(BE24,$CO$13:$CP$32,2,FALSE()))</f>
        <v/>
      </c>
      <c r="BG24" s="180" t="str">
        <f aca="false">IF($BE24="A1",$D24,"")</f>
        <v/>
      </c>
      <c r="BH24" s="181" t="str">
        <f aca="false">IF($BE24="A1",RANK(BG24,BG$13:BG$162,1),"")</f>
        <v/>
      </c>
      <c r="BI24" s="180" t="str">
        <f aca="false">IF($BE24="B1",$D24,"")</f>
        <v/>
      </c>
      <c r="BJ24" s="181" t="str">
        <f aca="false">IF($BE24="B1",RANK(BI24,BI$13:BI$162,1),"")</f>
        <v/>
      </c>
      <c r="BK24" s="180" t="str">
        <f aca="false">IF($BE24="C1",$D24,"")</f>
        <v/>
      </c>
      <c r="BL24" s="181" t="str">
        <f aca="false">IF($BE24="C1",RANK(BK24,BK$13:BK$162,1),"")</f>
        <v/>
      </c>
      <c r="BM24" s="180" t="str">
        <f aca="false">IF($BE24="D1",$D24,"")</f>
        <v/>
      </c>
      <c r="BN24" s="181" t="str">
        <f aca="false">IF($BE24="D1",RANK(BM24,BM$13:BM$162,1),"")</f>
        <v/>
      </c>
      <c r="BO24" s="180" t="str">
        <f aca="false">IF($BE24="E1",$D24,"")</f>
        <v/>
      </c>
      <c r="BP24" s="181" t="str">
        <f aca="false">IF($BE24="E1",RANK(BO24,BO$13:BO$162,1),"")</f>
        <v/>
      </c>
      <c r="BQ24" s="180" t="str">
        <f aca="false">IF($BE24="F1",$D24,"")</f>
        <v/>
      </c>
      <c r="BR24" s="181" t="str">
        <f aca="false">IF($BE24="F1",RANK(BQ24,BQ$13:BQ$162,1),"")</f>
        <v/>
      </c>
      <c r="BS24" s="180" t="str">
        <f aca="false">IF($BE24="A2",$D24,"")</f>
        <v/>
      </c>
      <c r="BT24" s="181" t="str">
        <f aca="false">IF($BE24="A2",RANK(BS24,BS$13:BS$162,1),"")</f>
        <v/>
      </c>
      <c r="BU24" s="180" t="str">
        <f aca="false">IF($BE24="B2",$D24,"")</f>
        <v/>
      </c>
      <c r="BV24" s="181" t="str">
        <f aca="false">IF($BE24="B2",RANK(BU24,BU$13:BU$162,1),"")</f>
        <v/>
      </c>
      <c r="BW24" s="180" t="str">
        <f aca="false">IF($BE24="C2",$D24,"")</f>
        <v/>
      </c>
      <c r="BX24" s="181" t="str">
        <f aca="false">IF($BE24="C2",RANK(BW24,BW$13:BW$162,1),"")</f>
        <v/>
      </c>
      <c r="BY24" s="180" t="str">
        <f aca="false">IF($BE24="D2",$D24,"")</f>
        <v/>
      </c>
      <c r="BZ24" s="181" t="str">
        <f aca="false">IF($BE24="D2",RANK(BY24,BY$13:BY$162,1),"")</f>
        <v/>
      </c>
      <c r="CA24" s="180" t="str">
        <f aca="false">IF($BE24="E2",$D24,"")</f>
        <v/>
      </c>
      <c r="CB24" s="181" t="str">
        <f aca="false">IF($BE24="E2",RANK(CA24,CA$13:CA$162,1),"")</f>
        <v/>
      </c>
      <c r="CC24" s="180" t="str">
        <f aca="false">IF($BE24="F2",$D24,"")</f>
        <v/>
      </c>
      <c r="CD24" s="181" t="str">
        <f aca="false">IF($BE24="F2",RANK(CC24,CC$13:CC$162,1),"")</f>
        <v/>
      </c>
      <c r="CE24" s="181" t="str">
        <f aca="false">IF(BD24="","",CONCATENATE(BF24,BH24,BJ24,BL24,BN24,BP24,BR24,BT24,BV24,BX24,BZ24,CB24,CD24))</f>
        <v/>
      </c>
      <c r="CF24" s="182" t="str">
        <f aca="false">IF(BD24="","",IF(H24="男",14,111))</f>
        <v/>
      </c>
      <c r="CG24" s="144" t="s">
        <v>166</v>
      </c>
      <c r="CH24" s="184" t="n">
        <v>490046</v>
      </c>
      <c r="CI24" s="192" t="s">
        <v>167</v>
      </c>
      <c r="CJ24" s="193" t="n">
        <f aca="false">COUNTIF($P$13:$P$162,CL24)+COUNTIF($S$13:$S$162,CL24)+COUNTIF($V$13:$V$162,CL24)</f>
        <v>0</v>
      </c>
      <c r="CK24" s="194" t="n">
        <f aca="false">COUNTIF($P$13:$P$162,CM24)+COUNTIF($S$13:$S$162,CM24)+COUNTIF($V$13:$V$162,CM24)</f>
        <v>0</v>
      </c>
      <c r="CL24" s="195" t="n">
        <v>12</v>
      </c>
      <c r="CM24" s="197" t="n">
        <v>109</v>
      </c>
      <c r="CN24" s="154"/>
      <c r="CO24" s="154" t="s">
        <v>168</v>
      </c>
      <c r="CP24" s="154" t="n">
        <v>21</v>
      </c>
      <c r="CQ24" s="154" t="str">
        <f aca="false">IF(P24="","",1)</f>
        <v/>
      </c>
      <c r="CR24" s="154" t="n">
        <f aca="false">IF(OR(CQ24=1,S24=""),0,1)</f>
        <v>0</v>
      </c>
      <c r="CS24" s="154" t="n">
        <f aca="false">IF(OR(CQ24=1,CR24=1,BC24=""),0,1)</f>
        <v>0</v>
      </c>
      <c r="CT24" s="154" t="n">
        <f aca="false">IF(OR(CQ24=1,CR24=1,CS24=1,CF24=""),0,1)</f>
        <v>0</v>
      </c>
      <c r="CU24" s="190" t="str">
        <f aca="false">TRIM(JIS(F24))</f>
        <v/>
      </c>
      <c r="CV24" s="144" t="str">
        <f aca="false">IF(CU24="","",LEN(CU24))</f>
        <v/>
      </c>
      <c r="CW24" s="144" t="str">
        <f aca="false">IF(CU24="","",IF(ISERROR(FIND("　",CU24,1)),CV24,FIND("　",CU24,1)))</f>
        <v/>
      </c>
      <c r="CX24" s="144" t="str">
        <f aca="false">IF(CU24="","",IF(ISERROR(FIND("　",CU24,1)),0,1))</f>
        <v/>
      </c>
      <c r="CY24" s="144" t="str">
        <f aca="false">IF(CU24="","",CW24-CX24)</f>
        <v/>
      </c>
      <c r="CZ24" s="144" t="str">
        <f aca="false">IF(CU24="","",CV24-CW24)</f>
        <v/>
      </c>
      <c r="DA24" s="190" t="str">
        <f aca="false">IF(CU24="","",LEFT(CU24,CY24))</f>
        <v/>
      </c>
      <c r="DB24" s="190" t="str">
        <f aca="false">IF(CU24="","",RIGHT(CU24,CZ24))</f>
        <v/>
      </c>
      <c r="DC24" s="190" t="str">
        <f aca="false">IF(CU24="","",IF(CV24=3,CONCATENATE(DA24,"　","　","　",DB24),IF(CV24&lt;5,CONCATENATE(DA24,"　","　",DB24),IF(CV24&gt;5,CONCATENATE(DA24,DB24),CU24))))</f>
        <v/>
      </c>
    </row>
    <row r="25" customFormat="false" ht="15.75" hidden="false" customHeight="false" outlineLevel="0" collapsed="false">
      <c r="A25" s="156"/>
      <c r="B25" s="156" t="str">
        <f aca="false">IF(BB25="","",TRUNC(BB25))</f>
        <v/>
      </c>
      <c r="C25" s="156" t="str">
        <f aca="false">IF(CE25="","",TRUNC(CE25))</f>
        <v/>
      </c>
      <c r="D25" s="157" t="n">
        <v>13</v>
      </c>
      <c r="E25" s="191"/>
      <c r="F25" s="159" t="str">
        <f aca="false">IF(E25="","",VLOOKUP(E25,登録名簿!$E$7:$G$2035,3,FALSE()))</f>
        <v/>
      </c>
      <c r="G25" s="160" t="str">
        <f aca="false">IF(E25="","",VLOOKUP(E25,登録名簿!$E$7:$H$2035,4,FALSE()))</f>
        <v/>
      </c>
      <c r="H25" s="161" t="str">
        <f aca="false">IF(E25="","",VLOOKUP(E25,登録名簿!$E$7:$J$2035,6,FALSE()))</f>
        <v/>
      </c>
      <c r="I25" s="162" t="str">
        <f aca="false">IF(E25="","",VLOOKUP(E25,登録名簿!$E$7:$J$2035,5,FALSE()))</f>
        <v/>
      </c>
      <c r="J25" s="163"/>
      <c r="K25" s="164" t="s">
        <v>110</v>
      </c>
      <c r="L25" s="166" t="n">
        <f aca="false">IF(K25="","",VLOOKUP(K25,$M$11:$N$53,2,FALSE()))</f>
        <v>23</v>
      </c>
      <c r="M25" s="166" t="s">
        <v>169</v>
      </c>
      <c r="N25" s="166" t="n">
        <v>13</v>
      </c>
      <c r="O25" s="167"/>
      <c r="P25" s="168" t="str">
        <f aca="false">IF(O25="","",IF($H25="男",VLOOKUP(O25,$CI$13:$CM$36,4,FALSE()),IF($H25="女",VLOOKUP(O25,$CI$13:$CM$36,5,FALSE()))))</f>
        <v/>
      </c>
      <c r="Q25" s="169"/>
      <c r="R25" s="167"/>
      <c r="S25" s="168" t="str">
        <f aca="false">IF(R25="","",IF($H25="男",VLOOKUP(R25,$CI$13:$CM$36,4,FALSE()),IF($H25="女",VLOOKUP(R25,$CI$13:$CM$36,5,FALSE()))))</f>
        <v/>
      </c>
      <c r="T25" s="169"/>
      <c r="U25" s="170"/>
      <c r="V25" s="168" t="str">
        <f aca="false">IF(U25="","",IF($H25="男",VLOOKUP(U25,$CI$13:$CM$36,4,FALSE()),IF($H25="女",VLOOKUP(U25,$CI$13:$CM$36,5,FALSE()))))</f>
        <v/>
      </c>
      <c r="W25" s="171"/>
      <c r="X25" s="172" t="n">
        <f aca="false">COUNT(P25,S25,V25)</f>
        <v>0</v>
      </c>
      <c r="Y25" s="172" t="str">
        <f aca="false">IF(H25="男",X25,"")</f>
        <v/>
      </c>
      <c r="Z25" s="172" t="str">
        <f aca="false">IF(H25="女",X25,"")</f>
        <v/>
      </c>
      <c r="AA25" s="173"/>
      <c r="AB25" s="174" t="str">
        <f aca="false">IF(AA25="","",CONCATENATE(AA25,DATA!J18))</f>
        <v/>
      </c>
      <c r="AC25" s="175" t="str">
        <f aca="false">IF(AB25="","",VLOOKUP(AB25,$CO$13:$CP$32,2,FALSE()))</f>
        <v/>
      </c>
      <c r="AD25" s="175" t="str">
        <f aca="false">IF(AB25="A1",D25,"")</f>
        <v/>
      </c>
      <c r="AE25" s="176" t="str">
        <f aca="false">IF(AB25="A1",RANK(AD25,AD$13:AD$162,1),"")</f>
        <v/>
      </c>
      <c r="AF25" s="175" t="str">
        <f aca="false">IF(AB25="B1",D25,"")</f>
        <v/>
      </c>
      <c r="AG25" s="176" t="str">
        <f aca="false">IF(AB25="B1",RANK(AF25,AF$13:AF$162,1),"")</f>
        <v/>
      </c>
      <c r="AH25" s="175" t="str">
        <f aca="false">IF($AB25="C1",$D25,"")</f>
        <v/>
      </c>
      <c r="AI25" s="176" t="str">
        <f aca="false">IF($AB25="C1",RANK(AH25,AH$13:AH$162,1),"")</f>
        <v/>
      </c>
      <c r="AJ25" s="175" t="str">
        <f aca="false">IF($AB25="D1",$D25,"")</f>
        <v/>
      </c>
      <c r="AK25" s="176" t="str">
        <f aca="false">IF($AB25="D1",RANK(AJ25,AJ$13:AJ$162,1),"")</f>
        <v/>
      </c>
      <c r="AL25" s="175" t="str">
        <f aca="false">IF($AB25="E1",$D25,"")</f>
        <v/>
      </c>
      <c r="AM25" s="176" t="str">
        <f aca="false">IF($AB25="E1",RANK(AL25,AL$13:AL$162,1),"")</f>
        <v/>
      </c>
      <c r="AN25" s="175" t="str">
        <f aca="false">IF($AB25="F1",$D25,"")</f>
        <v/>
      </c>
      <c r="AO25" s="176" t="str">
        <f aca="false">IF($AB25="F1",RANK(AN25,AN$13:AN$162,1),"")</f>
        <v/>
      </c>
      <c r="AP25" s="175" t="str">
        <f aca="false">IF($AB25="A2",$D25,"")</f>
        <v/>
      </c>
      <c r="AQ25" s="176" t="str">
        <f aca="false">IF($AB25="A2",RANK(AP25,AP$13:AP$162,1),"")</f>
        <v/>
      </c>
      <c r="AR25" s="175" t="str">
        <f aca="false">IF($AB25="B2",$D25,"")</f>
        <v/>
      </c>
      <c r="AS25" s="176" t="str">
        <f aca="false">IF($AB25="B2",RANK(AR25,AR$13:AR$162,1),"")</f>
        <v/>
      </c>
      <c r="AT25" s="175" t="str">
        <f aca="false">IF($AB25="C2",$D25,"")</f>
        <v/>
      </c>
      <c r="AU25" s="176" t="str">
        <f aca="false">IF($AB25="C2",RANK(AT25,AT$13:AT$162,1),"")</f>
        <v/>
      </c>
      <c r="AV25" s="175" t="str">
        <f aca="false">IF($AB25="D2",$D25,"")</f>
        <v/>
      </c>
      <c r="AW25" s="176" t="str">
        <f aca="false">IF($AB25="D2",RANK(AV25,AV$13:AV$162,1),"")</f>
        <v/>
      </c>
      <c r="AX25" s="175" t="str">
        <f aca="false">IF($AB25="E2",$D25,"")</f>
        <v/>
      </c>
      <c r="AY25" s="176" t="str">
        <f aca="false">IF($AB25="E2",RANK(AX25,AX$13:AX$162,1),"")</f>
        <v/>
      </c>
      <c r="AZ25" s="175" t="str">
        <f aca="false">IF($AB25="F2",$D25,"")</f>
        <v/>
      </c>
      <c r="BA25" s="176" t="str">
        <f aca="false">IF($AB25="F2",RANK(AZ25,AZ$13:AZ$162,1),"")</f>
        <v/>
      </c>
      <c r="BB25" s="176" t="str">
        <f aca="false">IF(AB25="","",CONCATENATE(AC25,AE25,AG25,AI25,AK25,AM25,AO25,AQ25,AS25,AU25,AW25,AY25,BA25))</f>
        <v/>
      </c>
      <c r="BC25" s="177" t="str">
        <f aca="false">IF(AA25="","",IF(H25="男",13,110))</f>
        <v/>
      </c>
      <c r="BD25" s="178"/>
      <c r="BE25" s="179" t="str">
        <f aca="false">IF(BD25="","",CONCATENATE(BD25,DATA!J18))</f>
        <v/>
      </c>
      <c r="BF25" s="180" t="str">
        <f aca="false">IF(BE25="","",VLOOKUP(BE25,$CO$13:$CP$32,2,FALSE()))</f>
        <v/>
      </c>
      <c r="BG25" s="180" t="str">
        <f aca="false">IF($BE25="A1",$D25,"")</f>
        <v/>
      </c>
      <c r="BH25" s="181" t="str">
        <f aca="false">IF($BE25="A1",RANK(BG25,BG$13:BG$162,1),"")</f>
        <v/>
      </c>
      <c r="BI25" s="180" t="str">
        <f aca="false">IF($BE25="B1",$D25,"")</f>
        <v/>
      </c>
      <c r="BJ25" s="181" t="str">
        <f aca="false">IF($BE25="B1",RANK(BI25,BI$13:BI$162,1),"")</f>
        <v/>
      </c>
      <c r="BK25" s="180" t="str">
        <f aca="false">IF($BE25="C1",$D25,"")</f>
        <v/>
      </c>
      <c r="BL25" s="181" t="str">
        <f aca="false">IF($BE25="C1",RANK(BK25,BK$13:BK$162,1),"")</f>
        <v/>
      </c>
      <c r="BM25" s="180" t="str">
        <f aca="false">IF($BE25="D1",$D25,"")</f>
        <v/>
      </c>
      <c r="BN25" s="181" t="str">
        <f aca="false">IF($BE25="D1",RANK(BM25,BM$13:BM$162,1),"")</f>
        <v/>
      </c>
      <c r="BO25" s="180" t="str">
        <f aca="false">IF($BE25="E1",$D25,"")</f>
        <v/>
      </c>
      <c r="BP25" s="181" t="str">
        <f aca="false">IF($BE25="E1",RANK(BO25,BO$13:BO$162,1),"")</f>
        <v/>
      </c>
      <c r="BQ25" s="180" t="str">
        <f aca="false">IF($BE25="F1",$D25,"")</f>
        <v/>
      </c>
      <c r="BR25" s="181" t="str">
        <f aca="false">IF($BE25="F1",RANK(BQ25,BQ$13:BQ$162,1),"")</f>
        <v/>
      </c>
      <c r="BS25" s="180" t="str">
        <f aca="false">IF($BE25="A2",$D25,"")</f>
        <v/>
      </c>
      <c r="BT25" s="181" t="str">
        <f aca="false">IF($BE25="A2",RANK(BS25,BS$13:BS$162,1),"")</f>
        <v/>
      </c>
      <c r="BU25" s="180" t="str">
        <f aca="false">IF($BE25="B2",$D25,"")</f>
        <v/>
      </c>
      <c r="BV25" s="181" t="str">
        <f aca="false">IF($BE25="B2",RANK(BU25,BU$13:BU$162,1),"")</f>
        <v/>
      </c>
      <c r="BW25" s="180" t="str">
        <f aca="false">IF($BE25="C2",$D25,"")</f>
        <v/>
      </c>
      <c r="BX25" s="181" t="str">
        <f aca="false">IF($BE25="C2",RANK(BW25,BW$13:BW$162,1),"")</f>
        <v/>
      </c>
      <c r="BY25" s="180" t="str">
        <f aca="false">IF($BE25="D2",$D25,"")</f>
        <v/>
      </c>
      <c r="BZ25" s="181" t="str">
        <f aca="false">IF($BE25="D2",RANK(BY25,BY$13:BY$162,1),"")</f>
        <v/>
      </c>
      <c r="CA25" s="180" t="str">
        <f aca="false">IF($BE25="E2",$D25,"")</f>
        <v/>
      </c>
      <c r="CB25" s="181" t="str">
        <f aca="false">IF($BE25="E2",RANK(CA25,CA$13:CA$162,1),"")</f>
        <v/>
      </c>
      <c r="CC25" s="180" t="str">
        <f aca="false">IF($BE25="F2",$D25,"")</f>
        <v/>
      </c>
      <c r="CD25" s="181" t="str">
        <f aca="false">IF($BE25="F2",RANK(CC25,CC$13:CC$162,1),"")</f>
        <v/>
      </c>
      <c r="CE25" s="181" t="str">
        <f aca="false">IF(BD25="","",CONCATENATE(BF25,BH25,BJ25,BL25,BN25,BP25,BR25,BT25,BV25,BX25,BZ25,CB25,CD25))</f>
        <v/>
      </c>
      <c r="CF25" s="182" t="str">
        <f aca="false">IF(BD25="","",IF(H25="男",14,111))</f>
        <v/>
      </c>
      <c r="CG25" s="144" t="s">
        <v>170</v>
      </c>
      <c r="CH25" s="184" t="n">
        <v>492161</v>
      </c>
      <c r="CI25" s="192" t="s">
        <v>171</v>
      </c>
      <c r="CJ25" s="193" t="n">
        <f aca="false">COUNTIF($P$13:$P$162,CL25)+COUNTIF($S$13:$S$162,CL25)+COUNTIF($V$13:$V$162,CL25)</f>
        <v>0</v>
      </c>
      <c r="CK25" s="194" t="n">
        <f aca="false">COUNTIF($P$13:$P$162,CM25)+COUNTIF($S$13:$S$162,CM25)+COUNTIF($V$13:$V$162,CM25)</f>
        <v>0</v>
      </c>
      <c r="CL25" s="195" t="n">
        <v>15</v>
      </c>
      <c r="CM25" s="196" t="n">
        <v>112</v>
      </c>
      <c r="CN25" s="144"/>
      <c r="CO25" s="154" t="s">
        <v>172</v>
      </c>
      <c r="CP25" s="154" t="n">
        <v>22</v>
      </c>
      <c r="CQ25" s="154" t="str">
        <f aca="false">IF(P25="","",1)</f>
        <v/>
      </c>
      <c r="CR25" s="154" t="n">
        <f aca="false">IF(OR(CQ25=1,S25=""),0,1)</f>
        <v>0</v>
      </c>
      <c r="CS25" s="154" t="n">
        <f aca="false">IF(OR(CQ25=1,CR25=1,BC25=""),0,1)</f>
        <v>0</v>
      </c>
      <c r="CT25" s="154" t="n">
        <f aca="false">IF(OR(CQ25=1,CR25=1,CS25=1,CF25=""),0,1)</f>
        <v>0</v>
      </c>
      <c r="CU25" s="190" t="str">
        <f aca="false">TRIM(JIS(F25))</f>
        <v/>
      </c>
      <c r="CV25" s="144" t="str">
        <f aca="false">IF(CU25="","",LEN(CU25))</f>
        <v/>
      </c>
      <c r="CW25" s="144" t="str">
        <f aca="false">IF(CU25="","",IF(ISERROR(FIND("　",CU25,1)),CV25,FIND("　",CU25,1)))</f>
        <v/>
      </c>
      <c r="CX25" s="144" t="str">
        <f aca="false">IF(CU25="","",IF(ISERROR(FIND("　",CU25,1)),0,1))</f>
        <v/>
      </c>
      <c r="CY25" s="144" t="str">
        <f aca="false">IF(CU25="","",CW25-CX25)</f>
        <v/>
      </c>
      <c r="CZ25" s="144" t="str">
        <f aca="false">IF(CU25="","",CV25-CW25)</f>
        <v/>
      </c>
      <c r="DA25" s="190" t="str">
        <f aca="false">IF(CU25="","",LEFT(CU25,CY25))</f>
        <v/>
      </c>
      <c r="DB25" s="190" t="str">
        <f aca="false">IF(CU25="","",RIGHT(CU25,CZ25))</f>
        <v/>
      </c>
      <c r="DC25" s="190" t="str">
        <f aca="false">IF(CU25="","",IF(CV25=3,CONCATENATE(DA25,"　","　","　",DB25),IF(CV25&lt;5,CONCATENATE(DA25,"　","　",DB25),IF(CV25&gt;5,CONCATENATE(DA25,DB25),CU25))))</f>
        <v/>
      </c>
    </row>
    <row r="26" customFormat="false" ht="15.75" hidden="false" customHeight="false" outlineLevel="0" collapsed="false">
      <c r="A26" s="156"/>
      <c r="B26" s="156" t="str">
        <f aca="false">IF(BB26="","",TRUNC(BB26))</f>
        <v/>
      </c>
      <c r="C26" s="156" t="str">
        <f aca="false">IF(CE26="","",TRUNC(CE26))</f>
        <v/>
      </c>
      <c r="D26" s="157" t="n">
        <v>14</v>
      </c>
      <c r="E26" s="191"/>
      <c r="F26" s="159" t="str">
        <f aca="false">IF(E26="","",VLOOKUP(E26,登録名簿!$E$7:$G$2035,3,FALSE()))</f>
        <v/>
      </c>
      <c r="G26" s="160" t="str">
        <f aca="false">IF(E26="","",VLOOKUP(E26,登録名簿!$E$7:$H$2035,4,FALSE()))</f>
        <v/>
      </c>
      <c r="H26" s="161" t="str">
        <f aca="false">IF(E26="","",VLOOKUP(E26,登録名簿!$E$7:$J$2035,6,FALSE()))</f>
        <v/>
      </c>
      <c r="I26" s="162" t="str">
        <f aca="false">IF(E26="","",VLOOKUP(E26,登録名簿!$E$7:$J$2035,5,FALSE()))</f>
        <v/>
      </c>
      <c r="J26" s="163"/>
      <c r="K26" s="164" t="s">
        <v>110</v>
      </c>
      <c r="L26" s="166" t="n">
        <f aca="false">IF(K26="","",VLOOKUP(K26,$M$11:$N$53,2,FALSE()))</f>
        <v>23</v>
      </c>
      <c r="M26" s="166" t="s">
        <v>173</v>
      </c>
      <c r="N26" s="166" t="n">
        <v>14</v>
      </c>
      <c r="O26" s="167"/>
      <c r="P26" s="168" t="str">
        <f aca="false">IF(O26="","",IF($H26="男",VLOOKUP(O26,$CI$13:$CM$36,4,FALSE()),IF($H26="女",VLOOKUP(O26,$CI$13:$CM$36,5,FALSE()))))</f>
        <v/>
      </c>
      <c r="Q26" s="169"/>
      <c r="R26" s="167"/>
      <c r="S26" s="168" t="str">
        <f aca="false">IF(R26="","",IF($H26="男",VLOOKUP(R26,$CI$13:$CM$36,4,FALSE()),IF($H26="女",VLOOKUP(R26,$CI$13:$CM$36,5,FALSE()))))</f>
        <v/>
      </c>
      <c r="T26" s="169"/>
      <c r="U26" s="170"/>
      <c r="V26" s="168" t="str">
        <f aca="false">IF(U26="","",IF($H26="男",VLOOKUP(U26,$CI$13:$CM$36,4,FALSE()),IF($H26="女",VLOOKUP(U26,$CI$13:$CM$36,5,FALSE()))))</f>
        <v/>
      </c>
      <c r="W26" s="171"/>
      <c r="X26" s="172" t="n">
        <f aca="false">COUNT(P26,S26,V26)</f>
        <v>0</v>
      </c>
      <c r="Y26" s="172" t="str">
        <f aca="false">IF(H26="男",X26,"")</f>
        <v/>
      </c>
      <c r="Z26" s="172" t="str">
        <f aca="false">IF(H26="女",X26,"")</f>
        <v/>
      </c>
      <c r="AA26" s="173"/>
      <c r="AB26" s="174" t="str">
        <f aca="false">IF(AA26="","",CONCATENATE(AA26,DATA!J19))</f>
        <v/>
      </c>
      <c r="AC26" s="175" t="str">
        <f aca="false">IF(AB26="","",VLOOKUP(AB26,$CO$13:$CP$32,2,FALSE()))</f>
        <v/>
      </c>
      <c r="AD26" s="175" t="str">
        <f aca="false">IF(AB26="A1",D26,"")</f>
        <v/>
      </c>
      <c r="AE26" s="176" t="str">
        <f aca="false">IF(AB26="A1",RANK(AD26,AD$13:AD$162,1),"")</f>
        <v/>
      </c>
      <c r="AF26" s="175" t="str">
        <f aca="false">IF(AB26="B1",D26,"")</f>
        <v/>
      </c>
      <c r="AG26" s="176" t="str">
        <f aca="false">IF(AB26="B1",RANK(AF26,AF$13:AF$162,1),"")</f>
        <v/>
      </c>
      <c r="AH26" s="175" t="str">
        <f aca="false">IF($AB26="C1",$D26,"")</f>
        <v/>
      </c>
      <c r="AI26" s="176" t="str">
        <f aca="false">IF($AB26="C1",RANK(AH26,AH$13:AH$162,1),"")</f>
        <v/>
      </c>
      <c r="AJ26" s="175" t="str">
        <f aca="false">IF($AB26="D1",$D26,"")</f>
        <v/>
      </c>
      <c r="AK26" s="176" t="str">
        <f aca="false">IF($AB26="D1",RANK(AJ26,AJ$13:AJ$162,1),"")</f>
        <v/>
      </c>
      <c r="AL26" s="175" t="str">
        <f aca="false">IF($AB26="E1",$D26,"")</f>
        <v/>
      </c>
      <c r="AM26" s="176" t="str">
        <f aca="false">IF($AB26="E1",RANK(AL26,AL$13:AL$162,1),"")</f>
        <v/>
      </c>
      <c r="AN26" s="175" t="str">
        <f aca="false">IF($AB26="F1",$D26,"")</f>
        <v/>
      </c>
      <c r="AO26" s="176" t="str">
        <f aca="false">IF($AB26="F1",RANK(AN26,AN$13:AN$162,1),"")</f>
        <v/>
      </c>
      <c r="AP26" s="175" t="str">
        <f aca="false">IF($AB26="A2",$D26,"")</f>
        <v/>
      </c>
      <c r="AQ26" s="176" t="str">
        <f aca="false">IF($AB26="A2",RANK(AP26,AP$13:AP$162,1),"")</f>
        <v/>
      </c>
      <c r="AR26" s="175" t="str">
        <f aca="false">IF($AB26="B2",$D26,"")</f>
        <v/>
      </c>
      <c r="AS26" s="176" t="str">
        <f aca="false">IF($AB26="B2",RANK(AR26,AR$13:AR$162,1),"")</f>
        <v/>
      </c>
      <c r="AT26" s="175" t="str">
        <f aca="false">IF($AB26="C2",$D26,"")</f>
        <v/>
      </c>
      <c r="AU26" s="176" t="str">
        <f aca="false">IF($AB26="C2",RANK(AT26,AT$13:AT$162,1),"")</f>
        <v/>
      </c>
      <c r="AV26" s="175" t="str">
        <f aca="false">IF($AB26="D2",$D26,"")</f>
        <v/>
      </c>
      <c r="AW26" s="176" t="str">
        <f aca="false">IF($AB26="D2",RANK(AV26,AV$13:AV$162,1),"")</f>
        <v/>
      </c>
      <c r="AX26" s="175" t="str">
        <f aca="false">IF($AB26="E2",$D26,"")</f>
        <v/>
      </c>
      <c r="AY26" s="176" t="str">
        <f aca="false">IF($AB26="E2",RANK(AX26,AX$13:AX$162,1),"")</f>
        <v/>
      </c>
      <c r="AZ26" s="175" t="str">
        <f aca="false">IF($AB26="F2",$D26,"")</f>
        <v/>
      </c>
      <c r="BA26" s="176" t="str">
        <f aca="false">IF($AB26="F2",RANK(AZ26,AZ$13:AZ$162,1),"")</f>
        <v/>
      </c>
      <c r="BB26" s="176" t="str">
        <f aca="false">IF(AB26="","",CONCATENATE(AC26,AE26,AG26,AI26,AK26,AM26,AO26,AQ26,AS26,AU26,AW26,AY26,BA26))</f>
        <v/>
      </c>
      <c r="BC26" s="177" t="str">
        <f aca="false">IF(AA26="","",IF(H26="男",13,110))</f>
        <v/>
      </c>
      <c r="BD26" s="178"/>
      <c r="BE26" s="179" t="str">
        <f aca="false">IF(BD26="","",CONCATENATE(BD26,DATA!J19))</f>
        <v/>
      </c>
      <c r="BF26" s="180" t="str">
        <f aca="false">IF(BE26="","",VLOOKUP(BE26,$CO$13:$CP$32,2,FALSE()))</f>
        <v/>
      </c>
      <c r="BG26" s="180" t="str">
        <f aca="false">IF($BE26="A1",$D26,"")</f>
        <v/>
      </c>
      <c r="BH26" s="181" t="str">
        <f aca="false">IF($BE26="A1",RANK(BG26,BG$13:BG$162,1),"")</f>
        <v/>
      </c>
      <c r="BI26" s="180" t="str">
        <f aca="false">IF($BE26="B1",$D26,"")</f>
        <v/>
      </c>
      <c r="BJ26" s="181" t="str">
        <f aca="false">IF($BE26="B1",RANK(BI26,BI$13:BI$162,1),"")</f>
        <v/>
      </c>
      <c r="BK26" s="180" t="str">
        <f aca="false">IF($BE26="C1",$D26,"")</f>
        <v/>
      </c>
      <c r="BL26" s="181" t="str">
        <f aca="false">IF($BE26="C1",RANK(BK26,BK$13:BK$162,1),"")</f>
        <v/>
      </c>
      <c r="BM26" s="180" t="str">
        <f aca="false">IF($BE26="D1",$D26,"")</f>
        <v/>
      </c>
      <c r="BN26" s="181" t="str">
        <f aca="false">IF($BE26="D1",RANK(BM26,BM$13:BM$162,1),"")</f>
        <v/>
      </c>
      <c r="BO26" s="180" t="str">
        <f aca="false">IF($BE26="E1",$D26,"")</f>
        <v/>
      </c>
      <c r="BP26" s="181" t="str">
        <f aca="false">IF($BE26="E1",RANK(BO26,BO$13:BO$162,1),"")</f>
        <v/>
      </c>
      <c r="BQ26" s="180" t="str">
        <f aca="false">IF($BE26="F1",$D26,"")</f>
        <v/>
      </c>
      <c r="BR26" s="181" t="str">
        <f aca="false">IF($BE26="F1",RANK(BQ26,BQ$13:BQ$162,1),"")</f>
        <v/>
      </c>
      <c r="BS26" s="180" t="str">
        <f aca="false">IF($BE26="A2",$D26,"")</f>
        <v/>
      </c>
      <c r="BT26" s="181" t="str">
        <f aca="false">IF($BE26="A2",RANK(BS26,BS$13:BS$162,1),"")</f>
        <v/>
      </c>
      <c r="BU26" s="180" t="str">
        <f aca="false">IF($BE26="B2",$D26,"")</f>
        <v/>
      </c>
      <c r="BV26" s="181" t="str">
        <f aca="false">IF($BE26="B2",RANK(BU26,BU$13:BU$162,1),"")</f>
        <v/>
      </c>
      <c r="BW26" s="180" t="str">
        <f aca="false">IF($BE26="C2",$D26,"")</f>
        <v/>
      </c>
      <c r="BX26" s="181" t="str">
        <f aca="false">IF($BE26="C2",RANK(BW26,BW$13:BW$162,1),"")</f>
        <v/>
      </c>
      <c r="BY26" s="180" t="str">
        <f aca="false">IF($BE26="D2",$D26,"")</f>
        <v/>
      </c>
      <c r="BZ26" s="181" t="str">
        <f aca="false">IF($BE26="D2",RANK(BY26,BY$13:BY$162,1),"")</f>
        <v/>
      </c>
      <c r="CA26" s="180" t="str">
        <f aca="false">IF($BE26="E2",$D26,"")</f>
        <v/>
      </c>
      <c r="CB26" s="181" t="str">
        <f aca="false">IF($BE26="E2",RANK(CA26,CA$13:CA$162,1),"")</f>
        <v/>
      </c>
      <c r="CC26" s="180" t="str">
        <f aca="false">IF($BE26="F2",$D26,"")</f>
        <v/>
      </c>
      <c r="CD26" s="181" t="str">
        <f aca="false">IF($BE26="F2",RANK(CC26,CC$13:CC$162,1),"")</f>
        <v/>
      </c>
      <c r="CE26" s="181" t="str">
        <f aca="false">IF(BD26="","",CONCATENATE(BF26,BH26,BJ26,BL26,BN26,BP26,BR26,BT26,BV26,BX26,BZ26,CB26,CD26))</f>
        <v/>
      </c>
      <c r="CF26" s="182" t="str">
        <f aca="false">IF(BD26="","",IF(H26="男",14,111))</f>
        <v/>
      </c>
      <c r="CG26" s="144" t="s">
        <v>174</v>
      </c>
      <c r="CH26" s="184" t="n">
        <v>492174</v>
      </c>
      <c r="CI26" s="192" t="s">
        <v>175</v>
      </c>
      <c r="CJ26" s="193" t="n">
        <f aca="false">COUNTIF($P$13:$P$162,CL26)+COUNTIF($S$13:$S$162,CL26)+COUNTIF($V$13:$V$162,CL26)</f>
        <v>0</v>
      </c>
      <c r="CK26" s="194" t="n">
        <f aca="false">COUNTIF($P$13:$P$162,CM26)+COUNTIF($S$13:$S$162,CM26)+COUNTIF($V$13:$V$162,CM26)</f>
        <v>0</v>
      </c>
      <c r="CL26" s="195" t="n">
        <v>16</v>
      </c>
      <c r="CM26" s="197" t="n">
        <v>113</v>
      </c>
      <c r="CN26" s="144"/>
      <c r="CO26" s="154" t="s">
        <v>176</v>
      </c>
      <c r="CP26" s="154" t="n">
        <v>23</v>
      </c>
      <c r="CQ26" s="154" t="str">
        <f aca="false">IF(P26="","",1)</f>
        <v/>
      </c>
      <c r="CR26" s="154" t="n">
        <f aca="false">IF(OR(CQ26=1,S26=""),0,1)</f>
        <v>0</v>
      </c>
      <c r="CS26" s="154" t="n">
        <f aca="false">IF(OR(CQ26=1,CR26=1,BC26=""),0,1)</f>
        <v>0</v>
      </c>
      <c r="CT26" s="154" t="n">
        <f aca="false">IF(OR(CQ26=1,CR26=1,CS26=1,CF26=""),0,1)</f>
        <v>0</v>
      </c>
      <c r="CU26" s="190" t="str">
        <f aca="false">TRIM(JIS(F26))</f>
        <v/>
      </c>
      <c r="CV26" s="144" t="str">
        <f aca="false">IF(CU26="","",LEN(CU26))</f>
        <v/>
      </c>
      <c r="CW26" s="144" t="str">
        <f aca="false">IF(CU26="","",IF(ISERROR(FIND("　",CU26,1)),CV26,FIND("　",CU26,1)))</f>
        <v/>
      </c>
      <c r="CX26" s="144" t="str">
        <f aca="false">IF(CU26="","",IF(ISERROR(FIND("　",CU26,1)),0,1))</f>
        <v/>
      </c>
      <c r="CY26" s="144" t="str">
        <f aca="false">IF(CU26="","",CW26-CX26)</f>
        <v/>
      </c>
      <c r="CZ26" s="144" t="str">
        <f aca="false">IF(CU26="","",CV26-CW26)</f>
        <v/>
      </c>
      <c r="DA26" s="190" t="str">
        <f aca="false">IF(CU26="","",LEFT(CU26,CY26))</f>
        <v/>
      </c>
      <c r="DB26" s="190" t="str">
        <f aca="false">IF(CU26="","",RIGHT(CU26,CZ26))</f>
        <v/>
      </c>
      <c r="DC26" s="190" t="str">
        <f aca="false">IF(CU26="","",IF(CV26=3,CONCATENATE(DA26,"　","　","　",DB26),IF(CV26&lt;5,CONCATENATE(DA26,"　","　",DB26),IF(CV26&gt;5,CONCATENATE(DA26,DB26),CU26))))</f>
        <v/>
      </c>
    </row>
    <row r="27" customFormat="false" ht="15.75" hidden="false" customHeight="false" outlineLevel="0" collapsed="false">
      <c r="A27" s="156"/>
      <c r="B27" s="156" t="str">
        <f aca="false">IF(BB27="","",TRUNC(BB27))</f>
        <v/>
      </c>
      <c r="C27" s="156" t="str">
        <f aca="false">IF(CE27="","",TRUNC(CE27))</f>
        <v/>
      </c>
      <c r="D27" s="157" t="n">
        <v>15</v>
      </c>
      <c r="E27" s="191"/>
      <c r="F27" s="159" t="str">
        <f aca="false">IF(E27="","",VLOOKUP(E27,登録名簿!$E$7:$G$2035,3,FALSE()))</f>
        <v/>
      </c>
      <c r="G27" s="160" t="str">
        <f aca="false">IF(E27="","",VLOOKUP(E27,登録名簿!$E$7:$H$2035,4,FALSE()))</f>
        <v/>
      </c>
      <c r="H27" s="161" t="str">
        <f aca="false">IF(E27="","",VLOOKUP(E27,登録名簿!$E$7:$J$2035,6,FALSE()))</f>
        <v/>
      </c>
      <c r="I27" s="162" t="str">
        <f aca="false">IF(E27="","",VLOOKUP(E27,登録名簿!$E$7:$J$2035,5,FALSE()))</f>
        <v/>
      </c>
      <c r="J27" s="163"/>
      <c r="K27" s="164" t="s">
        <v>110</v>
      </c>
      <c r="L27" s="166" t="n">
        <f aca="false">IF(K27="","",VLOOKUP(K27,$M$11:$N$53,2,FALSE()))</f>
        <v>23</v>
      </c>
      <c r="M27" s="166" t="s">
        <v>177</v>
      </c>
      <c r="N27" s="166" t="n">
        <v>15</v>
      </c>
      <c r="O27" s="167"/>
      <c r="P27" s="168" t="str">
        <f aca="false">IF(O27="","",IF($H27="男",VLOOKUP(O27,$CI$13:$CM$36,4,FALSE()),IF($H27="女",VLOOKUP(O27,$CI$13:$CM$36,5,FALSE()))))</f>
        <v/>
      </c>
      <c r="Q27" s="169"/>
      <c r="R27" s="167"/>
      <c r="S27" s="168" t="str">
        <f aca="false">IF(R27="","",IF($H27="男",VLOOKUP(R27,$CI$13:$CM$36,4,FALSE()),IF($H27="女",VLOOKUP(R27,$CI$13:$CM$36,5,FALSE()))))</f>
        <v/>
      </c>
      <c r="T27" s="169"/>
      <c r="U27" s="170"/>
      <c r="V27" s="168" t="str">
        <f aca="false">IF(U27="","",IF($H27="男",VLOOKUP(U27,$CI$13:$CM$36,4,FALSE()),IF($H27="女",VLOOKUP(U27,$CI$13:$CM$36,5,FALSE()))))</f>
        <v/>
      </c>
      <c r="W27" s="171"/>
      <c r="X27" s="172" t="n">
        <f aca="false">COUNT(P27,S27,V27)</f>
        <v>0</v>
      </c>
      <c r="Y27" s="172" t="str">
        <f aca="false">IF(H27="男",X27,"")</f>
        <v/>
      </c>
      <c r="Z27" s="172" t="str">
        <f aca="false">IF(H27="女",X27,"")</f>
        <v/>
      </c>
      <c r="AA27" s="173"/>
      <c r="AB27" s="174" t="str">
        <f aca="false">IF(AA27="","",CONCATENATE(AA27,DATA!J20))</f>
        <v/>
      </c>
      <c r="AC27" s="175" t="str">
        <f aca="false">IF(AB27="","",VLOOKUP(AB27,$CO$13:$CP$32,2,FALSE()))</f>
        <v/>
      </c>
      <c r="AD27" s="175" t="str">
        <f aca="false">IF(AB27="A1",D27,"")</f>
        <v/>
      </c>
      <c r="AE27" s="176" t="str">
        <f aca="false">IF(AB27="A1",RANK(AD27,AD$13:AD$162,1),"")</f>
        <v/>
      </c>
      <c r="AF27" s="175" t="str">
        <f aca="false">IF(AB27="B1",D27,"")</f>
        <v/>
      </c>
      <c r="AG27" s="176" t="str">
        <f aca="false">IF(AB27="B1",RANK(AF27,AF$13:AF$162,1),"")</f>
        <v/>
      </c>
      <c r="AH27" s="175" t="str">
        <f aca="false">IF($AB27="C1",$D27,"")</f>
        <v/>
      </c>
      <c r="AI27" s="176" t="str">
        <f aca="false">IF($AB27="C1",RANK(AH27,AH$13:AH$162,1),"")</f>
        <v/>
      </c>
      <c r="AJ27" s="175" t="str">
        <f aca="false">IF($AB27="D1",$D27,"")</f>
        <v/>
      </c>
      <c r="AK27" s="176" t="str">
        <f aca="false">IF($AB27="D1",RANK(AJ27,AJ$13:AJ$162,1),"")</f>
        <v/>
      </c>
      <c r="AL27" s="175" t="str">
        <f aca="false">IF($AB27="E1",$D27,"")</f>
        <v/>
      </c>
      <c r="AM27" s="176" t="str">
        <f aca="false">IF($AB27="E1",RANK(AL27,AL$13:AL$162,1),"")</f>
        <v/>
      </c>
      <c r="AN27" s="175" t="str">
        <f aca="false">IF($AB27="F1",$D27,"")</f>
        <v/>
      </c>
      <c r="AO27" s="176" t="str">
        <f aca="false">IF($AB27="F1",RANK(AN27,AN$13:AN$162,1),"")</f>
        <v/>
      </c>
      <c r="AP27" s="175" t="str">
        <f aca="false">IF($AB27="A2",$D27,"")</f>
        <v/>
      </c>
      <c r="AQ27" s="176" t="str">
        <f aca="false">IF($AB27="A2",RANK(AP27,AP$13:AP$162,1),"")</f>
        <v/>
      </c>
      <c r="AR27" s="175" t="str">
        <f aca="false">IF($AB27="B2",$D27,"")</f>
        <v/>
      </c>
      <c r="AS27" s="176" t="str">
        <f aca="false">IF($AB27="B2",RANK(AR27,AR$13:AR$162,1),"")</f>
        <v/>
      </c>
      <c r="AT27" s="175" t="str">
        <f aca="false">IF($AB27="C2",$D27,"")</f>
        <v/>
      </c>
      <c r="AU27" s="176" t="str">
        <f aca="false">IF($AB27="C2",RANK(AT27,AT$13:AT$162,1),"")</f>
        <v/>
      </c>
      <c r="AV27" s="175" t="str">
        <f aca="false">IF($AB27="D2",$D27,"")</f>
        <v/>
      </c>
      <c r="AW27" s="176" t="str">
        <f aca="false">IF($AB27="D2",RANK(AV27,AV$13:AV$162,1),"")</f>
        <v/>
      </c>
      <c r="AX27" s="175" t="str">
        <f aca="false">IF($AB27="E2",$D27,"")</f>
        <v/>
      </c>
      <c r="AY27" s="176" t="str">
        <f aca="false">IF($AB27="E2",RANK(AX27,AX$13:AX$162,1),"")</f>
        <v/>
      </c>
      <c r="AZ27" s="175" t="str">
        <f aca="false">IF($AB27="F2",$D27,"")</f>
        <v/>
      </c>
      <c r="BA27" s="176" t="str">
        <f aca="false">IF($AB27="F2",RANK(AZ27,AZ$13:AZ$162,1),"")</f>
        <v/>
      </c>
      <c r="BB27" s="176" t="str">
        <f aca="false">IF(AB27="","",CONCATENATE(AC27,AE27,AG27,AI27,AK27,AM27,AO27,AQ27,AS27,AU27,AW27,AY27,BA27))</f>
        <v/>
      </c>
      <c r="BC27" s="177" t="str">
        <f aca="false">IF(AA27="","",IF(H27="男",13,110))</f>
        <v/>
      </c>
      <c r="BD27" s="178"/>
      <c r="BE27" s="179" t="str">
        <f aca="false">IF(BD27="","",CONCATENATE(BD27,DATA!J20))</f>
        <v/>
      </c>
      <c r="BF27" s="180" t="str">
        <f aca="false">IF(BE27="","",VLOOKUP(BE27,$CO$13:$CP$32,2,FALSE()))</f>
        <v/>
      </c>
      <c r="BG27" s="180" t="str">
        <f aca="false">IF($BE27="A1",$D27,"")</f>
        <v/>
      </c>
      <c r="BH27" s="181" t="str">
        <f aca="false">IF($BE27="A1",RANK(BG27,BG$13:BG$162,1),"")</f>
        <v/>
      </c>
      <c r="BI27" s="180" t="str">
        <f aca="false">IF($BE27="B1",$D27,"")</f>
        <v/>
      </c>
      <c r="BJ27" s="181" t="str">
        <f aca="false">IF($BE27="B1",RANK(BI27,BI$13:BI$162,1),"")</f>
        <v/>
      </c>
      <c r="BK27" s="180" t="str">
        <f aca="false">IF($BE27="C1",$D27,"")</f>
        <v/>
      </c>
      <c r="BL27" s="181" t="str">
        <f aca="false">IF($BE27="C1",RANK(BK27,BK$13:BK$162,1),"")</f>
        <v/>
      </c>
      <c r="BM27" s="180" t="str">
        <f aca="false">IF($BE27="D1",$D27,"")</f>
        <v/>
      </c>
      <c r="BN27" s="181" t="str">
        <f aca="false">IF($BE27="D1",RANK(BM27,BM$13:BM$162,1),"")</f>
        <v/>
      </c>
      <c r="BO27" s="180" t="str">
        <f aca="false">IF($BE27="E1",$D27,"")</f>
        <v/>
      </c>
      <c r="BP27" s="181" t="str">
        <f aca="false">IF($BE27="E1",RANK(BO27,BO$13:BO$162,1),"")</f>
        <v/>
      </c>
      <c r="BQ27" s="180" t="str">
        <f aca="false">IF($BE27="F1",$D27,"")</f>
        <v/>
      </c>
      <c r="BR27" s="181" t="str">
        <f aca="false">IF($BE27="F1",RANK(BQ27,BQ$13:BQ$162,1),"")</f>
        <v/>
      </c>
      <c r="BS27" s="180" t="str">
        <f aca="false">IF($BE27="A2",$D27,"")</f>
        <v/>
      </c>
      <c r="BT27" s="181" t="str">
        <f aca="false">IF($BE27="A2",RANK(BS27,BS$13:BS$162,1),"")</f>
        <v/>
      </c>
      <c r="BU27" s="180" t="str">
        <f aca="false">IF($BE27="B2",$D27,"")</f>
        <v/>
      </c>
      <c r="BV27" s="181" t="str">
        <f aca="false">IF($BE27="B2",RANK(BU27,BU$13:BU$162,1),"")</f>
        <v/>
      </c>
      <c r="BW27" s="180" t="str">
        <f aca="false">IF($BE27="C2",$D27,"")</f>
        <v/>
      </c>
      <c r="BX27" s="181" t="str">
        <f aca="false">IF($BE27="C2",RANK(BW27,BW$13:BW$162,1),"")</f>
        <v/>
      </c>
      <c r="BY27" s="180" t="str">
        <f aca="false">IF($BE27="D2",$D27,"")</f>
        <v/>
      </c>
      <c r="BZ27" s="181" t="str">
        <f aca="false">IF($BE27="D2",RANK(BY27,BY$13:BY$162,1),"")</f>
        <v/>
      </c>
      <c r="CA27" s="180" t="str">
        <f aca="false">IF($BE27="E2",$D27,"")</f>
        <v/>
      </c>
      <c r="CB27" s="181" t="str">
        <f aca="false">IF($BE27="E2",RANK(CA27,CA$13:CA$162,1),"")</f>
        <v/>
      </c>
      <c r="CC27" s="180" t="str">
        <f aca="false">IF($BE27="F2",$D27,"")</f>
        <v/>
      </c>
      <c r="CD27" s="181" t="str">
        <f aca="false">IF($BE27="F2",RANK(CC27,CC$13:CC$162,1),"")</f>
        <v/>
      </c>
      <c r="CE27" s="181" t="str">
        <f aca="false">IF(BD27="","",CONCATENATE(BF27,BH27,BJ27,BL27,BN27,BP27,BR27,BT27,BV27,BX27,BZ27,CB27,CD27))</f>
        <v/>
      </c>
      <c r="CF27" s="182" t="str">
        <f aca="false">IF(BD27="","",IF(H27="男",14,111))</f>
        <v/>
      </c>
      <c r="CG27" s="144" t="s">
        <v>178</v>
      </c>
      <c r="CH27" s="184" t="n">
        <v>492189</v>
      </c>
      <c r="CI27" s="192" t="s">
        <v>179</v>
      </c>
      <c r="CJ27" s="193" t="n">
        <f aca="false">COUNTIF($P$13:$P$162,CL27)+COUNTIF($S$13:$S$162,CL27)+COUNTIF($V$13:$V$162,CL27)</f>
        <v>0</v>
      </c>
      <c r="CK27" s="194" t="n">
        <f aca="false">COUNTIF($P$13:$P$162,CM27)+COUNTIF($S$13:$S$162,CM27)+COUNTIF($V$13:$V$162,CM27)</f>
        <v>0</v>
      </c>
      <c r="CL27" s="195" t="n">
        <v>17</v>
      </c>
      <c r="CM27" s="196" t="n">
        <v>114</v>
      </c>
      <c r="CN27" s="144"/>
      <c r="CO27" s="154" t="s">
        <v>180</v>
      </c>
      <c r="CP27" s="154" t="n">
        <v>24</v>
      </c>
      <c r="CQ27" s="154" t="str">
        <f aca="false">IF(P27="","",1)</f>
        <v/>
      </c>
      <c r="CR27" s="154" t="n">
        <f aca="false">IF(OR(CQ27=1,S27=""),0,1)</f>
        <v>0</v>
      </c>
      <c r="CS27" s="154" t="n">
        <f aca="false">IF(OR(CQ27=1,CR27=1,BC27=""),0,1)</f>
        <v>0</v>
      </c>
      <c r="CT27" s="154" t="n">
        <f aca="false">IF(OR(CQ27=1,CR27=1,CS27=1,CF27=""),0,1)</f>
        <v>0</v>
      </c>
      <c r="CU27" s="190" t="str">
        <f aca="false">TRIM(JIS(F27))</f>
        <v/>
      </c>
      <c r="CV27" s="144" t="str">
        <f aca="false">IF(CU27="","",LEN(CU27))</f>
        <v/>
      </c>
      <c r="CW27" s="144" t="str">
        <f aca="false">IF(CU27="","",IF(ISERROR(FIND("　",CU27,1)),CV27,FIND("　",CU27,1)))</f>
        <v/>
      </c>
      <c r="CX27" s="144" t="str">
        <f aca="false">IF(CU27="","",IF(ISERROR(FIND("　",CU27,1)),0,1))</f>
        <v/>
      </c>
      <c r="CY27" s="144" t="str">
        <f aca="false">IF(CU27="","",CW27-CX27)</f>
        <v/>
      </c>
      <c r="CZ27" s="144" t="str">
        <f aca="false">IF(CU27="","",CV27-CW27)</f>
        <v/>
      </c>
      <c r="DA27" s="190" t="str">
        <f aca="false">IF(CU27="","",LEFT(CU27,CY27))</f>
        <v/>
      </c>
      <c r="DB27" s="190" t="str">
        <f aca="false">IF(CU27="","",RIGHT(CU27,CZ27))</f>
        <v/>
      </c>
      <c r="DC27" s="190" t="str">
        <f aca="false">IF(CU27="","",IF(CV27=3,CONCATENATE(DA27,"　","　","　",DB27),IF(CV27&lt;5,CONCATENATE(DA27,"　","　",DB27),IF(CV27&gt;5,CONCATENATE(DA27,DB27),CU27))))</f>
        <v/>
      </c>
    </row>
    <row r="28" customFormat="false" ht="15.75" hidden="false" customHeight="false" outlineLevel="0" collapsed="false">
      <c r="A28" s="156"/>
      <c r="B28" s="156" t="str">
        <f aca="false">IF(BB28="","",TRUNC(BB28))</f>
        <v/>
      </c>
      <c r="C28" s="156" t="str">
        <f aca="false">IF(CE28="","",TRUNC(CE28))</f>
        <v/>
      </c>
      <c r="D28" s="157" t="n">
        <v>16</v>
      </c>
      <c r="E28" s="191"/>
      <c r="F28" s="159" t="str">
        <f aca="false">IF(E28="","",VLOOKUP(E28,登録名簿!$E$7:$G$2035,3,FALSE()))</f>
        <v/>
      </c>
      <c r="G28" s="160" t="str">
        <f aca="false">IF(E28="","",VLOOKUP(E28,登録名簿!$E$7:$H$2035,4,FALSE()))</f>
        <v/>
      </c>
      <c r="H28" s="161" t="str">
        <f aca="false">IF(E28="","",VLOOKUP(E28,登録名簿!$E$7:$J$2035,6,FALSE()))</f>
        <v/>
      </c>
      <c r="I28" s="162" t="str">
        <f aca="false">IF(E28="","",VLOOKUP(E28,登録名簿!$E$7:$J$2035,5,FALSE()))</f>
        <v/>
      </c>
      <c r="J28" s="163"/>
      <c r="K28" s="164" t="s">
        <v>110</v>
      </c>
      <c r="L28" s="166" t="n">
        <f aca="false">IF(K28="","",VLOOKUP(K28,$M$11:$N$53,2,FALSE()))</f>
        <v>23</v>
      </c>
      <c r="M28" s="166" t="s">
        <v>181</v>
      </c>
      <c r="N28" s="166" t="n">
        <v>16</v>
      </c>
      <c r="O28" s="167"/>
      <c r="P28" s="168" t="str">
        <f aca="false">IF(O28="","",IF($H28="男",VLOOKUP(O28,$CI$13:$CM$36,4,FALSE()),IF($H28="女",VLOOKUP(O28,$CI$13:$CM$36,5,FALSE()))))</f>
        <v/>
      </c>
      <c r="Q28" s="169"/>
      <c r="R28" s="167"/>
      <c r="S28" s="168" t="str">
        <f aca="false">IF(R28="","",IF($H28="男",VLOOKUP(R28,$CI$13:$CM$36,4,FALSE()),IF($H28="女",VLOOKUP(R28,$CI$13:$CM$36,5,FALSE()))))</f>
        <v/>
      </c>
      <c r="T28" s="169"/>
      <c r="U28" s="170"/>
      <c r="V28" s="168" t="str">
        <f aca="false">IF(U28="","",IF($H28="男",VLOOKUP(U28,$CI$13:$CM$36,4,FALSE()),IF($H28="女",VLOOKUP(U28,$CI$13:$CM$36,5,FALSE()))))</f>
        <v/>
      </c>
      <c r="W28" s="171"/>
      <c r="X28" s="172" t="n">
        <f aca="false">COUNT(P28,S28,V28)</f>
        <v>0</v>
      </c>
      <c r="Y28" s="172" t="str">
        <f aca="false">IF(H28="男",X28,"")</f>
        <v/>
      </c>
      <c r="Z28" s="172" t="str">
        <f aca="false">IF(H28="女",X28,"")</f>
        <v/>
      </c>
      <c r="AA28" s="173"/>
      <c r="AB28" s="174" t="str">
        <f aca="false">IF(AA28="","",CONCATENATE(AA28,DATA!J21))</f>
        <v/>
      </c>
      <c r="AC28" s="175" t="str">
        <f aca="false">IF(AB28="","",VLOOKUP(AB28,$CO$13:$CP$32,2,FALSE()))</f>
        <v/>
      </c>
      <c r="AD28" s="175" t="str">
        <f aca="false">IF(AB28="A1",D28,"")</f>
        <v/>
      </c>
      <c r="AE28" s="176" t="str">
        <f aca="false">IF(AB28="A1",RANK(AD28,AD$13:AD$162,1),"")</f>
        <v/>
      </c>
      <c r="AF28" s="175" t="str">
        <f aca="false">IF(AB28="B1",D28,"")</f>
        <v/>
      </c>
      <c r="AG28" s="176" t="str">
        <f aca="false">IF(AB28="B1",RANK(AF28,AF$13:AF$162,1),"")</f>
        <v/>
      </c>
      <c r="AH28" s="175" t="str">
        <f aca="false">IF($AB28="C1",$D28,"")</f>
        <v/>
      </c>
      <c r="AI28" s="176" t="str">
        <f aca="false">IF($AB28="C1",RANK(AH28,AH$13:AH$162,1),"")</f>
        <v/>
      </c>
      <c r="AJ28" s="175" t="str">
        <f aca="false">IF($AB28="D1",$D28,"")</f>
        <v/>
      </c>
      <c r="AK28" s="176" t="str">
        <f aca="false">IF($AB28="D1",RANK(AJ28,AJ$13:AJ$162,1),"")</f>
        <v/>
      </c>
      <c r="AL28" s="175" t="str">
        <f aca="false">IF($AB28="E1",$D28,"")</f>
        <v/>
      </c>
      <c r="AM28" s="176" t="str">
        <f aca="false">IF($AB28="E1",RANK(AL28,AL$13:AL$162,1),"")</f>
        <v/>
      </c>
      <c r="AN28" s="175" t="str">
        <f aca="false">IF($AB28="F1",$D28,"")</f>
        <v/>
      </c>
      <c r="AO28" s="176" t="str">
        <f aca="false">IF($AB28="F1",RANK(AN28,AN$13:AN$162,1),"")</f>
        <v/>
      </c>
      <c r="AP28" s="175" t="str">
        <f aca="false">IF($AB28="A2",$D28,"")</f>
        <v/>
      </c>
      <c r="AQ28" s="176" t="str">
        <f aca="false">IF($AB28="A2",RANK(AP28,AP$13:AP$162,1),"")</f>
        <v/>
      </c>
      <c r="AR28" s="175" t="str">
        <f aca="false">IF($AB28="B2",$D28,"")</f>
        <v/>
      </c>
      <c r="AS28" s="176" t="str">
        <f aca="false">IF($AB28="B2",RANK(AR28,AR$13:AR$162,1),"")</f>
        <v/>
      </c>
      <c r="AT28" s="175" t="str">
        <f aca="false">IF($AB28="C2",$D28,"")</f>
        <v/>
      </c>
      <c r="AU28" s="176" t="str">
        <f aca="false">IF($AB28="C2",RANK(AT28,AT$13:AT$162,1),"")</f>
        <v/>
      </c>
      <c r="AV28" s="175" t="str">
        <f aca="false">IF($AB28="D2",$D28,"")</f>
        <v/>
      </c>
      <c r="AW28" s="176" t="str">
        <f aca="false">IF($AB28="D2",RANK(AV28,AV$13:AV$162,1),"")</f>
        <v/>
      </c>
      <c r="AX28" s="175" t="str">
        <f aca="false">IF($AB28="E2",$D28,"")</f>
        <v/>
      </c>
      <c r="AY28" s="176" t="str">
        <f aca="false">IF($AB28="E2",RANK(AX28,AX$13:AX$162,1),"")</f>
        <v/>
      </c>
      <c r="AZ28" s="175" t="str">
        <f aca="false">IF($AB28="F2",$D28,"")</f>
        <v/>
      </c>
      <c r="BA28" s="176" t="str">
        <f aca="false">IF($AB28="F2",RANK(AZ28,AZ$13:AZ$162,1),"")</f>
        <v/>
      </c>
      <c r="BB28" s="176" t="str">
        <f aca="false">IF(AB28="","",CONCATENATE(AC28,AE28,AG28,AI28,AK28,AM28,AO28,AQ28,AS28,AU28,AW28,AY28,BA28))</f>
        <v/>
      </c>
      <c r="BC28" s="177" t="str">
        <f aca="false">IF(AA28="","",IF(H28="男",13,110))</f>
        <v/>
      </c>
      <c r="BD28" s="178"/>
      <c r="BE28" s="179" t="str">
        <f aca="false">IF(BD28="","",CONCATENATE(BD28,DATA!J21))</f>
        <v/>
      </c>
      <c r="BF28" s="180" t="str">
        <f aca="false">IF(BE28="","",VLOOKUP(BE28,$CO$13:$CP$32,2,FALSE()))</f>
        <v/>
      </c>
      <c r="BG28" s="180" t="str">
        <f aca="false">IF($BE28="A1",$D28,"")</f>
        <v/>
      </c>
      <c r="BH28" s="181" t="str">
        <f aca="false">IF($BE28="A1",RANK(BG28,BG$13:BG$162,1),"")</f>
        <v/>
      </c>
      <c r="BI28" s="180" t="str">
        <f aca="false">IF($BE28="B1",$D28,"")</f>
        <v/>
      </c>
      <c r="BJ28" s="181" t="str">
        <f aca="false">IF($BE28="B1",RANK(BI28,BI$13:BI$162,1),"")</f>
        <v/>
      </c>
      <c r="BK28" s="180" t="str">
        <f aca="false">IF($BE28="C1",$D28,"")</f>
        <v/>
      </c>
      <c r="BL28" s="181" t="str">
        <f aca="false">IF($BE28="C1",RANK(BK28,BK$13:BK$162,1),"")</f>
        <v/>
      </c>
      <c r="BM28" s="180" t="str">
        <f aca="false">IF($BE28="D1",$D28,"")</f>
        <v/>
      </c>
      <c r="BN28" s="181" t="str">
        <f aca="false">IF($BE28="D1",RANK(BM28,BM$13:BM$162,1),"")</f>
        <v/>
      </c>
      <c r="BO28" s="180" t="str">
        <f aca="false">IF($BE28="E1",$D28,"")</f>
        <v/>
      </c>
      <c r="BP28" s="181" t="str">
        <f aca="false">IF($BE28="E1",RANK(BO28,BO$13:BO$162,1),"")</f>
        <v/>
      </c>
      <c r="BQ28" s="180" t="str">
        <f aca="false">IF($BE28="F1",$D28,"")</f>
        <v/>
      </c>
      <c r="BR28" s="181" t="str">
        <f aca="false">IF($BE28="F1",RANK(BQ28,BQ$13:BQ$162,1),"")</f>
        <v/>
      </c>
      <c r="BS28" s="180" t="str">
        <f aca="false">IF($BE28="A2",$D28,"")</f>
        <v/>
      </c>
      <c r="BT28" s="181" t="str">
        <f aca="false">IF($BE28="A2",RANK(BS28,BS$13:BS$162,1),"")</f>
        <v/>
      </c>
      <c r="BU28" s="180" t="str">
        <f aca="false">IF($BE28="B2",$D28,"")</f>
        <v/>
      </c>
      <c r="BV28" s="181" t="str">
        <f aca="false">IF($BE28="B2",RANK(BU28,BU$13:BU$162,1),"")</f>
        <v/>
      </c>
      <c r="BW28" s="180" t="str">
        <f aca="false">IF($BE28="C2",$D28,"")</f>
        <v/>
      </c>
      <c r="BX28" s="181" t="str">
        <f aca="false">IF($BE28="C2",RANK(BW28,BW$13:BW$162,1),"")</f>
        <v/>
      </c>
      <c r="BY28" s="180" t="str">
        <f aca="false">IF($BE28="D2",$D28,"")</f>
        <v/>
      </c>
      <c r="BZ28" s="181" t="str">
        <f aca="false">IF($BE28="D2",RANK(BY28,BY$13:BY$162,1),"")</f>
        <v/>
      </c>
      <c r="CA28" s="180" t="str">
        <f aca="false">IF($BE28="E2",$D28,"")</f>
        <v/>
      </c>
      <c r="CB28" s="181" t="str">
        <f aca="false">IF($BE28="E2",RANK(CA28,CA$13:CA$162,1),"")</f>
        <v/>
      </c>
      <c r="CC28" s="180" t="str">
        <f aca="false">IF($BE28="F2",$D28,"")</f>
        <v/>
      </c>
      <c r="CD28" s="181" t="str">
        <f aca="false">IF($BE28="F2",RANK(CC28,CC$13:CC$162,1),"")</f>
        <v/>
      </c>
      <c r="CE28" s="181" t="str">
        <f aca="false">IF(BD28="","",CONCATENATE(BF28,BH28,BJ28,BL28,BN28,BP28,BR28,BT28,BV28,BX28,BZ28,CB28,CD28))</f>
        <v/>
      </c>
      <c r="CF28" s="182" t="str">
        <f aca="false">IF(BD28="","",IF(H28="男",14,111))</f>
        <v/>
      </c>
      <c r="CG28" s="183" t="s">
        <v>182</v>
      </c>
      <c r="CH28" s="184" t="n">
        <v>510001</v>
      </c>
      <c r="CI28" s="192" t="s">
        <v>183</v>
      </c>
      <c r="CJ28" s="193" t="n">
        <f aca="false">COUNTIF($P$13:$P$162,CL28)+COUNTIF($S$13:$S$162,CL28)+COUNTIF($V$13:$V$162,CL28)</f>
        <v>0</v>
      </c>
      <c r="CK28" s="194" t="n">
        <f aca="false">COUNTIF($P$13:$P$162,CM28)+COUNTIF($S$13:$S$162,CM28)+COUNTIF($V$13:$V$162,CM28)</f>
        <v>0</v>
      </c>
      <c r="CL28" s="195" t="n">
        <v>18</v>
      </c>
      <c r="CM28" s="196" t="n">
        <v>115</v>
      </c>
      <c r="CN28" s="144"/>
      <c r="CO28" s="143" t="s">
        <v>184</v>
      </c>
      <c r="CP28" s="154" t="n">
        <v>25</v>
      </c>
      <c r="CQ28" s="154" t="str">
        <f aca="false">IF(P28="","",1)</f>
        <v/>
      </c>
      <c r="CR28" s="154" t="n">
        <f aca="false">IF(OR(CQ28=1,S28=""),0,1)</f>
        <v>0</v>
      </c>
      <c r="CS28" s="154" t="n">
        <f aca="false">IF(OR(CQ28=1,CR28=1,BC28=""),0,1)</f>
        <v>0</v>
      </c>
      <c r="CT28" s="154" t="n">
        <f aca="false">IF(OR(CQ28=1,CR28=1,CS28=1,CF28=""),0,1)</f>
        <v>0</v>
      </c>
      <c r="CU28" s="190" t="str">
        <f aca="false">TRIM(JIS(F28))</f>
        <v/>
      </c>
      <c r="CV28" s="144" t="str">
        <f aca="false">IF(CU28="","",LEN(CU28))</f>
        <v/>
      </c>
      <c r="CW28" s="144" t="str">
        <f aca="false">IF(CU28="","",IF(ISERROR(FIND("　",CU28,1)),CV28,FIND("　",CU28,1)))</f>
        <v/>
      </c>
      <c r="CX28" s="144" t="str">
        <f aca="false">IF(CU28="","",IF(ISERROR(FIND("　",CU28,1)),0,1))</f>
        <v/>
      </c>
      <c r="CY28" s="144" t="str">
        <f aca="false">IF(CU28="","",CW28-CX28)</f>
        <v/>
      </c>
      <c r="CZ28" s="144" t="str">
        <f aca="false">IF(CU28="","",CV28-CW28)</f>
        <v/>
      </c>
      <c r="DA28" s="190" t="str">
        <f aca="false">IF(CU28="","",LEFT(CU28,CY28))</f>
        <v/>
      </c>
      <c r="DB28" s="190" t="str">
        <f aca="false">IF(CU28="","",RIGHT(CU28,CZ28))</f>
        <v/>
      </c>
      <c r="DC28" s="190" t="str">
        <f aca="false">IF(CU28="","",IF(CV28=3,CONCATENATE(DA28,"　","　","　",DB28),IF(CV28&lt;5,CONCATENATE(DA28,"　","　",DB28),IF(CV28&gt;5,CONCATENATE(DA28,DB28),CU28))))</f>
        <v/>
      </c>
    </row>
    <row r="29" customFormat="false" ht="15.75" hidden="false" customHeight="false" outlineLevel="0" collapsed="false">
      <c r="A29" s="156"/>
      <c r="B29" s="156" t="str">
        <f aca="false">IF(BB29="","",TRUNC(BB29))</f>
        <v/>
      </c>
      <c r="C29" s="156" t="str">
        <f aca="false">IF(CE29="","",TRUNC(CE29))</f>
        <v/>
      </c>
      <c r="D29" s="157" t="n">
        <v>17</v>
      </c>
      <c r="E29" s="191"/>
      <c r="F29" s="159" t="str">
        <f aca="false">IF(E29="","",VLOOKUP(E29,登録名簿!$E$7:$G$2035,3,FALSE()))</f>
        <v/>
      </c>
      <c r="G29" s="160" t="str">
        <f aca="false">IF(E29="","",VLOOKUP(E29,登録名簿!$E$7:$H$2035,4,FALSE()))</f>
        <v/>
      </c>
      <c r="H29" s="161" t="str">
        <f aca="false">IF(E29="","",VLOOKUP(E29,登録名簿!$E$7:$J$2035,6,FALSE()))</f>
        <v/>
      </c>
      <c r="I29" s="162" t="str">
        <f aca="false">IF(E29="","",VLOOKUP(E29,登録名簿!$E$7:$J$2035,5,FALSE()))</f>
        <v/>
      </c>
      <c r="J29" s="163"/>
      <c r="K29" s="164" t="s">
        <v>110</v>
      </c>
      <c r="L29" s="166" t="n">
        <f aca="false">IF(K29="","",VLOOKUP(K29,$M$11:$N$53,2,FALSE()))</f>
        <v>23</v>
      </c>
      <c r="M29" s="166" t="s">
        <v>185</v>
      </c>
      <c r="N29" s="166" t="n">
        <v>17</v>
      </c>
      <c r="O29" s="167"/>
      <c r="P29" s="168" t="str">
        <f aca="false">IF(O29="","",IF($H29="男",VLOOKUP(O29,$CI$13:$CM$36,4,FALSE()),IF($H29="女",VLOOKUP(O29,$CI$13:$CM$36,5,FALSE()))))</f>
        <v/>
      </c>
      <c r="Q29" s="169"/>
      <c r="R29" s="167"/>
      <c r="S29" s="168" t="str">
        <f aca="false">IF(R29="","",IF($H29="男",VLOOKUP(R29,$CI$13:$CM$36,4,FALSE()),IF($H29="女",VLOOKUP(R29,$CI$13:$CM$36,5,FALSE()))))</f>
        <v/>
      </c>
      <c r="T29" s="169"/>
      <c r="U29" s="170"/>
      <c r="V29" s="168" t="str">
        <f aca="false">IF(U29="","",IF($H29="男",VLOOKUP(U29,$CI$13:$CM$36,4,FALSE()),IF($H29="女",VLOOKUP(U29,$CI$13:$CM$36,5,FALSE()))))</f>
        <v/>
      </c>
      <c r="W29" s="171"/>
      <c r="X29" s="172" t="n">
        <f aca="false">COUNT(P29,S29,V29)</f>
        <v>0</v>
      </c>
      <c r="Y29" s="172" t="str">
        <f aca="false">IF(H29="男",X29,"")</f>
        <v/>
      </c>
      <c r="Z29" s="172" t="str">
        <f aca="false">IF(H29="女",X29,"")</f>
        <v/>
      </c>
      <c r="AA29" s="173"/>
      <c r="AB29" s="174" t="str">
        <f aca="false">IF(AA29="","",CONCATENATE(AA29,DATA!J22))</f>
        <v/>
      </c>
      <c r="AC29" s="175" t="str">
        <f aca="false">IF(AB29="","",VLOOKUP(AB29,$CO$13:$CP$32,2,FALSE()))</f>
        <v/>
      </c>
      <c r="AD29" s="175" t="str">
        <f aca="false">IF(AB29="A1",D29,"")</f>
        <v/>
      </c>
      <c r="AE29" s="176" t="str">
        <f aca="false">IF(AB29="A1",RANK(AD29,AD$13:AD$162,1),"")</f>
        <v/>
      </c>
      <c r="AF29" s="175" t="str">
        <f aca="false">IF(AB29="B1",D29,"")</f>
        <v/>
      </c>
      <c r="AG29" s="176" t="str">
        <f aca="false">IF(AB29="B1",RANK(AF29,AF$13:AF$162,1),"")</f>
        <v/>
      </c>
      <c r="AH29" s="175" t="str">
        <f aca="false">IF($AB29="C1",$D29,"")</f>
        <v/>
      </c>
      <c r="AI29" s="176" t="str">
        <f aca="false">IF($AB29="C1",RANK(AH29,AH$13:AH$162,1),"")</f>
        <v/>
      </c>
      <c r="AJ29" s="175" t="str">
        <f aca="false">IF($AB29="D1",$D29,"")</f>
        <v/>
      </c>
      <c r="AK29" s="176" t="str">
        <f aca="false">IF($AB29="D1",RANK(AJ29,AJ$13:AJ$162,1),"")</f>
        <v/>
      </c>
      <c r="AL29" s="175" t="str">
        <f aca="false">IF($AB29="E1",$D29,"")</f>
        <v/>
      </c>
      <c r="AM29" s="176" t="str">
        <f aca="false">IF($AB29="E1",RANK(AL29,AL$13:AL$162,1),"")</f>
        <v/>
      </c>
      <c r="AN29" s="175" t="str">
        <f aca="false">IF($AB29="F1",$D29,"")</f>
        <v/>
      </c>
      <c r="AO29" s="176" t="str">
        <f aca="false">IF($AB29="F1",RANK(AN29,AN$13:AN$162,1),"")</f>
        <v/>
      </c>
      <c r="AP29" s="175" t="str">
        <f aca="false">IF($AB29="A2",$D29,"")</f>
        <v/>
      </c>
      <c r="AQ29" s="176" t="str">
        <f aca="false">IF($AB29="A2",RANK(AP29,AP$13:AP$162,1),"")</f>
        <v/>
      </c>
      <c r="AR29" s="175" t="str">
        <f aca="false">IF($AB29="B2",$D29,"")</f>
        <v/>
      </c>
      <c r="AS29" s="176" t="str">
        <f aca="false">IF($AB29="B2",RANK(AR29,AR$13:AR$162,1),"")</f>
        <v/>
      </c>
      <c r="AT29" s="175" t="str">
        <f aca="false">IF($AB29="C2",$D29,"")</f>
        <v/>
      </c>
      <c r="AU29" s="176" t="str">
        <f aca="false">IF($AB29="C2",RANK(AT29,AT$13:AT$162,1),"")</f>
        <v/>
      </c>
      <c r="AV29" s="175" t="str">
        <f aca="false">IF($AB29="D2",$D29,"")</f>
        <v/>
      </c>
      <c r="AW29" s="176" t="str">
        <f aca="false">IF($AB29="D2",RANK(AV29,AV$13:AV$162,1),"")</f>
        <v/>
      </c>
      <c r="AX29" s="175" t="str">
        <f aca="false">IF($AB29="E2",$D29,"")</f>
        <v/>
      </c>
      <c r="AY29" s="176" t="str">
        <f aca="false">IF($AB29="E2",RANK(AX29,AX$13:AX$162,1),"")</f>
        <v/>
      </c>
      <c r="AZ29" s="175" t="str">
        <f aca="false">IF($AB29="F2",$D29,"")</f>
        <v/>
      </c>
      <c r="BA29" s="176" t="str">
        <f aca="false">IF($AB29="F2",RANK(AZ29,AZ$13:AZ$162,1),"")</f>
        <v/>
      </c>
      <c r="BB29" s="176" t="str">
        <f aca="false">IF(AB29="","",CONCATENATE(AC29,AE29,AG29,AI29,AK29,AM29,AO29,AQ29,AS29,AU29,AW29,AY29,BA29))</f>
        <v/>
      </c>
      <c r="BC29" s="177" t="str">
        <f aca="false">IF(AA29="","",IF(H29="男",13,110))</f>
        <v/>
      </c>
      <c r="BD29" s="178"/>
      <c r="BE29" s="179" t="str">
        <f aca="false">IF(BD29="","",CONCATENATE(BD29,DATA!J22))</f>
        <v/>
      </c>
      <c r="BF29" s="180" t="str">
        <f aca="false">IF(BE29="","",VLOOKUP(BE29,$CO$13:$CP$32,2,FALSE()))</f>
        <v/>
      </c>
      <c r="BG29" s="180" t="str">
        <f aca="false">IF($BE29="A1",$D29,"")</f>
        <v/>
      </c>
      <c r="BH29" s="181" t="str">
        <f aca="false">IF($BE29="A1",RANK(BG29,BG$13:BG$162,1),"")</f>
        <v/>
      </c>
      <c r="BI29" s="180" t="str">
        <f aca="false">IF($BE29="B1",$D29,"")</f>
        <v/>
      </c>
      <c r="BJ29" s="181" t="str">
        <f aca="false">IF($BE29="B1",RANK(BI29,BI$13:BI$162,1),"")</f>
        <v/>
      </c>
      <c r="BK29" s="180" t="str">
        <f aca="false">IF($BE29="C1",$D29,"")</f>
        <v/>
      </c>
      <c r="BL29" s="181" t="str">
        <f aca="false">IF($BE29="C1",RANK(BK29,BK$13:BK$162,1),"")</f>
        <v/>
      </c>
      <c r="BM29" s="180" t="str">
        <f aca="false">IF($BE29="D1",$D29,"")</f>
        <v/>
      </c>
      <c r="BN29" s="181" t="str">
        <f aca="false">IF($BE29="D1",RANK(BM29,BM$13:BM$162,1),"")</f>
        <v/>
      </c>
      <c r="BO29" s="180" t="str">
        <f aca="false">IF($BE29="E1",$D29,"")</f>
        <v/>
      </c>
      <c r="BP29" s="181" t="str">
        <f aca="false">IF($BE29="E1",RANK(BO29,BO$13:BO$162,1),"")</f>
        <v/>
      </c>
      <c r="BQ29" s="180" t="str">
        <f aca="false">IF($BE29="F1",$D29,"")</f>
        <v/>
      </c>
      <c r="BR29" s="181" t="str">
        <f aca="false">IF($BE29="F1",RANK(BQ29,BQ$13:BQ$162,1),"")</f>
        <v/>
      </c>
      <c r="BS29" s="180" t="str">
        <f aca="false">IF($BE29="A2",$D29,"")</f>
        <v/>
      </c>
      <c r="BT29" s="181" t="str">
        <f aca="false">IF($BE29="A2",RANK(BS29,BS$13:BS$162,1),"")</f>
        <v/>
      </c>
      <c r="BU29" s="180" t="str">
        <f aca="false">IF($BE29="B2",$D29,"")</f>
        <v/>
      </c>
      <c r="BV29" s="181" t="str">
        <f aca="false">IF($BE29="B2",RANK(BU29,BU$13:BU$162,1),"")</f>
        <v/>
      </c>
      <c r="BW29" s="180" t="str">
        <f aca="false">IF($BE29="C2",$D29,"")</f>
        <v/>
      </c>
      <c r="BX29" s="181" t="str">
        <f aca="false">IF($BE29="C2",RANK(BW29,BW$13:BW$162,1),"")</f>
        <v/>
      </c>
      <c r="BY29" s="180" t="str">
        <f aca="false">IF($BE29="D2",$D29,"")</f>
        <v/>
      </c>
      <c r="BZ29" s="181" t="str">
        <f aca="false">IF($BE29="D2",RANK(BY29,BY$13:BY$162,1),"")</f>
        <v/>
      </c>
      <c r="CA29" s="180" t="str">
        <f aca="false">IF($BE29="E2",$D29,"")</f>
        <v/>
      </c>
      <c r="CB29" s="181" t="str">
        <f aca="false">IF($BE29="E2",RANK(CA29,CA$13:CA$162,1),"")</f>
        <v/>
      </c>
      <c r="CC29" s="180" t="str">
        <f aca="false">IF($BE29="F2",$D29,"")</f>
        <v/>
      </c>
      <c r="CD29" s="181" t="str">
        <f aca="false">IF($BE29="F2",RANK(CC29,CC$13:CC$162,1),"")</f>
        <v/>
      </c>
      <c r="CE29" s="181" t="str">
        <f aca="false">IF(BD29="","",CONCATENATE(BF29,BH29,BJ29,BL29,BN29,BP29,BR29,BT29,BV29,BX29,BZ29,CB29,CD29))</f>
        <v/>
      </c>
      <c r="CF29" s="182" t="str">
        <f aca="false">IF(BD29="","",IF(H29="男",14,111))</f>
        <v/>
      </c>
      <c r="CG29" s="183" t="s">
        <v>186</v>
      </c>
      <c r="CH29" s="184" t="n">
        <v>510002</v>
      </c>
      <c r="CI29" s="192" t="s">
        <v>187</v>
      </c>
      <c r="CJ29" s="193" t="n">
        <f aca="false">COUNTIF($P$13:$P$162,CL29)+COUNTIF($S$13:$S$162,CL29)+COUNTIF($V$13:$V$162,CL29)</f>
        <v>0</v>
      </c>
      <c r="CK29" s="194" t="n">
        <f aca="false">COUNTIF($P$13:$P$162,CM29)+COUNTIF($S$13:$S$162,CM29)+COUNTIF($V$13:$V$162,CM29)</f>
        <v>0</v>
      </c>
      <c r="CL29" s="195" t="n">
        <v>19</v>
      </c>
      <c r="CM29" s="197" t="s">
        <v>134</v>
      </c>
      <c r="CN29" s="144"/>
      <c r="CO29" s="143" t="s">
        <v>188</v>
      </c>
      <c r="CP29" s="154" t="n">
        <v>26</v>
      </c>
      <c r="CQ29" s="154" t="str">
        <f aca="false">IF(P29="","",1)</f>
        <v/>
      </c>
      <c r="CR29" s="154" t="n">
        <f aca="false">IF(OR(CQ29=1,S29=""),0,1)</f>
        <v>0</v>
      </c>
      <c r="CS29" s="154" t="n">
        <f aca="false">IF(OR(CQ29=1,CR29=1,BC29=""),0,1)</f>
        <v>0</v>
      </c>
      <c r="CT29" s="154" t="n">
        <f aca="false">IF(OR(CQ29=1,CR29=1,CS29=1,CF29=""),0,1)</f>
        <v>0</v>
      </c>
      <c r="CU29" s="190" t="str">
        <f aca="false">TRIM(JIS(F29))</f>
        <v/>
      </c>
      <c r="CV29" s="144" t="str">
        <f aca="false">IF(CU29="","",LEN(CU29))</f>
        <v/>
      </c>
      <c r="CW29" s="144" t="str">
        <f aca="false">IF(CU29="","",IF(ISERROR(FIND("　",CU29,1)),CV29,FIND("　",CU29,1)))</f>
        <v/>
      </c>
      <c r="CX29" s="144" t="str">
        <f aca="false">IF(CU29="","",IF(ISERROR(FIND("　",CU29,1)),0,1))</f>
        <v/>
      </c>
      <c r="CY29" s="144" t="str">
        <f aca="false">IF(CU29="","",CW29-CX29)</f>
        <v/>
      </c>
      <c r="CZ29" s="144" t="str">
        <f aca="false">IF(CU29="","",CV29-CW29)</f>
        <v/>
      </c>
      <c r="DA29" s="190" t="str">
        <f aca="false">IF(CU29="","",LEFT(CU29,CY29))</f>
        <v/>
      </c>
      <c r="DB29" s="190" t="str">
        <f aca="false">IF(CU29="","",RIGHT(CU29,CZ29))</f>
        <v/>
      </c>
      <c r="DC29" s="190" t="str">
        <f aca="false">IF(CU29="","",IF(CV29=3,CONCATENATE(DA29,"　","　","　",DB29),IF(CV29&lt;5,CONCATENATE(DA29,"　","　",DB29),IF(CV29&gt;5,CONCATENATE(DA29,DB29),CU29))))</f>
        <v/>
      </c>
    </row>
    <row r="30" customFormat="false" ht="15.75" hidden="false" customHeight="false" outlineLevel="0" collapsed="false">
      <c r="A30" s="156"/>
      <c r="B30" s="156" t="str">
        <f aca="false">IF(BB30="","",TRUNC(BB30))</f>
        <v/>
      </c>
      <c r="C30" s="156" t="str">
        <f aca="false">IF(CE30="","",TRUNC(CE30))</f>
        <v/>
      </c>
      <c r="D30" s="157" t="n">
        <v>18</v>
      </c>
      <c r="E30" s="191"/>
      <c r="F30" s="159" t="str">
        <f aca="false">IF(E30="","",VLOOKUP(E30,登録名簿!$E$7:$G$2035,3,FALSE()))</f>
        <v/>
      </c>
      <c r="G30" s="160" t="str">
        <f aca="false">IF(E30="","",VLOOKUP(E30,登録名簿!$E$7:$H$2035,4,FALSE()))</f>
        <v/>
      </c>
      <c r="H30" s="161" t="str">
        <f aca="false">IF(E30="","",VLOOKUP(E30,登録名簿!$E$7:$J$2035,6,FALSE()))</f>
        <v/>
      </c>
      <c r="I30" s="162" t="str">
        <f aca="false">IF(E30="","",VLOOKUP(E30,登録名簿!$E$7:$J$2035,5,FALSE()))</f>
        <v/>
      </c>
      <c r="J30" s="163"/>
      <c r="K30" s="164" t="s">
        <v>110</v>
      </c>
      <c r="L30" s="166" t="n">
        <f aca="false">IF(K30="","",VLOOKUP(K30,$M$11:$N$53,2,FALSE()))</f>
        <v>23</v>
      </c>
      <c r="M30" s="166" t="s">
        <v>189</v>
      </c>
      <c r="N30" s="166" t="n">
        <v>18</v>
      </c>
      <c r="O30" s="167"/>
      <c r="P30" s="168" t="str">
        <f aca="false">IF(O30="","",IF($H30="男",VLOOKUP(O30,$CI$13:$CM$36,4,FALSE()),IF($H30="女",VLOOKUP(O30,$CI$13:$CM$36,5,FALSE()))))</f>
        <v/>
      </c>
      <c r="Q30" s="169"/>
      <c r="R30" s="167"/>
      <c r="S30" s="168" t="str">
        <f aca="false">IF(R30="","",IF($H30="男",VLOOKUP(R30,$CI$13:$CM$36,4,FALSE()),IF($H30="女",VLOOKUP(R30,$CI$13:$CM$36,5,FALSE()))))</f>
        <v/>
      </c>
      <c r="T30" s="169"/>
      <c r="U30" s="170"/>
      <c r="V30" s="168" t="str">
        <f aca="false">IF(U30="","",IF($H30="男",VLOOKUP(U30,$CI$13:$CM$36,4,FALSE()),IF($H30="女",VLOOKUP(U30,$CI$13:$CM$36,5,FALSE()))))</f>
        <v/>
      </c>
      <c r="W30" s="171"/>
      <c r="X30" s="172" t="n">
        <f aca="false">COUNT(P30,S30,V30)</f>
        <v>0</v>
      </c>
      <c r="Y30" s="172" t="str">
        <f aca="false">IF(H30="男",X30,"")</f>
        <v/>
      </c>
      <c r="Z30" s="172" t="str">
        <f aca="false">IF(H30="女",X30,"")</f>
        <v/>
      </c>
      <c r="AA30" s="173"/>
      <c r="AB30" s="174" t="str">
        <f aca="false">IF(AA30="","",CONCATENATE(AA30,DATA!J23))</f>
        <v/>
      </c>
      <c r="AC30" s="175" t="str">
        <f aca="false">IF(AB30="","",VLOOKUP(AB30,$CO$13:$CP$32,2,FALSE()))</f>
        <v/>
      </c>
      <c r="AD30" s="175" t="str">
        <f aca="false">IF(AB30="A1",D30,"")</f>
        <v/>
      </c>
      <c r="AE30" s="176" t="str">
        <f aca="false">IF(AB30="A1",RANK(AD30,AD$13:AD$162,1),"")</f>
        <v/>
      </c>
      <c r="AF30" s="175" t="str">
        <f aca="false">IF(AB30="B1",D30,"")</f>
        <v/>
      </c>
      <c r="AG30" s="176" t="str">
        <f aca="false">IF(AB30="B1",RANK(AF30,AF$13:AF$162,1),"")</f>
        <v/>
      </c>
      <c r="AH30" s="175" t="str">
        <f aca="false">IF($AB30="C1",$D30,"")</f>
        <v/>
      </c>
      <c r="AI30" s="176" t="str">
        <f aca="false">IF($AB30="C1",RANK(AH30,AH$13:AH$162,1),"")</f>
        <v/>
      </c>
      <c r="AJ30" s="175" t="str">
        <f aca="false">IF($AB30="D1",$D30,"")</f>
        <v/>
      </c>
      <c r="AK30" s="176" t="str">
        <f aca="false">IF($AB30="D1",RANK(AJ30,AJ$13:AJ$162,1),"")</f>
        <v/>
      </c>
      <c r="AL30" s="175" t="str">
        <f aca="false">IF($AB30="E1",$D30,"")</f>
        <v/>
      </c>
      <c r="AM30" s="176" t="str">
        <f aca="false">IF($AB30="E1",RANK(AL30,AL$13:AL$162,1),"")</f>
        <v/>
      </c>
      <c r="AN30" s="175" t="str">
        <f aca="false">IF($AB30="F1",$D30,"")</f>
        <v/>
      </c>
      <c r="AO30" s="176" t="str">
        <f aca="false">IF($AB30="F1",RANK(AN30,AN$13:AN$162,1),"")</f>
        <v/>
      </c>
      <c r="AP30" s="175" t="str">
        <f aca="false">IF($AB30="A2",$D30,"")</f>
        <v/>
      </c>
      <c r="AQ30" s="176" t="str">
        <f aca="false">IF($AB30="A2",RANK(AP30,AP$13:AP$162,1),"")</f>
        <v/>
      </c>
      <c r="AR30" s="175" t="str">
        <f aca="false">IF($AB30="B2",$D30,"")</f>
        <v/>
      </c>
      <c r="AS30" s="176" t="str">
        <f aca="false">IF($AB30="B2",RANK(AR30,AR$13:AR$162,1),"")</f>
        <v/>
      </c>
      <c r="AT30" s="175" t="str">
        <f aca="false">IF($AB30="C2",$D30,"")</f>
        <v/>
      </c>
      <c r="AU30" s="176" t="str">
        <f aca="false">IF($AB30="C2",RANK(AT30,AT$13:AT$162,1),"")</f>
        <v/>
      </c>
      <c r="AV30" s="175" t="str">
        <f aca="false">IF($AB30="D2",$D30,"")</f>
        <v/>
      </c>
      <c r="AW30" s="176" t="str">
        <f aca="false">IF($AB30="D2",RANK(AV30,AV$13:AV$162,1),"")</f>
        <v/>
      </c>
      <c r="AX30" s="175" t="str">
        <f aca="false">IF($AB30="E2",$D30,"")</f>
        <v/>
      </c>
      <c r="AY30" s="176" t="str">
        <f aca="false">IF($AB30="E2",RANK(AX30,AX$13:AX$162,1),"")</f>
        <v/>
      </c>
      <c r="AZ30" s="175" t="str">
        <f aca="false">IF($AB30="F2",$D30,"")</f>
        <v/>
      </c>
      <c r="BA30" s="176" t="str">
        <f aca="false">IF($AB30="F2",RANK(AZ30,AZ$13:AZ$162,1),"")</f>
        <v/>
      </c>
      <c r="BB30" s="176" t="str">
        <f aca="false">IF(AB30="","",CONCATENATE(AC30,AE30,AG30,AI30,AK30,AM30,AO30,AQ30,AS30,AU30,AW30,AY30,BA30))</f>
        <v/>
      </c>
      <c r="BC30" s="177" t="str">
        <f aca="false">IF(AA30="","",IF(H30="男",13,110))</f>
        <v/>
      </c>
      <c r="BD30" s="178"/>
      <c r="BE30" s="179" t="str">
        <f aca="false">IF(BD30="","",CONCATENATE(BD30,DATA!J23))</f>
        <v/>
      </c>
      <c r="BF30" s="180" t="str">
        <f aca="false">IF(BE30="","",VLOOKUP(BE30,$CO$13:$CP$32,2,FALSE()))</f>
        <v/>
      </c>
      <c r="BG30" s="180" t="str">
        <f aca="false">IF($BE30="A1",$D30,"")</f>
        <v/>
      </c>
      <c r="BH30" s="181" t="str">
        <f aca="false">IF($BE30="A1",RANK(BG30,BG$13:BG$162,1),"")</f>
        <v/>
      </c>
      <c r="BI30" s="180" t="str">
        <f aca="false">IF($BE30="B1",$D30,"")</f>
        <v/>
      </c>
      <c r="BJ30" s="181" t="str">
        <f aca="false">IF($BE30="B1",RANK(BI30,BI$13:BI$162,1),"")</f>
        <v/>
      </c>
      <c r="BK30" s="180" t="str">
        <f aca="false">IF($BE30="C1",$D30,"")</f>
        <v/>
      </c>
      <c r="BL30" s="181" t="str">
        <f aca="false">IF($BE30="C1",RANK(BK30,BK$13:BK$162,1),"")</f>
        <v/>
      </c>
      <c r="BM30" s="180" t="str">
        <f aca="false">IF($BE30="D1",$D30,"")</f>
        <v/>
      </c>
      <c r="BN30" s="181" t="str">
        <f aca="false">IF($BE30="D1",RANK(BM30,BM$13:BM$162,1),"")</f>
        <v/>
      </c>
      <c r="BO30" s="180" t="str">
        <f aca="false">IF($BE30="E1",$D30,"")</f>
        <v/>
      </c>
      <c r="BP30" s="181" t="str">
        <f aca="false">IF($BE30="E1",RANK(BO30,BO$13:BO$162,1),"")</f>
        <v/>
      </c>
      <c r="BQ30" s="180" t="str">
        <f aca="false">IF($BE30="F1",$D30,"")</f>
        <v/>
      </c>
      <c r="BR30" s="181" t="str">
        <f aca="false">IF($BE30="F1",RANK(BQ30,BQ$13:BQ$162,1),"")</f>
        <v/>
      </c>
      <c r="BS30" s="180" t="str">
        <f aca="false">IF($BE30="A2",$D30,"")</f>
        <v/>
      </c>
      <c r="BT30" s="181" t="str">
        <f aca="false">IF($BE30="A2",RANK(BS30,BS$13:BS$162,1),"")</f>
        <v/>
      </c>
      <c r="BU30" s="180" t="str">
        <f aca="false">IF($BE30="B2",$D30,"")</f>
        <v/>
      </c>
      <c r="BV30" s="181" t="str">
        <f aca="false">IF($BE30="B2",RANK(BU30,BU$13:BU$162,1),"")</f>
        <v/>
      </c>
      <c r="BW30" s="180" t="str">
        <f aca="false">IF($BE30="C2",$D30,"")</f>
        <v/>
      </c>
      <c r="BX30" s="181" t="str">
        <f aca="false">IF($BE30="C2",RANK(BW30,BW$13:BW$162,1),"")</f>
        <v/>
      </c>
      <c r="BY30" s="180" t="str">
        <f aca="false">IF($BE30="D2",$D30,"")</f>
        <v/>
      </c>
      <c r="BZ30" s="181" t="str">
        <f aca="false">IF($BE30="D2",RANK(BY30,BY$13:BY$162,1),"")</f>
        <v/>
      </c>
      <c r="CA30" s="180" t="str">
        <f aca="false">IF($BE30="E2",$D30,"")</f>
        <v/>
      </c>
      <c r="CB30" s="181" t="str">
        <f aca="false">IF($BE30="E2",RANK(CA30,CA$13:CA$162,1),"")</f>
        <v/>
      </c>
      <c r="CC30" s="180" t="str">
        <f aca="false">IF($BE30="F2",$D30,"")</f>
        <v/>
      </c>
      <c r="CD30" s="181" t="str">
        <f aca="false">IF($BE30="F2",RANK(CC30,CC$13:CC$162,1),"")</f>
        <v/>
      </c>
      <c r="CE30" s="181" t="str">
        <f aca="false">IF(BD30="","",CONCATENATE(BF30,BH30,BJ30,BL30,BN30,BP30,BR30,BT30,BV30,BX30,BZ30,CB30,CD30))</f>
        <v/>
      </c>
      <c r="CF30" s="182" t="str">
        <f aca="false">IF(BD30="","",IF(H30="男",14,111))</f>
        <v/>
      </c>
      <c r="CG30" s="199" t="s">
        <v>49</v>
      </c>
      <c r="CH30" s="184"/>
      <c r="CI30" s="192" t="s">
        <v>190</v>
      </c>
      <c r="CJ30" s="193" t="n">
        <f aca="false">COUNTIF($P$13:$P$162,CL30)+COUNTIF($S$13:$S$162,CL30)+COUNTIF($V$13:$V$162,CL30)</f>
        <v>0</v>
      </c>
      <c r="CK30" s="194" t="n">
        <f aca="false">COUNTIF($P$13:$P$162,CM30)+COUNTIF($S$13:$S$162,CM30)+COUNTIF($V$13:$V$162,CM30)</f>
        <v>0</v>
      </c>
      <c r="CL30" s="195" t="n">
        <v>20</v>
      </c>
      <c r="CM30" s="197" t="s">
        <v>134</v>
      </c>
      <c r="CN30" s="144"/>
      <c r="CO30" s="143" t="s">
        <v>191</v>
      </c>
      <c r="CP30" s="154" t="n">
        <v>27</v>
      </c>
      <c r="CQ30" s="154" t="str">
        <f aca="false">IF(P30="","",1)</f>
        <v/>
      </c>
      <c r="CR30" s="154" t="n">
        <f aca="false">IF(OR(CQ30=1,S30=""),0,1)</f>
        <v>0</v>
      </c>
      <c r="CS30" s="154" t="n">
        <f aca="false">IF(OR(CQ30=1,CR30=1,BC30=""),0,1)</f>
        <v>0</v>
      </c>
      <c r="CT30" s="154" t="n">
        <f aca="false">IF(OR(CQ30=1,CR30=1,CS30=1,CF30=""),0,1)</f>
        <v>0</v>
      </c>
      <c r="CU30" s="190" t="str">
        <f aca="false">TRIM(JIS(F30))</f>
        <v/>
      </c>
      <c r="CV30" s="144" t="str">
        <f aca="false">IF(CU30="","",LEN(CU30))</f>
        <v/>
      </c>
      <c r="CW30" s="144" t="str">
        <f aca="false">IF(CU30="","",IF(ISERROR(FIND("　",CU30,1)),CV30,FIND("　",CU30,1)))</f>
        <v/>
      </c>
      <c r="CX30" s="144" t="str">
        <f aca="false">IF(CU30="","",IF(ISERROR(FIND("　",CU30,1)),0,1))</f>
        <v/>
      </c>
      <c r="CY30" s="144" t="str">
        <f aca="false">IF(CU30="","",CW30-CX30)</f>
        <v/>
      </c>
      <c r="CZ30" s="144" t="str">
        <f aca="false">IF(CU30="","",CV30-CW30)</f>
        <v/>
      </c>
      <c r="DA30" s="190" t="str">
        <f aca="false">IF(CU30="","",LEFT(CU30,CY30))</f>
        <v/>
      </c>
      <c r="DB30" s="190" t="str">
        <f aca="false">IF(CU30="","",RIGHT(CU30,CZ30))</f>
        <v/>
      </c>
      <c r="DC30" s="190" t="str">
        <f aca="false">IF(CU30="","",IF(CV30=3,CONCATENATE(DA30,"　","　","　",DB30),IF(CV30&lt;5,CONCATENATE(DA30,"　","　",DB30),IF(CV30&gt;5,CONCATENATE(DA30,DB30),CU30))))</f>
        <v/>
      </c>
    </row>
    <row r="31" customFormat="false" ht="15.75" hidden="false" customHeight="false" outlineLevel="0" collapsed="false">
      <c r="A31" s="156"/>
      <c r="B31" s="156" t="str">
        <f aca="false">IF(BB31="","",TRUNC(BB31))</f>
        <v/>
      </c>
      <c r="C31" s="156" t="str">
        <f aca="false">IF(CE31="","",TRUNC(CE31))</f>
        <v/>
      </c>
      <c r="D31" s="157" t="n">
        <v>19</v>
      </c>
      <c r="E31" s="191"/>
      <c r="F31" s="159" t="str">
        <f aca="false">IF(E31="","",VLOOKUP(E31,登録名簿!$E$7:$G$2035,3,FALSE()))</f>
        <v/>
      </c>
      <c r="G31" s="160" t="str">
        <f aca="false">IF(E31="","",VLOOKUP(E31,登録名簿!$E$7:$H$2035,4,FALSE()))</f>
        <v/>
      </c>
      <c r="H31" s="161" t="str">
        <f aca="false">IF(E31="","",VLOOKUP(E31,登録名簿!$E$7:$J$2035,6,FALSE()))</f>
        <v/>
      </c>
      <c r="I31" s="162" t="str">
        <f aca="false">IF(E31="","",VLOOKUP(E31,登録名簿!$E$7:$J$2035,5,FALSE()))</f>
        <v/>
      </c>
      <c r="J31" s="163"/>
      <c r="K31" s="164" t="s">
        <v>110</v>
      </c>
      <c r="L31" s="166" t="n">
        <f aca="false">IF(K31="","",VLOOKUP(K31,$M$11:$N$53,2,FALSE()))</f>
        <v>23</v>
      </c>
      <c r="M31" s="166" t="s">
        <v>192</v>
      </c>
      <c r="N31" s="166" t="n">
        <v>19</v>
      </c>
      <c r="O31" s="167"/>
      <c r="P31" s="168" t="str">
        <f aca="false">IF(O31="","",IF($H31="男",VLOOKUP(O31,$CI$13:$CM$36,4,FALSE()),IF($H31="女",VLOOKUP(O31,$CI$13:$CM$36,5,FALSE()))))</f>
        <v/>
      </c>
      <c r="Q31" s="169"/>
      <c r="R31" s="167"/>
      <c r="S31" s="168" t="str">
        <f aca="false">IF(R31="","",IF($H31="男",VLOOKUP(R31,$CI$13:$CM$36,4,FALSE()),IF($H31="女",VLOOKUP(R31,$CI$13:$CM$36,5,FALSE()))))</f>
        <v/>
      </c>
      <c r="T31" s="169"/>
      <c r="U31" s="170"/>
      <c r="V31" s="168" t="str">
        <f aca="false">IF(U31="","",IF($H31="男",VLOOKUP(U31,$CI$13:$CM$36,4,FALSE()),IF($H31="女",VLOOKUP(U31,$CI$13:$CM$36,5,FALSE()))))</f>
        <v/>
      </c>
      <c r="W31" s="171"/>
      <c r="X31" s="172" t="n">
        <f aca="false">COUNT(P31,S31,V31)</f>
        <v>0</v>
      </c>
      <c r="Y31" s="172" t="str">
        <f aca="false">IF(H31="男",X31,"")</f>
        <v/>
      </c>
      <c r="Z31" s="172" t="str">
        <f aca="false">IF(H31="女",X31,"")</f>
        <v/>
      </c>
      <c r="AA31" s="173"/>
      <c r="AB31" s="174" t="str">
        <f aca="false">IF(AA31="","",CONCATENATE(AA31,DATA!J24))</f>
        <v/>
      </c>
      <c r="AC31" s="175" t="str">
        <f aca="false">IF(AB31="","",VLOOKUP(AB31,$CO$13:$CP$32,2,FALSE()))</f>
        <v/>
      </c>
      <c r="AD31" s="175" t="str">
        <f aca="false">IF(AB31="A1",D31,"")</f>
        <v/>
      </c>
      <c r="AE31" s="176" t="str">
        <f aca="false">IF(AB31="A1",RANK(AD31,AD$13:AD$162,1),"")</f>
        <v/>
      </c>
      <c r="AF31" s="175" t="str">
        <f aca="false">IF(AB31="B1",D31,"")</f>
        <v/>
      </c>
      <c r="AG31" s="176" t="str">
        <f aca="false">IF(AB31="B1",RANK(AF31,AF$13:AF$162,1),"")</f>
        <v/>
      </c>
      <c r="AH31" s="175" t="str">
        <f aca="false">IF($AB31="C1",$D31,"")</f>
        <v/>
      </c>
      <c r="AI31" s="176" t="str">
        <f aca="false">IF($AB31="C1",RANK(AH31,AH$13:AH$162,1),"")</f>
        <v/>
      </c>
      <c r="AJ31" s="175" t="str">
        <f aca="false">IF($AB31="D1",$D31,"")</f>
        <v/>
      </c>
      <c r="AK31" s="176" t="str">
        <f aca="false">IF($AB31="D1",RANK(AJ31,AJ$13:AJ$162,1),"")</f>
        <v/>
      </c>
      <c r="AL31" s="175" t="str">
        <f aca="false">IF($AB31="E1",$D31,"")</f>
        <v/>
      </c>
      <c r="AM31" s="176" t="str">
        <f aca="false">IF($AB31="E1",RANK(AL31,AL$13:AL$162,1),"")</f>
        <v/>
      </c>
      <c r="AN31" s="175" t="str">
        <f aca="false">IF($AB31="F1",$D31,"")</f>
        <v/>
      </c>
      <c r="AO31" s="176" t="str">
        <f aca="false">IF($AB31="F1",RANK(AN31,AN$13:AN$162,1),"")</f>
        <v/>
      </c>
      <c r="AP31" s="175" t="str">
        <f aca="false">IF($AB31="A2",$D31,"")</f>
        <v/>
      </c>
      <c r="AQ31" s="176" t="str">
        <f aca="false">IF($AB31="A2",RANK(AP31,AP$13:AP$162,1),"")</f>
        <v/>
      </c>
      <c r="AR31" s="175" t="str">
        <f aca="false">IF($AB31="B2",$D31,"")</f>
        <v/>
      </c>
      <c r="AS31" s="176" t="str">
        <f aca="false">IF($AB31="B2",RANK(AR31,AR$13:AR$162,1),"")</f>
        <v/>
      </c>
      <c r="AT31" s="175" t="str">
        <f aca="false">IF($AB31="C2",$D31,"")</f>
        <v/>
      </c>
      <c r="AU31" s="176" t="str">
        <f aca="false">IF($AB31="C2",RANK(AT31,AT$13:AT$162,1),"")</f>
        <v/>
      </c>
      <c r="AV31" s="175" t="str">
        <f aca="false">IF($AB31="D2",$D31,"")</f>
        <v/>
      </c>
      <c r="AW31" s="176" t="str">
        <f aca="false">IF($AB31="D2",RANK(AV31,AV$13:AV$162,1),"")</f>
        <v/>
      </c>
      <c r="AX31" s="175" t="str">
        <f aca="false">IF($AB31="E2",$D31,"")</f>
        <v/>
      </c>
      <c r="AY31" s="176" t="str">
        <f aca="false">IF($AB31="E2",RANK(AX31,AX$13:AX$162,1),"")</f>
        <v/>
      </c>
      <c r="AZ31" s="175" t="str">
        <f aca="false">IF($AB31="F2",$D31,"")</f>
        <v/>
      </c>
      <c r="BA31" s="176" t="str">
        <f aca="false">IF($AB31="F2",RANK(AZ31,AZ$13:AZ$162,1),"")</f>
        <v/>
      </c>
      <c r="BB31" s="176" t="str">
        <f aca="false">IF(AB31="","",CONCATENATE(AC31,AE31,AG31,AI31,AK31,AM31,AO31,AQ31,AS31,AU31,AW31,AY31,BA31))</f>
        <v/>
      </c>
      <c r="BC31" s="177" t="str">
        <f aca="false">IF(AA31="","",IF(H31="男",13,110))</f>
        <v/>
      </c>
      <c r="BD31" s="178"/>
      <c r="BE31" s="179" t="str">
        <f aca="false">IF(BD31="","",CONCATENATE(BD31,DATA!J24))</f>
        <v/>
      </c>
      <c r="BF31" s="180" t="str">
        <f aca="false">IF(BE31="","",VLOOKUP(BE31,$CO$13:$CP$32,2,FALSE()))</f>
        <v/>
      </c>
      <c r="BG31" s="180" t="str">
        <f aca="false">IF($BE31="A1",$D31,"")</f>
        <v/>
      </c>
      <c r="BH31" s="181" t="str">
        <f aca="false">IF($BE31="A1",RANK(BG31,BG$13:BG$162,1),"")</f>
        <v/>
      </c>
      <c r="BI31" s="180" t="str">
        <f aca="false">IF($BE31="B1",$D31,"")</f>
        <v/>
      </c>
      <c r="BJ31" s="181" t="str">
        <f aca="false">IF($BE31="B1",RANK(BI31,BI$13:BI$162,1),"")</f>
        <v/>
      </c>
      <c r="BK31" s="180" t="str">
        <f aca="false">IF($BE31="C1",$D31,"")</f>
        <v/>
      </c>
      <c r="BL31" s="181" t="str">
        <f aca="false">IF($BE31="C1",RANK(BK31,BK$13:BK$162,1),"")</f>
        <v/>
      </c>
      <c r="BM31" s="180" t="str">
        <f aca="false">IF($BE31="D1",$D31,"")</f>
        <v/>
      </c>
      <c r="BN31" s="181" t="str">
        <f aca="false">IF($BE31="D1",RANK(BM31,BM$13:BM$162,1),"")</f>
        <v/>
      </c>
      <c r="BO31" s="180" t="str">
        <f aca="false">IF($BE31="E1",$D31,"")</f>
        <v/>
      </c>
      <c r="BP31" s="181" t="str">
        <f aca="false">IF($BE31="E1",RANK(BO31,BO$13:BO$162,1),"")</f>
        <v/>
      </c>
      <c r="BQ31" s="180" t="str">
        <f aca="false">IF($BE31="F1",$D31,"")</f>
        <v/>
      </c>
      <c r="BR31" s="181" t="str">
        <f aca="false">IF($BE31="F1",RANK(BQ31,BQ$13:BQ$162,1),"")</f>
        <v/>
      </c>
      <c r="BS31" s="180" t="str">
        <f aca="false">IF($BE31="A2",$D31,"")</f>
        <v/>
      </c>
      <c r="BT31" s="181" t="str">
        <f aca="false">IF($BE31="A2",RANK(BS31,BS$13:BS$162,1),"")</f>
        <v/>
      </c>
      <c r="BU31" s="180" t="str">
        <f aca="false">IF($BE31="B2",$D31,"")</f>
        <v/>
      </c>
      <c r="BV31" s="181" t="str">
        <f aca="false">IF($BE31="B2",RANK(BU31,BU$13:BU$162,1),"")</f>
        <v/>
      </c>
      <c r="BW31" s="180" t="str">
        <f aca="false">IF($BE31="C2",$D31,"")</f>
        <v/>
      </c>
      <c r="BX31" s="181" t="str">
        <f aca="false">IF($BE31="C2",RANK(BW31,BW$13:BW$162,1),"")</f>
        <v/>
      </c>
      <c r="BY31" s="180" t="str">
        <f aca="false">IF($BE31="D2",$D31,"")</f>
        <v/>
      </c>
      <c r="BZ31" s="181" t="str">
        <f aca="false">IF($BE31="D2",RANK(BY31,BY$13:BY$162,1),"")</f>
        <v/>
      </c>
      <c r="CA31" s="180" t="str">
        <f aca="false">IF($BE31="E2",$D31,"")</f>
        <v/>
      </c>
      <c r="CB31" s="181" t="str">
        <f aca="false">IF($BE31="E2",RANK(CA31,CA$13:CA$162,1),"")</f>
        <v/>
      </c>
      <c r="CC31" s="180" t="str">
        <f aca="false">IF($BE31="F2",$D31,"")</f>
        <v/>
      </c>
      <c r="CD31" s="181" t="str">
        <f aca="false">IF($BE31="F2",RANK(CC31,CC$13:CC$162,1),"")</f>
        <v/>
      </c>
      <c r="CE31" s="181" t="str">
        <f aca="false">IF(BD31="","",CONCATENATE(BF31,BH31,BJ31,BL31,BN31,BP31,BR31,BT31,BV31,BX31,BZ31,CB31,CD31))</f>
        <v/>
      </c>
      <c r="CF31" s="182" t="str">
        <f aca="false">IF(BD31="","",IF(H31="男",14,111))</f>
        <v/>
      </c>
      <c r="CG31" s="183" t="s">
        <v>193</v>
      </c>
      <c r="CH31" s="184" t="n">
        <v>233101</v>
      </c>
      <c r="CI31" s="192" t="s">
        <v>194</v>
      </c>
      <c r="CJ31" s="193" t="n">
        <f aca="false">COUNTIF($P$13:$P$162,CL31)+COUNTIF($S$13:$S$162,CL31)+COUNTIF($V$13:$V$162,CL31)</f>
        <v>0</v>
      </c>
      <c r="CK31" s="194" t="n">
        <f aca="false">COUNTIF($P$13:$P$162,CM31)+COUNTIF($S$13:$S$162,CM31)+COUNTIF($V$13:$V$162,CM31)</f>
        <v>0</v>
      </c>
      <c r="CL31" s="200" t="s">
        <v>134</v>
      </c>
      <c r="CM31" s="196" t="n">
        <v>116</v>
      </c>
      <c r="CN31" s="144"/>
      <c r="CO31" s="143" t="s">
        <v>195</v>
      </c>
      <c r="CP31" s="154" t="n">
        <v>28</v>
      </c>
      <c r="CQ31" s="154" t="str">
        <f aca="false">IF(P31="","",1)</f>
        <v/>
      </c>
      <c r="CR31" s="154" t="n">
        <f aca="false">IF(OR(CQ31=1,S31=""),0,1)</f>
        <v>0</v>
      </c>
      <c r="CS31" s="154" t="n">
        <f aca="false">IF(OR(CQ31=1,CR31=1,BC31=""),0,1)</f>
        <v>0</v>
      </c>
      <c r="CT31" s="154" t="n">
        <f aca="false">IF(OR(CQ31=1,CR31=1,CS31=1,CF31=""),0,1)</f>
        <v>0</v>
      </c>
      <c r="CU31" s="190" t="str">
        <f aca="false">TRIM(JIS(F31))</f>
        <v/>
      </c>
      <c r="CV31" s="144" t="str">
        <f aca="false">IF(CU31="","",LEN(CU31))</f>
        <v/>
      </c>
      <c r="CW31" s="144" t="str">
        <f aca="false">IF(CU31="","",IF(ISERROR(FIND("　",CU31,1)),CV31,FIND("　",CU31,1)))</f>
        <v/>
      </c>
      <c r="CX31" s="144" t="str">
        <f aca="false">IF(CU31="","",IF(ISERROR(FIND("　",CU31,1)),0,1))</f>
        <v/>
      </c>
      <c r="CY31" s="144" t="str">
        <f aca="false">IF(CU31="","",CW31-CX31)</f>
        <v/>
      </c>
      <c r="CZ31" s="144" t="str">
        <f aca="false">IF(CU31="","",CV31-CW31)</f>
        <v/>
      </c>
      <c r="DA31" s="190" t="str">
        <f aca="false">IF(CU31="","",LEFT(CU31,CY31))</f>
        <v/>
      </c>
      <c r="DB31" s="190" t="str">
        <f aca="false">IF(CU31="","",RIGHT(CU31,CZ31))</f>
        <v/>
      </c>
      <c r="DC31" s="190" t="str">
        <f aca="false">IF(CU31="","",IF(CV31=3,CONCATENATE(DA31,"　","　","　",DB31),IF(CV31&lt;5,CONCATENATE(DA31,"　","　",DB31),IF(CV31&gt;5,CONCATENATE(DA31,DB31),CU31))))</f>
        <v/>
      </c>
    </row>
    <row r="32" customFormat="false" ht="15.75" hidden="false" customHeight="false" outlineLevel="0" collapsed="false">
      <c r="A32" s="156"/>
      <c r="B32" s="156" t="str">
        <f aca="false">IF(BB32="","",TRUNC(BB32))</f>
        <v/>
      </c>
      <c r="C32" s="156" t="str">
        <f aca="false">IF(CE32="","",TRUNC(CE32))</f>
        <v/>
      </c>
      <c r="D32" s="157" t="n">
        <v>20</v>
      </c>
      <c r="E32" s="191"/>
      <c r="F32" s="159" t="str">
        <f aca="false">IF(E32="","",VLOOKUP(E32,登録名簿!$E$7:$G$2035,3,FALSE()))</f>
        <v/>
      </c>
      <c r="G32" s="160" t="str">
        <f aca="false">IF(E32="","",VLOOKUP(E32,登録名簿!$E$7:$H$2035,4,FALSE()))</f>
        <v/>
      </c>
      <c r="H32" s="161" t="str">
        <f aca="false">IF(E32="","",VLOOKUP(E32,登録名簿!$E$7:$J$2035,6,FALSE()))</f>
        <v/>
      </c>
      <c r="I32" s="162" t="str">
        <f aca="false">IF(E32="","",VLOOKUP(E32,登録名簿!$E$7:$J$2035,5,FALSE()))</f>
        <v/>
      </c>
      <c r="J32" s="163"/>
      <c r="K32" s="164" t="s">
        <v>110</v>
      </c>
      <c r="L32" s="166" t="n">
        <f aca="false">IF(K32="","",VLOOKUP(K32,$M$11:$N$53,2,FALSE()))</f>
        <v>23</v>
      </c>
      <c r="M32" s="166" t="s">
        <v>196</v>
      </c>
      <c r="N32" s="166" t="n">
        <v>20</v>
      </c>
      <c r="O32" s="167"/>
      <c r="P32" s="168" t="str">
        <f aca="false">IF(O32="","",IF($H32="男",VLOOKUP(O32,$CI$13:$CM$36,4,FALSE()),IF($H32="女",VLOOKUP(O32,$CI$13:$CM$36,5,FALSE()))))</f>
        <v/>
      </c>
      <c r="Q32" s="169"/>
      <c r="R32" s="167"/>
      <c r="S32" s="168" t="str">
        <f aca="false">IF(R32="","",IF($H32="男",VLOOKUP(R32,$CI$13:$CM$36,4,FALSE()),IF($H32="女",VLOOKUP(R32,$CI$13:$CM$36,5,FALSE()))))</f>
        <v/>
      </c>
      <c r="T32" s="169"/>
      <c r="U32" s="170"/>
      <c r="V32" s="168" t="str">
        <f aca="false">IF(U32="","",IF($H32="男",VLOOKUP(U32,$CI$13:$CM$36,4,FALSE()),IF($H32="女",VLOOKUP(U32,$CI$13:$CM$36,5,FALSE()))))</f>
        <v/>
      </c>
      <c r="W32" s="171"/>
      <c r="X32" s="172" t="n">
        <f aca="false">COUNT(P32,S32,V32)</f>
        <v>0</v>
      </c>
      <c r="Y32" s="172" t="str">
        <f aca="false">IF(H32="男",X32,"")</f>
        <v/>
      </c>
      <c r="Z32" s="172" t="str">
        <f aca="false">IF(H32="女",X32,"")</f>
        <v/>
      </c>
      <c r="AA32" s="173"/>
      <c r="AB32" s="174" t="str">
        <f aca="false">IF(AA32="","",CONCATENATE(AA32,DATA!J25))</f>
        <v/>
      </c>
      <c r="AC32" s="175" t="str">
        <f aca="false">IF(AB32="","",VLOOKUP(AB32,$CO$13:$CP$32,2,FALSE()))</f>
        <v/>
      </c>
      <c r="AD32" s="175" t="str">
        <f aca="false">IF(AB32="A1",D32,"")</f>
        <v/>
      </c>
      <c r="AE32" s="176" t="str">
        <f aca="false">IF(AB32="A1",RANK(AD32,AD$13:AD$162,1),"")</f>
        <v/>
      </c>
      <c r="AF32" s="175" t="str">
        <f aca="false">IF(AB32="B1",D32,"")</f>
        <v/>
      </c>
      <c r="AG32" s="176" t="str">
        <f aca="false">IF(AB32="B1",RANK(AF32,AF$13:AF$162,1),"")</f>
        <v/>
      </c>
      <c r="AH32" s="175" t="str">
        <f aca="false">IF($AB32="C1",$D32,"")</f>
        <v/>
      </c>
      <c r="AI32" s="176" t="str">
        <f aca="false">IF($AB32="C1",RANK(AH32,AH$13:AH$162,1),"")</f>
        <v/>
      </c>
      <c r="AJ32" s="175" t="str">
        <f aca="false">IF($AB32="D1",$D32,"")</f>
        <v/>
      </c>
      <c r="AK32" s="176" t="str">
        <f aca="false">IF($AB32="D1",RANK(AJ32,AJ$13:AJ$162,1),"")</f>
        <v/>
      </c>
      <c r="AL32" s="175" t="str">
        <f aca="false">IF($AB32="E1",$D32,"")</f>
        <v/>
      </c>
      <c r="AM32" s="176" t="str">
        <f aca="false">IF($AB32="E1",RANK(AL32,AL$13:AL$162,1),"")</f>
        <v/>
      </c>
      <c r="AN32" s="175" t="str">
        <f aca="false">IF($AB32="F1",$D32,"")</f>
        <v/>
      </c>
      <c r="AO32" s="176" t="str">
        <f aca="false">IF($AB32="F1",RANK(AN32,AN$13:AN$162,1),"")</f>
        <v/>
      </c>
      <c r="AP32" s="175" t="str">
        <f aca="false">IF($AB32="A2",$D32,"")</f>
        <v/>
      </c>
      <c r="AQ32" s="176" t="str">
        <f aca="false">IF($AB32="A2",RANK(AP32,AP$13:AP$162,1),"")</f>
        <v/>
      </c>
      <c r="AR32" s="175" t="str">
        <f aca="false">IF($AB32="B2",$D32,"")</f>
        <v/>
      </c>
      <c r="AS32" s="176" t="str">
        <f aca="false">IF($AB32="B2",RANK(AR32,AR$13:AR$162,1),"")</f>
        <v/>
      </c>
      <c r="AT32" s="175" t="str">
        <f aca="false">IF($AB32="C2",$D32,"")</f>
        <v/>
      </c>
      <c r="AU32" s="176" t="str">
        <f aca="false">IF($AB32="C2",RANK(AT32,AT$13:AT$162,1),"")</f>
        <v/>
      </c>
      <c r="AV32" s="175" t="str">
        <f aca="false">IF($AB32="D2",$D32,"")</f>
        <v/>
      </c>
      <c r="AW32" s="176" t="str">
        <f aca="false">IF($AB32="D2",RANK(AV32,AV$13:AV$162,1),"")</f>
        <v/>
      </c>
      <c r="AX32" s="175" t="str">
        <f aca="false">IF($AB32="E2",$D32,"")</f>
        <v/>
      </c>
      <c r="AY32" s="176" t="str">
        <f aca="false">IF($AB32="E2",RANK(AX32,AX$13:AX$162,1),"")</f>
        <v/>
      </c>
      <c r="AZ32" s="175" t="str">
        <f aca="false">IF($AB32="F2",$D32,"")</f>
        <v/>
      </c>
      <c r="BA32" s="176" t="str">
        <f aca="false">IF($AB32="F2",RANK(AZ32,AZ$13:AZ$162,1),"")</f>
        <v/>
      </c>
      <c r="BB32" s="176" t="str">
        <f aca="false">IF(AB32="","",CONCATENATE(AC32,AE32,AG32,AI32,AK32,AM32,AO32,AQ32,AS32,AU32,AW32,AY32,BA32))</f>
        <v/>
      </c>
      <c r="BC32" s="177" t="str">
        <f aca="false">IF(AA32="","",IF(H32="男",13,110))</f>
        <v/>
      </c>
      <c r="BD32" s="178"/>
      <c r="BE32" s="179" t="str">
        <f aca="false">IF(BD32="","",CONCATENATE(BD32,DATA!J25))</f>
        <v/>
      </c>
      <c r="BF32" s="180" t="str">
        <f aca="false">IF(BE32="","",VLOOKUP(BE32,$CO$13:$CP$32,2,FALSE()))</f>
        <v/>
      </c>
      <c r="BG32" s="180" t="str">
        <f aca="false">IF($BE32="A1",$D32,"")</f>
        <v/>
      </c>
      <c r="BH32" s="181" t="str">
        <f aca="false">IF($BE32="A1",RANK(BG32,BG$13:BG$162,1),"")</f>
        <v/>
      </c>
      <c r="BI32" s="180" t="str">
        <f aca="false">IF($BE32="B1",$D32,"")</f>
        <v/>
      </c>
      <c r="BJ32" s="181" t="str">
        <f aca="false">IF($BE32="B1",RANK(BI32,BI$13:BI$162,1),"")</f>
        <v/>
      </c>
      <c r="BK32" s="180" t="str">
        <f aca="false">IF($BE32="C1",$D32,"")</f>
        <v/>
      </c>
      <c r="BL32" s="181" t="str">
        <f aca="false">IF($BE32="C1",RANK(BK32,BK$13:BK$162,1),"")</f>
        <v/>
      </c>
      <c r="BM32" s="180" t="str">
        <f aca="false">IF($BE32="D1",$D32,"")</f>
        <v/>
      </c>
      <c r="BN32" s="181" t="str">
        <f aca="false">IF($BE32="D1",RANK(BM32,BM$13:BM$162,1),"")</f>
        <v/>
      </c>
      <c r="BO32" s="180" t="str">
        <f aca="false">IF($BE32="E1",$D32,"")</f>
        <v/>
      </c>
      <c r="BP32" s="181" t="str">
        <f aca="false">IF($BE32="E1",RANK(BO32,BO$13:BO$162,1),"")</f>
        <v/>
      </c>
      <c r="BQ32" s="180" t="str">
        <f aca="false">IF($BE32="F1",$D32,"")</f>
        <v/>
      </c>
      <c r="BR32" s="181" t="str">
        <f aca="false">IF($BE32="F1",RANK(BQ32,BQ$13:BQ$162,1),"")</f>
        <v/>
      </c>
      <c r="BS32" s="180" t="str">
        <f aca="false">IF($BE32="A2",$D32,"")</f>
        <v/>
      </c>
      <c r="BT32" s="181" t="str">
        <f aca="false">IF($BE32="A2",RANK(BS32,BS$13:BS$162,1),"")</f>
        <v/>
      </c>
      <c r="BU32" s="180" t="str">
        <f aca="false">IF($BE32="B2",$D32,"")</f>
        <v/>
      </c>
      <c r="BV32" s="181" t="str">
        <f aca="false">IF($BE32="B2",RANK(BU32,BU$13:BU$162,1),"")</f>
        <v/>
      </c>
      <c r="BW32" s="180" t="str">
        <f aca="false">IF($BE32="C2",$D32,"")</f>
        <v/>
      </c>
      <c r="BX32" s="181" t="str">
        <f aca="false">IF($BE32="C2",RANK(BW32,BW$13:BW$162,1),"")</f>
        <v/>
      </c>
      <c r="BY32" s="180" t="str">
        <f aca="false">IF($BE32="D2",$D32,"")</f>
        <v/>
      </c>
      <c r="BZ32" s="181" t="str">
        <f aca="false">IF($BE32="D2",RANK(BY32,BY$13:BY$162,1),"")</f>
        <v/>
      </c>
      <c r="CA32" s="180" t="str">
        <f aca="false">IF($BE32="E2",$D32,"")</f>
        <v/>
      </c>
      <c r="CB32" s="181" t="str">
        <f aca="false">IF($BE32="E2",RANK(CA32,CA$13:CA$162,1),"")</f>
        <v/>
      </c>
      <c r="CC32" s="180" t="str">
        <f aca="false">IF($BE32="F2",$D32,"")</f>
        <v/>
      </c>
      <c r="CD32" s="181" t="str">
        <f aca="false">IF($BE32="F2",RANK(CC32,CC$13:CC$162,1),"")</f>
        <v/>
      </c>
      <c r="CE32" s="181" t="str">
        <f aca="false">IF(BD32="","",CONCATENATE(BF32,BH32,BJ32,BL32,BN32,BP32,BR32,BT32,BV32,BX32,BZ32,CB32,CD32))</f>
        <v/>
      </c>
      <c r="CF32" s="182" t="str">
        <f aca="false">IF(BD32="","",IF(H32="男",14,111))</f>
        <v/>
      </c>
      <c r="CG32" s="183" t="s">
        <v>197</v>
      </c>
      <c r="CH32" s="184" t="n">
        <v>233102</v>
      </c>
      <c r="CI32" s="192" t="s">
        <v>198</v>
      </c>
      <c r="CJ32" s="193" t="n">
        <f aca="false">COUNTIF($P$13:$P$162,CL32)+COUNTIF($S$13:$S$162,CL32)+COUNTIF($V$13:$V$162,CL32)</f>
        <v>0</v>
      </c>
      <c r="CK32" s="194" t="n">
        <f aca="false">COUNTIF($P$13:$P$162,CM32)+COUNTIF($S$13:$S$162,CM32)+COUNTIF($V$13:$V$162,CM32)</f>
        <v>0</v>
      </c>
      <c r="CL32" s="195" t="n">
        <v>21</v>
      </c>
      <c r="CM32" s="197" t="s">
        <v>134</v>
      </c>
      <c r="CN32" s="144"/>
      <c r="CO32" s="143" t="s">
        <v>199</v>
      </c>
      <c r="CP32" s="154" t="n">
        <v>29</v>
      </c>
      <c r="CQ32" s="154" t="str">
        <f aca="false">IF(P32="","",1)</f>
        <v/>
      </c>
      <c r="CR32" s="154" t="n">
        <f aca="false">IF(OR(CQ32=1,S32=""),0,1)</f>
        <v>0</v>
      </c>
      <c r="CS32" s="154" t="n">
        <f aca="false">IF(OR(CQ32=1,CR32=1,BC32=""),0,1)</f>
        <v>0</v>
      </c>
      <c r="CT32" s="154" t="n">
        <f aca="false">IF(OR(CQ32=1,CR32=1,CS32=1,CF32=""),0,1)</f>
        <v>0</v>
      </c>
      <c r="CU32" s="190" t="str">
        <f aca="false">TRIM(JIS(F32))</f>
        <v/>
      </c>
      <c r="CV32" s="144" t="str">
        <f aca="false">IF(CU32="","",LEN(CU32))</f>
        <v/>
      </c>
      <c r="CW32" s="144" t="str">
        <f aca="false">IF(CU32="","",IF(ISERROR(FIND("　",CU32,1)),CV32,FIND("　",CU32,1)))</f>
        <v/>
      </c>
      <c r="CX32" s="144" t="str">
        <f aca="false">IF(CU32="","",IF(ISERROR(FIND("　",CU32,1)),0,1))</f>
        <v/>
      </c>
      <c r="CY32" s="144" t="str">
        <f aca="false">IF(CU32="","",CW32-CX32)</f>
        <v/>
      </c>
      <c r="CZ32" s="144" t="str">
        <f aca="false">IF(CU32="","",CV32-CW32)</f>
        <v/>
      </c>
      <c r="DA32" s="190" t="str">
        <f aca="false">IF(CU32="","",LEFT(CU32,CY32))</f>
        <v/>
      </c>
      <c r="DB32" s="190" t="str">
        <f aca="false">IF(CU32="","",RIGHT(CU32,CZ32))</f>
        <v/>
      </c>
      <c r="DC32" s="190" t="str">
        <f aca="false">IF(CU32="","",IF(CV32=3,CONCATENATE(DA32,"　","　","　",DB32),IF(CV32&lt;5,CONCATENATE(DA32,"　","　",DB32),IF(CV32&gt;5,CONCATENATE(DA32,DB32),CU32))))</f>
        <v/>
      </c>
    </row>
    <row r="33" customFormat="false" ht="15.75" hidden="false" customHeight="false" outlineLevel="0" collapsed="false">
      <c r="A33" s="156"/>
      <c r="B33" s="156" t="str">
        <f aca="false">IF(BB33="","",TRUNC(BB33))</f>
        <v/>
      </c>
      <c r="C33" s="156" t="str">
        <f aca="false">IF(CE33="","",TRUNC(CE33))</f>
        <v/>
      </c>
      <c r="D33" s="157" t="n">
        <v>21</v>
      </c>
      <c r="E33" s="191"/>
      <c r="F33" s="159" t="str">
        <f aca="false">IF(E33="","",VLOOKUP(E33,登録名簿!$E$7:$G$2035,3,FALSE()))</f>
        <v/>
      </c>
      <c r="G33" s="160" t="str">
        <f aca="false">IF(E33="","",VLOOKUP(E33,登録名簿!$E$7:$H$2035,4,FALSE()))</f>
        <v/>
      </c>
      <c r="H33" s="161" t="str">
        <f aca="false">IF(E33="","",VLOOKUP(E33,登録名簿!$E$7:$J$2035,6,FALSE()))</f>
        <v/>
      </c>
      <c r="I33" s="162" t="str">
        <f aca="false">IF(E33="","",VLOOKUP(E33,登録名簿!$E$7:$J$2035,5,FALSE()))</f>
        <v/>
      </c>
      <c r="J33" s="163"/>
      <c r="K33" s="164" t="s">
        <v>110</v>
      </c>
      <c r="L33" s="166" t="n">
        <f aca="false">IF(K33="","",VLOOKUP(K33,$M$11:$N$53,2,FALSE()))</f>
        <v>23</v>
      </c>
      <c r="M33" s="166" t="s">
        <v>200</v>
      </c>
      <c r="N33" s="166" t="n">
        <v>21</v>
      </c>
      <c r="O33" s="167"/>
      <c r="P33" s="168" t="str">
        <f aca="false">IF(O33="","",IF($H33="男",VLOOKUP(O33,$CI$13:$CM$36,4,FALSE()),IF($H33="女",VLOOKUP(O33,$CI$13:$CM$36,5,FALSE()))))</f>
        <v/>
      </c>
      <c r="Q33" s="169"/>
      <c r="R33" s="167"/>
      <c r="S33" s="168" t="str">
        <f aca="false">IF(R33="","",IF($H33="男",VLOOKUP(R33,$CI$13:$CM$36,4,FALSE()),IF($H33="女",VLOOKUP(R33,$CI$13:$CM$36,5,FALSE()))))</f>
        <v/>
      </c>
      <c r="T33" s="169"/>
      <c r="U33" s="170"/>
      <c r="V33" s="168" t="str">
        <f aca="false">IF(U33="","",IF($H33="男",VLOOKUP(U33,$CI$13:$CM$36,4,FALSE()),IF($H33="女",VLOOKUP(U33,$CI$13:$CM$36,5,FALSE()))))</f>
        <v/>
      </c>
      <c r="W33" s="171"/>
      <c r="X33" s="172" t="n">
        <f aca="false">COUNT(P33,S33,V33)</f>
        <v>0</v>
      </c>
      <c r="Y33" s="172" t="str">
        <f aca="false">IF(H33="男",X33,"")</f>
        <v/>
      </c>
      <c r="Z33" s="172" t="str">
        <f aca="false">IF(H33="女",X33,"")</f>
        <v/>
      </c>
      <c r="AA33" s="173"/>
      <c r="AB33" s="174" t="str">
        <f aca="false">IF(AA33="","",CONCATENATE(AA33,DATA!J26))</f>
        <v/>
      </c>
      <c r="AC33" s="175" t="str">
        <f aca="false">IF(AB33="","",VLOOKUP(AB33,$CO$13:$CP$32,2,FALSE()))</f>
        <v/>
      </c>
      <c r="AD33" s="175" t="str">
        <f aca="false">IF(AB33="A1",D33,"")</f>
        <v/>
      </c>
      <c r="AE33" s="176" t="str">
        <f aca="false">IF(AB33="A1",RANK(AD33,AD$13:AD$162,1),"")</f>
        <v/>
      </c>
      <c r="AF33" s="175" t="str">
        <f aca="false">IF(AB33="B1",D33,"")</f>
        <v/>
      </c>
      <c r="AG33" s="176" t="str">
        <f aca="false">IF(AB33="B1",RANK(AF33,AF$13:AF$162,1),"")</f>
        <v/>
      </c>
      <c r="AH33" s="175" t="str">
        <f aca="false">IF($AB33="C1",$D33,"")</f>
        <v/>
      </c>
      <c r="AI33" s="176" t="str">
        <f aca="false">IF($AB33="C1",RANK(AH33,AH$13:AH$162,1),"")</f>
        <v/>
      </c>
      <c r="AJ33" s="175" t="str">
        <f aca="false">IF($AB33="D1",$D33,"")</f>
        <v/>
      </c>
      <c r="AK33" s="176" t="str">
        <f aca="false">IF($AB33="D1",RANK(AJ33,AJ$13:AJ$162,1),"")</f>
        <v/>
      </c>
      <c r="AL33" s="175" t="str">
        <f aca="false">IF($AB33="E1",$D33,"")</f>
        <v/>
      </c>
      <c r="AM33" s="176" t="str">
        <f aca="false">IF($AB33="E1",RANK(AL33,AL$13:AL$162,1),"")</f>
        <v/>
      </c>
      <c r="AN33" s="175" t="str">
        <f aca="false">IF($AB33="F1",$D33,"")</f>
        <v/>
      </c>
      <c r="AO33" s="176" t="str">
        <f aca="false">IF($AB33="F1",RANK(AN33,AN$13:AN$162,1),"")</f>
        <v/>
      </c>
      <c r="AP33" s="175" t="str">
        <f aca="false">IF($AB33="A2",$D33,"")</f>
        <v/>
      </c>
      <c r="AQ33" s="176" t="str">
        <f aca="false">IF($AB33="A2",RANK(AP33,AP$13:AP$162,1),"")</f>
        <v/>
      </c>
      <c r="AR33" s="175" t="str">
        <f aca="false">IF($AB33="B2",$D33,"")</f>
        <v/>
      </c>
      <c r="AS33" s="176" t="str">
        <f aca="false">IF($AB33="B2",RANK(AR33,AR$13:AR$162,1),"")</f>
        <v/>
      </c>
      <c r="AT33" s="175" t="str">
        <f aca="false">IF($AB33="C2",$D33,"")</f>
        <v/>
      </c>
      <c r="AU33" s="176" t="str">
        <f aca="false">IF($AB33="C2",RANK(AT33,AT$13:AT$162,1),"")</f>
        <v/>
      </c>
      <c r="AV33" s="175" t="str">
        <f aca="false">IF($AB33="D2",$D33,"")</f>
        <v/>
      </c>
      <c r="AW33" s="176" t="str">
        <f aca="false">IF($AB33="D2",RANK(AV33,AV$13:AV$162,1),"")</f>
        <v/>
      </c>
      <c r="AX33" s="175" t="str">
        <f aca="false">IF($AB33="E2",$D33,"")</f>
        <v/>
      </c>
      <c r="AY33" s="176" t="str">
        <f aca="false">IF($AB33="E2",RANK(AX33,AX$13:AX$162,1),"")</f>
        <v/>
      </c>
      <c r="AZ33" s="175" t="str">
        <f aca="false">IF($AB33="F2",$D33,"")</f>
        <v/>
      </c>
      <c r="BA33" s="176" t="str">
        <f aca="false">IF($AB33="F2",RANK(AZ33,AZ$13:AZ$162,1),"")</f>
        <v/>
      </c>
      <c r="BB33" s="176" t="str">
        <f aca="false">IF(AB33="","",CONCATENATE(AC33,AE33,AG33,AI33,AK33,AM33,AO33,AQ33,AS33,AU33,AW33,AY33,BA33))</f>
        <v/>
      </c>
      <c r="BC33" s="177" t="str">
        <f aca="false">IF(AA33="","",IF(H33="男",13,110))</f>
        <v/>
      </c>
      <c r="BD33" s="178"/>
      <c r="BE33" s="179" t="str">
        <f aca="false">IF(BD33="","",CONCATENATE(BD33,DATA!J26))</f>
        <v/>
      </c>
      <c r="BF33" s="180" t="str">
        <f aca="false">IF(BE33="","",VLOOKUP(BE33,$CO$13:$CP$32,2,FALSE()))</f>
        <v/>
      </c>
      <c r="BG33" s="180" t="str">
        <f aca="false">IF($BE33="A1",$D33,"")</f>
        <v/>
      </c>
      <c r="BH33" s="181" t="str">
        <f aca="false">IF($BE33="A1",RANK(BG33,BG$13:BG$162,1),"")</f>
        <v/>
      </c>
      <c r="BI33" s="180" t="str">
        <f aca="false">IF($BE33="B1",$D33,"")</f>
        <v/>
      </c>
      <c r="BJ33" s="181" t="str">
        <f aca="false">IF($BE33="B1",RANK(BI33,BI$13:BI$162,1),"")</f>
        <v/>
      </c>
      <c r="BK33" s="180" t="str">
        <f aca="false">IF($BE33="C1",$D33,"")</f>
        <v/>
      </c>
      <c r="BL33" s="181" t="str">
        <f aca="false">IF($BE33="C1",RANK(BK33,BK$13:BK$162,1),"")</f>
        <v/>
      </c>
      <c r="BM33" s="180" t="str">
        <f aca="false">IF($BE33="D1",$D33,"")</f>
        <v/>
      </c>
      <c r="BN33" s="181" t="str">
        <f aca="false">IF($BE33="D1",RANK(BM33,BM$13:BM$162,1),"")</f>
        <v/>
      </c>
      <c r="BO33" s="180" t="str">
        <f aca="false">IF($BE33="E1",$D33,"")</f>
        <v/>
      </c>
      <c r="BP33" s="181" t="str">
        <f aca="false">IF($BE33="E1",RANK(BO33,BO$13:BO$162,1),"")</f>
        <v/>
      </c>
      <c r="BQ33" s="180" t="str">
        <f aca="false">IF($BE33="F1",$D33,"")</f>
        <v/>
      </c>
      <c r="BR33" s="181" t="str">
        <f aca="false">IF($BE33="F1",RANK(BQ33,BQ$13:BQ$162,1),"")</f>
        <v/>
      </c>
      <c r="BS33" s="180" t="str">
        <f aca="false">IF($BE33="A2",$D33,"")</f>
        <v/>
      </c>
      <c r="BT33" s="181" t="str">
        <f aca="false">IF($BE33="A2",RANK(BS33,BS$13:BS$162,1),"")</f>
        <v/>
      </c>
      <c r="BU33" s="180" t="str">
        <f aca="false">IF($BE33="B2",$D33,"")</f>
        <v/>
      </c>
      <c r="BV33" s="181" t="str">
        <f aca="false">IF($BE33="B2",RANK(BU33,BU$13:BU$162,1),"")</f>
        <v/>
      </c>
      <c r="BW33" s="180" t="str">
        <f aca="false">IF($BE33="C2",$D33,"")</f>
        <v/>
      </c>
      <c r="BX33" s="181" t="str">
        <f aca="false">IF($BE33="C2",RANK(BW33,BW$13:BW$162,1),"")</f>
        <v/>
      </c>
      <c r="BY33" s="180" t="str">
        <f aca="false">IF($BE33="D2",$D33,"")</f>
        <v/>
      </c>
      <c r="BZ33" s="181" t="str">
        <f aca="false">IF($BE33="D2",RANK(BY33,BY$13:BY$162,1),"")</f>
        <v/>
      </c>
      <c r="CA33" s="180" t="str">
        <f aca="false">IF($BE33="E2",$D33,"")</f>
        <v/>
      </c>
      <c r="CB33" s="181" t="str">
        <f aca="false">IF($BE33="E2",RANK(CA33,CA$13:CA$162,1),"")</f>
        <v/>
      </c>
      <c r="CC33" s="180" t="str">
        <f aca="false">IF($BE33="F2",$D33,"")</f>
        <v/>
      </c>
      <c r="CD33" s="181" t="str">
        <f aca="false">IF($BE33="F2",RANK(CC33,CC$13:CC$162,1),"")</f>
        <v/>
      </c>
      <c r="CE33" s="181" t="str">
        <f aca="false">IF(BD33="","",CONCATENATE(BF33,BH33,BJ33,BL33,BN33,BP33,BR33,BT33,BV33,BX33,BZ33,CB33,CD33))</f>
        <v/>
      </c>
      <c r="CF33" s="182" t="str">
        <f aca="false">IF(BD33="","",IF(H33="男",14,111))</f>
        <v/>
      </c>
      <c r="CG33" s="183" t="s">
        <v>201</v>
      </c>
      <c r="CH33" s="184" t="n">
        <v>233158</v>
      </c>
      <c r="CI33" s="192" t="s">
        <v>202</v>
      </c>
      <c r="CJ33" s="193" t="n">
        <f aca="false">COUNTIF($P$13:$P$162,CL33)+COUNTIF($S$13:$S$162,CL33)+COUNTIF($V$13:$V$162,CL33)</f>
        <v>0</v>
      </c>
      <c r="CK33" s="194" t="n">
        <f aca="false">COUNTIF($P$13:$P$162,CM33)+COUNTIF($S$13:$S$162,CM33)+COUNTIF($V$13:$V$162,CM33)</f>
        <v>0</v>
      </c>
      <c r="CL33" s="200" t="n">
        <v>22</v>
      </c>
      <c r="CM33" s="196" t="s">
        <v>134</v>
      </c>
      <c r="CN33" s="144"/>
      <c r="CO33" s="144"/>
      <c r="CP33" s="144"/>
      <c r="CQ33" s="154" t="str">
        <f aca="false">IF(P33="","",1)</f>
        <v/>
      </c>
      <c r="CR33" s="154" t="n">
        <f aca="false">IF(OR(CQ33=1,S33=""),0,1)</f>
        <v>0</v>
      </c>
      <c r="CS33" s="154" t="n">
        <f aca="false">IF(OR(CQ33=1,CR33=1,BC33=""),0,1)</f>
        <v>0</v>
      </c>
      <c r="CT33" s="154" t="n">
        <f aca="false">IF(OR(CQ33=1,CR33=1,CS33=1,CF33=""),0,1)</f>
        <v>0</v>
      </c>
      <c r="CU33" s="190" t="str">
        <f aca="false">TRIM(JIS(F33))</f>
        <v/>
      </c>
      <c r="CV33" s="144" t="str">
        <f aca="false">IF(CU33="","",LEN(CU33))</f>
        <v/>
      </c>
      <c r="CW33" s="144" t="str">
        <f aca="false">IF(CU33="","",IF(ISERROR(FIND("　",CU33,1)),CV33,FIND("　",CU33,1)))</f>
        <v/>
      </c>
      <c r="CX33" s="144" t="str">
        <f aca="false">IF(CU33="","",IF(ISERROR(FIND("　",CU33,1)),0,1))</f>
        <v/>
      </c>
      <c r="CY33" s="144" t="str">
        <f aca="false">IF(CU33="","",CW33-CX33)</f>
        <v/>
      </c>
      <c r="CZ33" s="144" t="str">
        <f aca="false">IF(CU33="","",CV33-CW33)</f>
        <v/>
      </c>
      <c r="DA33" s="190" t="str">
        <f aca="false">IF(CU33="","",LEFT(CU33,CY33))</f>
        <v/>
      </c>
      <c r="DB33" s="190" t="str">
        <f aca="false">IF(CU33="","",RIGHT(CU33,CZ33))</f>
        <v/>
      </c>
      <c r="DC33" s="190" t="str">
        <f aca="false">IF(CU33="","",IF(CV33=3,CONCATENATE(DA33,"　","　","　",DB33),IF(CV33&lt;5,CONCATENATE(DA33,"　","　",DB33),IF(CV33&gt;5,CONCATENATE(DA33,DB33),CU33))))</f>
        <v/>
      </c>
    </row>
    <row r="34" customFormat="false" ht="15.75" hidden="false" customHeight="false" outlineLevel="0" collapsed="false">
      <c r="A34" s="156"/>
      <c r="B34" s="156" t="str">
        <f aca="false">IF(BB34="","",TRUNC(BB34))</f>
        <v/>
      </c>
      <c r="C34" s="156" t="str">
        <f aca="false">IF(CE34="","",TRUNC(CE34))</f>
        <v/>
      </c>
      <c r="D34" s="157" t="n">
        <v>22</v>
      </c>
      <c r="E34" s="191"/>
      <c r="F34" s="159" t="str">
        <f aca="false">IF(E34="","",VLOOKUP(E34,登録名簿!$E$7:$G$2035,3,FALSE()))</f>
        <v/>
      </c>
      <c r="G34" s="160" t="str">
        <f aca="false">IF(E34="","",VLOOKUP(E34,登録名簿!$E$7:$H$2035,4,FALSE()))</f>
        <v/>
      </c>
      <c r="H34" s="161" t="str">
        <f aca="false">IF(E34="","",VLOOKUP(E34,登録名簿!$E$7:$J$2035,6,FALSE()))</f>
        <v/>
      </c>
      <c r="I34" s="162" t="str">
        <f aca="false">IF(E34="","",VLOOKUP(E34,登録名簿!$E$7:$J$2035,5,FALSE()))</f>
        <v/>
      </c>
      <c r="J34" s="163"/>
      <c r="K34" s="164" t="s">
        <v>110</v>
      </c>
      <c r="L34" s="166" t="n">
        <f aca="false">IF(K34="","",VLOOKUP(K34,$M$11:$N$53,2,FALSE()))</f>
        <v>23</v>
      </c>
      <c r="M34" s="166" t="s">
        <v>203</v>
      </c>
      <c r="N34" s="166" t="n">
        <v>22</v>
      </c>
      <c r="O34" s="167"/>
      <c r="P34" s="168" t="str">
        <f aca="false">IF(O34="","",IF($H34="男",VLOOKUP(O34,$CI$13:$CM$36,4,FALSE()),IF($H34="女",VLOOKUP(O34,$CI$13:$CM$36,5,FALSE()))))</f>
        <v/>
      </c>
      <c r="Q34" s="169"/>
      <c r="R34" s="167"/>
      <c r="S34" s="168" t="str">
        <f aca="false">IF(R34="","",IF($H34="男",VLOOKUP(R34,$CI$13:$CM$36,4,FALSE()),IF($H34="女",VLOOKUP(R34,$CI$13:$CM$36,5,FALSE()))))</f>
        <v/>
      </c>
      <c r="T34" s="169"/>
      <c r="U34" s="170"/>
      <c r="V34" s="168" t="str">
        <f aca="false">IF(U34="","",IF($H34="男",VLOOKUP(U34,$CI$13:$CM$36,4,FALSE()),IF($H34="女",VLOOKUP(U34,$CI$13:$CM$36,5,FALSE()))))</f>
        <v/>
      </c>
      <c r="W34" s="171"/>
      <c r="X34" s="172" t="n">
        <f aca="false">COUNT(P34,S34,V34)</f>
        <v>0</v>
      </c>
      <c r="Y34" s="172" t="str">
        <f aca="false">IF(H34="男",X34,"")</f>
        <v/>
      </c>
      <c r="Z34" s="172" t="str">
        <f aca="false">IF(H34="女",X34,"")</f>
        <v/>
      </c>
      <c r="AA34" s="173"/>
      <c r="AB34" s="174" t="str">
        <f aca="false">IF(AA34="","",CONCATENATE(AA34,DATA!J27))</f>
        <v/>
      </c>
      <c r="AC34" s="175" t="str">
        <f aca="false">IF(AB34="","",VLOOKUP(AB34,$CO$13:$CP$32,2,FALSE()))</f>
        <v/>
      </c>
      <c r="AD34" s="175" t="str">
        <f aca="false">IF(AB34="A1",D34,"")</f>
        <v/>
      </c>
      <c r="AE34" s="176" t="str">
        <f aca="false">IF(AB34="A1",RANK(AD34,AD$13:AD$162,1),"")</f>
        <v/>
      </c>
      <c r="AF34" s="175" t="str">
        <f aca="false">IF(AB34="B1",D34,"")</f>
        <v/>
      </c>
      <c r="AG34" s="176" t="str">
        <f aca="false">IF(AB34="B1",RANK(AF34,AF$13:AF$162,1),"")</f>
        <v/>
      </c>
      <c r="AH34" s="175" t="str">
        <f aca="false">IF($AB34="C1",$D34,"")</f>
        <v/>
      </c>
      <c r="AI34" s="176" t="str">
        <f aca="false">IF($AB34="C1",RANK(AH34,AH$13:AH$162,1),"")</f>
        <v/>
      </c>
      <c r="AJ34" s="175" t="str">
        <f aca="false">IF($AB34="D1",$D34,"")</f>
        <v/>
      </c>
      <c r="AK34" s="176" t="str">
        <f aca="false">IF($AB34="D1",RANK(AJ34,AJ$13:AJ$162,1),"")</f>
        <v/>
      </c>
      <c r="AL34" s="175" t="str">
        <f aca="false">IF($AB34="E1",$D34,"")</f>
        <v/>
      </c>
      <c r="AM34" s="176" t="str">
        <f aca="false">IF($AB34="E1",RANK(AL34,AL$13:AL$162,1),"")</f>
        <v/>
      </c>
      <c r="AN34" s="175" t="str">
        <f aca="false">IF($AB34="F1",$D34,"")</f>
        <v/>
      </c>
      <c r="AO34" s="176" t="str">
        <f aca="false">IF($AB34="F1",RANK(AN34,AN$13:AN$162,1),"")</f>
        <v/>
      </c>
      <c r="AP34" s="175" t="str">
        <f aca="false">IF($AB34="A2",$D34,"")</f>
        <v/>
      </c>
      <c r="AQ34" s="176" t="str">
        <f aca="false">IF($AB34="A2",RANK(AP34,AP$13:AP$162,1),"")</f>
        <v/>
      </c>
      <c r="AR34" s="175" t="str">
        <f aca="false">IF($AB34="B2",$D34,"")</f>
        <v/>
      </c>
      <c r="AS34" s="176" t="str">
        <f aca="false">IF($AB34="B2",RANK(AR34,AR$13:AR$162,1),"")</f>
        <v/>
      </c>
      <c r="AT34" s="175" t="str">
        <f aca="false">IF($AB34="C2",$D34,"")</f>
        <v/>
      </c>
      <c r="AU34" s="176" t="str">
        <f aca="false">IF($AB34="C2",RANK(AT34,AT$13:AT$162,1),"")</f>
        <v/>
      </c>
      <c r="AV34" s="175" t="str">
        <f aca="false">IF($AB34="D2",$D34,"")</f>
        <v/>
      </c>
      <c r="AW34" s="176" t="str">
        <f aca="false">IF($AB34="D2",RANK(AV34,AV$13:AV$162,1),"")</f>
        <v/>
      </c>
      <c r="AX34" s="175" t="str">
        <f aca="false">IF($AB34="E2",$D34,"")</f>
        <v/>
      </c>
      <c r="AY34" s="176" t="str">
        <f aca="false">IF($AB34="E2",RANK(AX34,AX$13:AX$162,1),"")</f>
        <v/>
      </c>
      <c r="AZ34" s="175" t="str">
        <f aca="false">IF($AB34="F2",$D34,"")</f>
        <v/>
      </c>
      <c r="BA34" s="176" t="str">
        <f aca="false">IF($AB34="F2",RANK(AZ34,AZ$13:AZ$162,1),"")</f>
        <v/>
      </c>
      <c r="BB34" s="176" t="str">
        <f aca="false">IF(AB34="","",CONCATENATE(AC34,AE34,AG34,AI34,AK34,AM34,AO34,AQ34,AS34,AU34,AW34,AY34,BA34))</f>
        <v/>
      </c>
      <c r="BC34" s="177" t="str">
        <f aca="false">IF(AA34="","",IF(H34="男",13,110))</f>
        <v/>
      </c>
      <c r="BD34" s="178"/>
      <c r="BE34" s="179" t="str">
        <f aca="false">IF(BD34="","",CONCATENATE(BD34,DATA!J27))</f>
        <v/>
      </c>
      <c r="BF34" s="180" t="str">
        <f aca="false">IF(BE34="","",VLOOKUP(BE34,$CO$13:$CP$32,2,FALSE()))</f>
        <v/>
      </c>
      <c r="BG34" s="180" t="str">
        <f aca="false">IF($BE34="A1",$D34,"")</f>
        <v/>
      </c>
      <c r="BH34" s="181" t="str">
        <f aca="false">IF($BE34="A1",RANK(BG34,BG$13:BG$162,1),"")</f>
        <v/>
      </c>
      <c r="BI34" s="180" t="str">
        <f aca="false">IF($BE34="B1",$D34,"")</f>
        <v/>
      </c>
      <c r="BJ34" s="181" t="str">
        <f aca="false">IF($BE34="B1",RANK(BI34,BI$13:BI$162,1),"")</f>
        <v/>
      </c>
      <c r="BK34" s="180" t="str">
        <f aca="false">IF($BE34="C1",$D34,"")</f>
        <v/>
      </c>
      <c r="BL34" s="181" t="str">
        <f aca="false">IF($BE34="C1",RANK(BK34,BK$13:BK$162,1),"")</f>
        <v/>
      </c>
      <c r="BM34" s="180" t="str">
        <f aca="false">IF($BE34="D1",$D34,"")</f>
        <v/>
      </c>
      <c r="BN34" s="181" t="str">
        <f aca="false">IF($BE34="D1",RANK(BM34,BM$13:BM$162,1),"")</f>
        <v/>
      </c>
      <c r="BO34" s="180" t="str">
        <f aca="false">IF($BE34="E1",$D34,"")</f>
        <v/>
      </c>
      <c r="BP34" s="181" t="str">
        <f aca="false">IF($BE34="E1",RANK(BO34,BO$13:BO$162,1),"")</f>
        <v/>
      </c>
      <c r="BQ34" s="180" t="str">
        <f aca="false">IF($BE34="F1",$D34,"")</f>
        <v/>
      </c>
      <c r="BR34" s="181" t="str">
        <f aca="false">IF($BE34="F1",RANK(BQ34,BQ$13:BQ$162,1),"")</f>
        <v/>
      </c>
      <c r="BS34" s="180" t="str">
        <f aca="false">IF($BE34="A2",$D34,"")</f>
        <v/>
      </c>
      <c r="BT34" s="181" t="str">
        <f aca="false">IF($BE34="A2",RANK(BS34,BS$13:BS$162,1),"")</f>
        <v/>
      </c>
      <c r="BU34" s="180" t="str">
        <f aca="false">IF($BE34="B2",$D34,"")</f>
        <v/>
      </c>
      <c r="BV34" s="181" t="str">
        <f aca="false">IF($BE34="B2",RANK(BU34,BU$13:BU$162,1),"")</f>
        <v/>
      </c>
      <c r="BW34" s="180" t="str">
        <f aca="false">IF($BE34="C2",$D34,"")</f>
        <v/>
      </c>
      <c r="BX34" s="181" t="str">
        <f aca="false">IF($BE34="C2",RANK(BW34,BW$13:BW$162,1),"")</f>
        <v/>
      </c>
      <c r="BY34" s="180" t="str">
        <f aca="false">IF($BE34="D2",$D34,"")</f>
        <v/>
      </c>
      <c r="BZ34" s="181" t="str">
        <f aca="false">IF($BE34="D2",RANK(BY34,BY$13:BY$162,1),"")</f>
        <v/>
      </c>
      <c r="CA34" s="180" t="str">
        <f aca="false">IF($BE34="E2",$D34,"")</f>
        <v/>
      </c>
      <c r="CB34" s="181" t="str">
        <f aca="false">IF($BE34="E2",RANK(CA34,CA$13:CA$162,1),"")</f>
        <v/>
      </c>
      <c r="CC34" s="180" t="str">
        <f aca="false">IF($BE34="F2",$D34,"")</f>
        <v/>
      </c>
      <c r="CD34" s="181" t="str">
        <f aca="false">IF($BE34="F2",RANK(CC34,CC$13:CC$162,1),"")</f>
        <v/>
      </c>
      <c r="CE34" s="181" t="str">
        <f aca="false">IF(BD34="","",CONCATENATE(BF34,BH34,BJ34,BL34,BN34,BP34,BR34,BT34,BV34,BX34,BZ34,CB34,CD34))</f>
        <v/>
      </c>
      <c r="CF34" s="182" t="str">
        <f aca="false">IF(BD34="","",IF(H34="男",14,111))</f>
        <v/>
      </c>
      <c r="CG34" s="183" t="s">
        <v>204</v>
      </c>
      <c r="CH34" s="184" t="n">
        <v>233103</v>
      </c>
      <c r="CI34" s="192" t="s">
        <v>205</v>
      </c>
      <c r="CJ34" s="193" t="n">
        <f aca="false">COUNTIF($P$13:$P$162,CL34)+COUNTIF($S$13:$S$162,CL34)+COUNTIF($V$13:$V$162,CL34)</f>
        <v>0</v>
      </c>
      <c r="CK34" s="194" t="n">
        <f aca="false">COUNTIF($P$13:$P$162,CM34)+COUNTIF($S$13:$S$162,CM34)+COUNTIF($V$13:$V$162,CM34)</f>
        <v>0</v>
      </c>
      <c r="CL34" s="195" t="s">
        <v>134</v>
      </c>
      <c r="CM34" s="196" t="n">
        <v>117</v>
      </c>
      <c r="CN34" s="144"/>
      <c r="CO34" s="144"/>
      <c r="CP34" s="144"/>
      <c r="CQ34" s="154" t="str">
        <f aca="false">IF(P34="","",1)</f>
        <v/>
      </c>
      <c r="CR34" s="154" t="n">
        <f aca="false">IF(OR(CQ34=1,S34=""),0,1)</f>
        <v>0</v>
      </c>
      <c r="CS34" s="154" t="n">
        <f aca="false">IF(OR(CQ34=1,CR34=1,BC34=""),0,1)</f>
        <v>0</v>
      </c>
      <c r="CT34" s="154" t="n">
        <f aca="false">IF(OR(CQ34=1,CR34=1,CS34=1,CF34=""),0,1)</f>
        <v>0</v>
      </c>
      <c r="CU34" s="190" t="str">
        <f aca="false">TRIM(JIS(F34))</f>
        <v/>
      </c>
      <c r="CV34" s="144" t="str">
        <f aca="false">IF(CU34="","",LEN(CU34))</f>
        <v/>
      </c>
      <c r="CW34" s="144" t="str">
        <f aca="false">IF(CU34="","",IF(ISERROR(FIND("　",CU34,1)),CV34,FIND("　",CU34,1)))</f>
        <v/>
      </c>
      <c r="CX34" s="144" t="str">
        <f aca="false">IF(CU34="","",IF(ISERROR(FIND("　",CU34,1)),0,1))</f>
        <v/>
      </c>
      <c r="CY34" s="144" t="str">
        <f aca="false">IF(CU34="","",CW34-CX34)</f>
        <v/>
      </c>
      <c r="CZ34" s="144" t="str">
        <f aca="false">IF(CU34="","",CV34-CW34)</f>
        <v/>
      </c>
      <c r="DA34" s="190" t="str">
        <f aca="false">IF(CU34="","",LEFT(CU34,CY34))</f>
        <v/>
      </c>
      <c r="DB34" s="190" t="str">
        <f aca="false">IF(CU34="","",RIGHT(CU34,CZ34))</f>
        <v/>
      </c>
      <c r="DC34" s="190" t="str">
        <f aca="false">IF(CU34="","",IF(CV34=3,CONCATENATE(DA34,"　","　","　",DB34),IF(CV34&lt;5,CONCATENATE(DA34,"　","　",DB34),IF(CV34&gt;5,CONCATENATE(DA34,DB34),CU34))))</f>
        <v/>
      </c>
    </row>
    <row r="35" customFormat="false" ht="15.75" hidden="false" customHeight="false" outlineLevel="0" collapsed="false">
      <c r="A35" s="156"/>
      <c r="B35" s="156" t="str">
        <f aca="false">IF(BB35="","",TRUNC(BB35))</f>
        <v/>
      </c>
      <c r="C35" s="156" t="str">
        <f aca="false">IF(CE35="","",TRUNC(CE35))</f>
        <v/>
      </c>
      <c r="D35" s="157" t="n">
        <v>23</v>
      </c>
      <c r="E35" s="191"/>
      <c r="F35" s="159" t="str">
        <f aca="false">IF(E35="","",VLOOKUP(E35,登録名簿!$E$7:$G$2035,3,FALSE()))</f>
        <v/>
      </c>
      <c r="G35" s="160" t="str">
        <f aca="false">IF(E35="","",VLOOKUP(E35,登録名簿!$E$7:$H$2035,4,FALSE()))</f>
        <v/>
      </c>
      <c r="H35" s="161" t="str">
        <f aca="false">IF(E35="","",VLOOKUP(E35,登録名簿!$E$7:$J$2035,6,FALSE()))</f>
        <v/>
      </c>
      <c r="I35" s="162" t="str">
        <f aca="false">IF(E35="","",VLOOKUP(E35,登録名簿!$E$7:$J$2035,5,FALSE()))</f>
        <v/>
      </c>
      <c r="J35" s="163"/>
      <c r="K35" s="164" t="s">
        <v>110</v>
      </c>
      <c r="L35" s="166" t="n">
        <f aca="false">IF(K35="","",VLOOKUP(K35,$M$11:$N$53,2,FALSE()))</f>
        <v>23</v>
      </c>
      <c r="M35" s="166" t="s">
        <v>110</v>
      </c>
      <c r="N35" s="166" t="n">
        <v>23</v>
      </c>
      <c r="O35" s="167"/>
      <c r="P35" s="168" t="str">
        <f aca="false">IF(O35="","",IF($H35="男",VLOOKUP(O35,$CI$13:$CM$36,4,FALSE()),IF($H35="女",VLOOKUP(O35,$CI$13:$CM$36,5,FALSE()))))</f>
        <v/>
      </c>
      <c r="Q35" s="169"/>
      <c r="R35" s="167"/>
      <c r="S35" s="168" t="str">
        <f aca="false">IF(R35="","",IF($H35="男",VLOOKUP(R35,$CI$13:$CM$36,4,FALSE()),IF($H35="女",VLOOKUP(R35,$CI$13:$CM$36,5,FALSE()))))</f>
        <v/>
      </c>
      <c r="T35" s="169"/>
      <c r="U35" s="170"/>
      <c r="V35" s="168" t="str">
        <f aca="false">IF(U35="","",IF($H35="男",VLOOKUP(U35,$CI$13:$CM$36,4,FALSE()),IF($H35="女",VLOOKUP(U35,$CI$13:$CM$36,5,FALSE()))))</f>
        <v/>
      </c>
      <c r="W35" s="171"/>
      <c r="X35" s="172" t="n">
        <f aca="false">COUNT(P35,S35,V35)</f>
        <v>0</v>
      </c>
      <c r="Y35" s="172" t="str">
        <f aca="false">IF(H35="男",X35,"")</f>
        <v/>
      </c>
      <c r="Z35" s="172" t="str">
        <f aca="false">IF(H35="女",X35,"")</f>
        <v/>
      </c>
      <c r="AA35" s="173"/>
      <c r="AB35" s="174" t="str">
        <f aca="false">IF(AA35="","",CONCATENATE(AA35,DATA!J28))</f>
        <v/>
      </c>
      <c r="AC35" s="175" t="str">
        <f aca="false">IF(AB35="","",VLOOKUP(AB35,$CO$13:$CP$32,2,FALSE()))</f>
        <v/>
      </c>
      <c r="AD35" s="175" t="str">
        <f aca="false">IF(AB35="A1",D35,"")</f>
        <v/>
      </c>
      <c r="AE35" s="176" t="str">
        <f aca="false">IF(AB35="A1",RANK(AD35,AD$13:AD$162,1),"")</f>
        <v/>
      </c>
      <c r="AF35" s="175" t="str">
        <f aca="false">IF(AB35="B1",D35,"")</f>
        <v/>
      </c>
      <c r="AG35" s="176" t="str">
        <f aca="false">IF(AB35="B1",RANK(AF35,AF$13:AF$162,1),"")</f>
        <v/>
      </c>
      <c r="AH35" s="175" t="str">
        <f aca="false">IF($AB35="C1",$D35,"")</f>
        <v/>
      </c>
      <c r="AI35" s="176" t="str">
        <f aca="false">IF($AB35="C1",RANK(AH35,AH$13:AH$162,1),"")</f>
        <v/>
      </c>
      <c r="AJ35" s="175" t="str">
        <f aca="false">IF($AB35="D1",$D35,"")</f>
        <v/>
      </c>
      <c r="AK35" s="176" t="str">
        <f aca="false">IF($AB35="D1",RANK(AJ35,AJ$13:AJ$162,1),"")</f>
        <v/>
      </c>
      <c r="AL35" s="175" t="str">
        <f aca="false">IF($AB35="E1",$D35,"")</f>
        <v/>
      </c>
      <c r="AM35" s="176" t="str">
        <f aca="false">IF($AB35="E1",RANK(AL35,AL$13:AL$162,1),"")</f>
        <v/>
      </c>
      <c r="AN35" s="175" t="str">
        <f aca="false">IF($AB35="F1",$D35,"")</f>
        <v/>
      </c>
      <c r="AO35" s="176" t="str">
        <f aca="false">IF($AB35="F1",RANK(AN35,AN$13:AN$162,1),"")</f>
        <v/>
      </c>
      <c r="AP35" s="175" t="str">
        <f aca="false">IF($AB35="A2",$D35,"")</f>
        <v/>
      </c>
      <c r="AQ35" s="176" t="str">
        <f aca="false">IF($AB35="A2",RANK(AP35,AP$13:AP$162,1),"")</f>
        <v/>
      </c>
      <c r="AR35" s="175" t="str">
        <f aca="false">IF($AB35="B2",$D35,"")</f>
        <v/>
      </c>
      <c r="AS35" s="176" t="str">
        <f aca="false">IF($AB35="B2",RANK(AR35,AR$13:AR$162,1),"")</f>
        <v/>
      </c>
      <c r="AT35" s="175" t="str">
        <f aca="false">IF($AB35="C2",$D35,"")</f>
        <v/>
      </c>
      <c r="AU35" s="176" t="str">
        <f aca="false">IF($AB35="C2",RANK(AT35,AT$13:AT$162,1),"")</f>
        <v/>
      </c>
      <c r="AV35" s="175" t="str">
        <f aca="false">IF($AB35="D2",$D35,"")</f>
        <v/>
      </c>
      <c r="AW35" s="176" t="str">
        <f aca="false">IF($AB35="D2",RANK(AV35,AV$13:AV$162,1),"")</f>
        <v/>
      </c>
      <c r="AX35" s="175" t="str">
        <f aca="false">IF($AB35="E2",$D35,"")</f>
        <v/>
      </c>
      <c r="AY35" s="176" t="str">
        <f aca="false">IF($AB35="E2",RANK(AX35,AX$13:AX$162,1),"")</f>
        <v/>
      </c>
      <c r="AZ35" s="175" t="str">
        <f aca="false">IF($AB35="F2",$D35,"")</f>
        <v/>
      </c>
      <c r="BA35" s="176" t="str">
        <f aca="false">IF($AB35="F2",RANK(AZ35,AZ$13:AZ$162,1),"")</f>
        <v/>
      </c>
      <c r="BB35" s="176" t="str">
        <f aca="false">IF(AB35="","",CONCATENATE(AC35,AE35,AG35,AI35,AK35,AM35,AO35,AQ35,AS35,AU35,AW35,AY35,BA35))</f>
        <v/>
      </c>
      <c r="BC35" s="177" t="str">
        <f aca="false">IF(AA35="","",IF(H35="男",13,110))</f>
        <v/>
      </c>
      <c r="BD35" s="178"/>
      <c r="BE35" s="179" t="str">
        <f aca="false">IF(BD35="","",CONCATENATE(BD35,DATA!J28))</f>
        <v/>
      </c>
      <c r="BF35" s="180" t="str">
        <f aca="false">IF(BE35="","",VLOOKUP(BE35,$CO$13:$CP$32,2,FALSE()))</f>
        <v/>
      </c>
      <c r="BG35" s="180" t="str">
        <f aca="false">IF($BE35="A1",$D35,"")</f>
        <v/>
      </c>
      <c r="BH35" s="181" t="str">
        <f aca="false">IF($BE35="A1",RANK(BG35,BG$13:BG$162,1),"")</f>
        <v/>
      </c>
      <c r="BI35" s="180" t="str">
        <f aca="false">IF($BE35="B1",$D35,"")</f>
        <v/>
      </c>
      <c r="BJ35" s="181" t="str">
        <f aca="false">IF($BE35="B1",RANK(BI35,BI$13:BI$162,1),"")</f>
        <v/>
      </c>
      <c r="BK35" s="180" t="str">
        <f aca="false">IF($BE35="C1",$D35,"")</f>
        <v/>
      </c>
      <c r="BL35" s="181" t="str">
        <f aca="false">IF($BE35="C1",RANK(BK35,BK$13:BK$162,1),"")</f>
        <v/>
      </c>
      <c r="BM35" s="180" t="str">
        <f aca="false">IF($BE35="D1",$D35,"")</f>
        <v/>
      </c>
      <c r="BN35" s="181" t="str">
        <f aca="false">IF($BE35="D1",RANK(BM35,BM$13:BM$162,1),"")</f>
        <v/>
      </c>
      <c r="BO35" s="180" t="str">
        <f aca="false">IF($BE35="E1",$D35,"")</f>
        <v/>
      </c>
      <c r="BP35" s="181" t="str">
        <f aca="false">IF($BE35="E1",RANK(BO35,BO$13:BO$162,1),"")</f>
        <v/>
      </c>
      <c r="BQ35" s="180" t="str">
        <f aca="false">IF($BE35="F1",$D35,"")</f>
        <v/>
      </c>
      <c r="BR35" s="181" t="str">
        <f aca="false">IF($BE35="F1",RANK(BQ35,BQ$13:BQ$162,1),"")</f>
        <v/>
      </c>
      <c r="BS35" s="180" t="str">
        <f aca="false">IF($BE35="A2",$D35,"")</f>
        <v/>
      </c>
      <c r="BT35" s="181" t="str">
        <f aca="false">IF($BE35="A2",RANK(BS35,BS$13:BS$162,1),"")</f>
        <v/>
      </c>
      <c r="BU35" s="180" t="str">
        <f aca="false">IF($BE35="B2",$D35,"")</f>
        <v/>
      </c>
      <c r="BV35" s="181" t="str">
        <f aca="false">IF($BE35="B2",RANK(BU35,BU$13:BU$162,1),"")</f>
        <v/>
      </c>
      <c r="BW35" s="180" t="str">
        <f aca="false">IF($BE35="C2",$D35,"")</f>
        <v/>
      </c>
      <c r="BX35" s="181" t="str">
        <f aca="false">IF($BE35="C2",RANK(BW35,BW$13:BW$162,1),"")</f>
        <v/>
      </c>
      <c r="BY35" s="180" t="str">
        <f aca="false">IF($BE35="D2",$D35,"")</f>
        <v/>
      </c>
      <c r="BZ35" s="181" t="str">
        <f aca="false">IF($BE35="D2",RANK(BY35,BY$13:BY$162,1),"")</f>
        <v/>
      </c>
      <c r="CA35" s="180" t="str">
        <f aca="false">IF($BE35="E2",$D35,"")</f>
        <v/>
      </c>
      <c r="CB35" s="181" t="str">
        <f aca="false">IF($BE35="E2",RANK(CA35,CA$13:CA$162,1),"")</f>
        <v/>
      </c>
      <c r="CC35" s="180" t="str">
        <f aca="false">IF($BE35="F2",$D35,"")</f>
        <v/>
      </c>
      <c r="CD35" s="181" t="str">
        <f aca="false">IF($BE35="F2",RANK(CC35,CC$13:CC$162,1),"")</f>
        <v/>
      </c>
      <c r="CE35" s="181" t="str">
        <f aca="false">IF(BD35="","",CONCATENATE(BF35,BH35,BJ35,BL35,BN35,BP35,BR35,BT35,BV35,BX35,BZ35,CB35,CD35))</f>
        <v/>
      </c>
      <c r="CF35" s="182" t="str">
        <f aca="false">IF(BD35="","",IF(H35="男",14,111))</f>
        <v/>
      </c>
      <c r="CG35" s="183" t="s">
        <v>206</v>
      </c>
      <c r="CH35" s="184" t="n">
        <v>233104</v>
      </c>
      <c r="CI35" s="192" t="s">
        <v>207</v>
      </c>
      <c r="CJ35" s="193" t="n">
        <f aca="false">COUNTIF($P$13:$P$162,CL35)+COUNTIF($S$13:$S$162,CL35)+COUNTIF($V$13:$V$162,CL35)</f>
        <v>0</v>
      </c>
      <c r="CK35" s="194" t="n">
        <f aca="false">COUNTIF($P$13:$P$162,CM35)+COUNTIF($S$13:$S$162,CM35)+COUNTIF($V$13:$V$162,CM35)</f>
        <v>0</v>
      </c>
      <c r="CL35" s="195" t="n">
        <v>23</v>
      </c>
      <c r="CM35" s="196" t="s">
        <v>134</v>
      </c>
      <c r="CN35" s="144"/>
      <c r="CO35" s="144"/>
      <c r="CP35" s="144"/>
      <c r="CQ35" s="154" t="str">
        <f aca="false">IF(P35="","",1)</f>
        <v/>
      </c>
      <c r="CR35" s="154" t="n">
        <f aca="false">IF(OR(CQ35=1,S35=""),0,1)</f>
        <v>0</v>
      </c>
      <c r="CS35" s="154" t="n">
        <f aca="false">IF(OR(CQ35=1,CR35=1,BC35=""),0,1)</f>
        <v>0</v>
      </c>
      <c r="CT35" s="154" t="n">
        <f aca="false">IF(OR(CQ35=1,CR35=1,CS35=1,CF35=""),0,1)</f>
        <v>0</v>
      </c>
      <c r="CU35" s="190" t="str">
        <f aca="false">TRIM(JIS(F35))</f>
        <v/>
      </c>
      <c r="CV35" s="144" t="str">
        <f aca="false">IF(CU35="","",LEN(CU35))</f>
        <v/>
      </c>
      <c r="CW35" s="144" t="str">
        <f aca="false">IF(CU35="","",IF(ISERROR(FIND("　",CU35,1)),CV35,FIND("　",CU35,1)))</f>
        <v/>
      </c>
      <c r="CX35" s="144" t="str">
        <f aca="false">IF(CU35="","",IF(ISERROR(FIND("　",CU35,1)),0,1))</f>
        <v/>
      </c>
      <c r="CY35" s="144" t="str">
        <f aca="false">IF(CU35="","",CW35-CX35)</f>
        <v/>
      </c>
      <c r="CZ35" s="144" t="str">
        <f aca="false">IF(CU35="","",CV35-CW35)</f>
        <v/>
      </c>
      <c r="DA35" s="190" t="str">
        <f aca="false">IF(CU35="","",LEFT(CU35,CY35))</f>
        <v/>
      </c>
      <c r="DB35" s="190" t="str">
        <f aca="false">IF(CU35="","",RIGHT(CU35,CZ35))</f>
        <v/>
      </c>
      <c r="DC35" s="190" t="str">
        <f aca="false">IF(CU35="","",IF(CV35=3,CONCATENATE(DA35,"　","　","　",DB35),IF(CV35&lt;5,CONCATENATE(DA35,"　","　",DB35),IF(CV35&gt;5,CONCATENATE(DA35,DB35),CU35))))</f>
        <v/>
      </c>
    </row>
    <row r="36" customFormat="false" ht="15.75" hidden="false" customHeight="false" outlineLevel="0" collapsed="false">
      <c r="A36" s="156"/>
      <c r="B36" s="156" t="str">
        <f aca="false">IF(BB36="","",TRUNC(BB36))</f>
        <v/>
      </c>
      <c r="C36" s="156" t="str">
        <f aca="false">IF(CE36="","",TRUNC(CE36))</f>
        <v/>
      </c>
      <c r="D36" s="157" t="n">
        <v>24</v>
      </c>
      <c r="E36" s="191"/>
      <c r="F36" s="159" t="str">
        <f aca="false">IF(E36="","",VLOOKUP(E36,登録名簿!$E$7:$G$2035,3,FALSE()))</f>
        <v/>
      </c>
      <c r="G36" s="160" t="str">
        <f aca="false">IF(E36="","",VLOOKUP(E36,登録名簿!$E$7:$H$2035,4,FALSE()))</f>
        <v/>
      </c>
      <c r="H36" s="161" t="str">
        <f aca="false">IF(E36="","",VLOOKUP(E36,登録名簿!$E$7:$J$2035,6,FALSE()))</f>
        <v/>
      </c>
      <c r="I36" s="162" t="str">
        <f aca="false">IF(E36="","",VLOOKUP(E36,登録名簿!$E$7:$J$2035,5,FALSE()))</f>
        <v/>
      </c>
      <c r="J36" s="163"/>
      <c r="K36" s="164" t="s">
        <v>110</v>
      </c>
      <c r="L36" s="166" t="n">
        <f aca="false">IF(K36="","",VLOOKUP(K36,$M$11:$N$53,2,FALSE()))</f>
        <v>23</v>
      </c>
      <c r="M36" s="166" t="s">
        <v>208</v>
      </c>
      <c r="N36" s="166" t="n">
        <v>24</v>
      </c>
      <c r="O36" s="167"/>
      <c r="P36" s="168" t="str">
        <f aca="false">IF(O36="","",IF($H36="男",VLOOKUP(O36,$CI$13:$CM$36,4,FALSE()),IF($H36="女",VLOOKUP(O36,$CI$13:$CM$36,5,FALSE()))))</f>
        <v/>
      </c>
      <c r="Q36" s="169"/>
      <c r="R36" s="167"/>
      <c r="S36" s="168" t="str">
        <f aca="false">IF(R36="","",IF($H36="男",VLOOKUP(R36,$CI$13:$CM$36,4,FALSE()),IF($H36="女",VLOOKUP(R36,$CI$13:$CM$36,5,FALSE()))))</f>
        <v/>
      </c>
      <c r="T36" s="169"/>
      <c r="U36" s="170"/>
      <c r="V36" s="168" t="str">
        <f aca="false">IF(U36="","",IF($H36="男",VLOOKUP(U36,$CI$13:$CM$36,4,FALSE()),IF($H36="女",VLOOKUP(U36,$CI$13:$CM$36,5,FALSE()))))</f>
        <v/>
      </c>
      <c r="W36" s="171"/>
      <c r="X36" s="172" t="n">
        <f aca="false">COUNT(P36,S36,V36)</f>
        <v>0</v>
      </c>
      <c r="Y36" s="172" t="str">
        <f aca="false">IF(H36="男",X36,"")</f>
        <v/>
      </c>
      <c r="Z36" s="172" t="str">
        <f aca="false">IF(H36="女",X36,"")</f>
        <v/>
      </c>
      <c r="AA36" s="173"/>
      <c r="AB36" s="174" t="str">
        <f aca="false">IF(AA36="","",CONCATENATE(AA36,DATA!J29))</f>
        <v/>
      </c>
      <c r="AC36" s="175" t="str">
        <f aca="false">IF(AB36="","",VLOOKUP(AB36,$CO$13:$CP$32,2,FALSE()))</f>
        <v/>
      </c>
      <c r="AD36" s="175" t="str">
        <f aca="false">IF(AB36="A1",D36,"")</f>
        <v/>
      </c>
      <c r="AE36" s="176" t="str">
        <f aca="false">IF(AB36="A1",RANK(AD36,AD$13:AD$162,1),"")</f>
        <v/>
      </c>
      <c r="AF36" s="175" t="str">
        <f aca="false">IF(AB36="B1",D36,"")</f>
        <v/>
      </c>
      <c r="AG36" s="176" t="str">
        <f aca="false">IF(AB36="B1",RANK(AF36,AF$13:AF$162,1),"")</f>
        <v/>
      </c>
      <c r="AH36" s="175" t="str">
        <f aca="false">IF($AB36="C1",$D36,"")</f>
        <v/>
      </c>
      <c r="AI36" s="176" t="str">
        <f aca="false">IF($AB36="C1",RANK(AH36,AH$13:AH$162,1),"")</f>
        <v/>
      </c>
      <c r="AJ36" s="175" t="str">
        <f aca="false">IF($AB36="D1",$D36,"")</f>
        <v/>
      </c>
      <c r="AK36" s="176" t="str">
        <f aca="false">IF($AB36="D1",RANK(AJ36,AJ$13:AJ$162,1),"")</f>
        <v/>
      </c>
      <c r="AL36" s="175" t="str">
        <f aca="false">IF($AB36="E1",$D36,"")</f>
        <v/>
      </c>
      <c r="AM36" s="176" t="str">
        <f aca="false">IF($AB36="E1",RANK(AL36,AL$13:AL$162,1),"")</f>
        <v/>
      </c>
      <c r="AN36" s="175" t="str">
        <f aca="false">IF($AB36="F1",$D36,"")</f>
        <v/>
      </c>
      <c r="AO36" s="176" t="str">
        <f aca="false">IF($AB36="F1",RANK(AN36,AN$13:AN$162,1),"")</f>
        <v/>
      </c>
      <c r="AP36" s="175" t="str">
        <f aca="false">IF($AB36="A2",$D36,"")</f>
        <v/>
      </c>
      <c r="AQ36" s="176" t="str">
        <f aca="false">IF($AB36="A2",RANK(AP36,AP$13:AP$162,1),"")</f>
        <v/>
      </c>
      <c r="AR36" s="175" t="str">
        <f aca="false">IF($AB36="B2",$D36,"")</f>
        <v/>
      </c>
      <c r="AS36" s="176" t="str">
        <f aca="false">IF($AB36="B2",RANK(AR36,AR$13:AR$162,1),"")</f>
        <v/>
      </c>
      <c r="AT36" s="175" t="str">
        <f aca="false">IF($AB36="C2",$D36,"")</f>
        <v/>
      </c>
      <c r="AU36" s="176" t="str">
        <f aca="false">IF($AB36="C2",RANK(AT36,AT$13:AT$162,1),"")</f>
        <v/>
      </c>
      <c r="AV36" s="175" t="str">
        <f aca="false">IF($AB36="D2",$D36,"")</f>
        <v/>
      </c>
      <c r="AW36" s="176" t="str">
        <f aca="false">IF($AB36="D2",RANK(AV36,AV$13:AV$162,1),"")</f>
        <v/>
      </c>
      <c r="AX36" s="175" t="str">
        <f aca="false">IF($AB36="E2",$D36,"")</f>
        <v/>
      </c>
      <c r="AY36" s="176" t="str">
        <f aca="false">IF($AB36="E2",RANK(AX36,AX$13:AX$162,1),"")</f>
        <v/>
      </c>
      <c r="AZ36" s="175" t="str">
        <f aca="false">IF($AB36="F2",$D36,"")</f>
        <v/>
      </c>
      <c r="BA36" s="176" t="str">
        <f aca="false">IF($AB36="F2",RANK(AZ36,AZ$13:AZ$162,1),"")</f>
        <v/>
      </c>
      <c r="BB36" s="176" t="str">
        <f aca="false">IF(AB36="","",CONCATENATE(AC36,AE36,AG36,AI36,AK36,AM36,AO36,AQ36,AS36,AU36,AW36,AY36,BA36))</f>
        <v/>
      </c>
      <c r="BC36" s="177" t="str">
        <f aca="false">IF(AA36="","",IF(H36="男",13,110))</f>
        <v/>
      </c>
      <c r="BD36" s="178"/>
      <c r="BE36" s="179" t="str">
        <f aca="false">IF(BD36="","",CONCATENATE(BD36,DATA!J29))</f>
        <v/>
      </c>
      <c r="BF36" s="180" t="str">
        <f aca="false">IF(BE36="","",VLOOKUP(BE36,$CO$13:$CP$32,2,FALSE()))</f>
        <v/>
      </c>
      <c r="BG36" s="180" t="str">
        <f aca="false">IF($BE36="A1",$D36,"")</f>
        <v/>
      </c>
      <c r="BH36" s="181" t="str">
        <f aca="false">IF($BE36="A1",RANK(BG36,BG$13:BG$162,1),"")</f>
        <v/>
      </c>
      <c r="BI36" s="180" t="str">
        <f aca="false">IF($BE36="B1",$D36,"")</f>
        <v/>
      </c>
      <c r="BJ36" s="181" t="str">
        <f aca="false">IF($BE36="B1",RANK(BI36,BI$13:BI$162,1),"")</f>
        <v/>
      </c>
      <c r="BK36" s="180" t="str">
        <f aca="false">IF($BE36="C1",$D36,"")</f>
        <v/>
      </c>
      <c r="BL36" s="181" t="str">
        <f aca="false">IF($BE36="C1",RANK(BK36,BK$13:BK$162,1),"")</f>
        <v/>
      </c>
      <c r="BM36" s="180" t="str">
        <f aca="false">IF($BE36="D1",$D36,"")</f>
        <v/>
      </c>
      <c r="BN36" s="181" t="str">
        <f aca="false">IF($BE36="D1",RANK(BM36,BM$13:BM$162,1),"")</f>
        <v/>
      </c>
      <c r="BO36" s="180" t="str">
        <f aca="false">IF($BE36="E1",$D36,"")</f>
        <v/>
      </c>
      <c r="BP36" s="181" t="str">
        <f aca="false">IF($BE36="E1",RANK(BO36,BO$13:BO$162,1),"")</f>
        <v/>
      </c>
      <c r="BQ36" s="180" t="str">
        <f aca="false">IF($BE36="F1",$D36,"")</f>
        <v/>
      </c>
      <c r="BR36" s="181" t="str">
        <f aca="false">IF($BE36="F1",RANK(BQ36,BQ$13:BQ$162,1),"")</f>
        <v/>
      </c>
      <c r="BS36" s="180" t="str">
        <f aca="false">IF($BE36="A2",$D36,"")</f>
        <v/>
      </c>
      <c r="BT36" s="181" t="str">
        <f aca="false">IF($BE36="A2",RANK(BS36,BS$13:BS$162,1),"")</f>
        <v/>
      </c>
      <c r="BU36" s="180" t="str">
        <f aca="false">IF($BE36="B2",$D36,"")</f>
        <v/>
      </c>
      <c r="BV36" s="181" t="str">
        <f aca="false">IF($BE36="B2",RANK(BU36,BU$13:BU$162,1),"")</f>
        <v/>
      </c>
      <c r="BW36" s="180" t="str">
        <f aca="false">IF($BE36="C2",$D36,"")</f>
        <v/>
      </c>
      <c r="BX36" s="181" t="str">
        <f aca="false">IF($BE36="C2",RANK(BW36,BW$13:BW$162,1),"")</f>
        <v/>
      </c>
      <c r="BY36" s="180" t="str">
        <f aca="false">IF($BE36="D2",$D36,"")</f>
        <v/>
      </c>
      <c r="BZ36" s="181" t="str">
        <f aca="false">IF($BE36="D2",RANK(BY36,BY$13:BY$162,1),"")</f>
        <v/>
      </c>
      <c r="CA36" s="180" t="str">
        <f aca="false">IF($BE36="E2",$D36,"")</f>
        <v/>
      </c>
      <c r="CB36" s="181" t="str">
        <f aca="false">IF($BE36="E2",RANK(CA36,CA$13:CA$162,1),"")</f>
        <v/>
      </c>
      <c r="CC36" s="180" t="str">
        <f aca="false">IF($BE36="F2",$D36,"")</f>
        <v/>
      </c>
      <c r="CD36" s="181" t="str">
        <f aca="false">IF($BE36="F2",RANK(CC36,CC$13:CC$162,1),"")</f>
        <v/>
      </c>
      <c r="CE36" s="181" t="str">
        <f aca="false">IF(BD36="","",CONCATENATE(BF36,BH36,BJ36,BL36,BN36,BP36,BR36,BT36,BV36,BX36,BZ36,CB36,CD36))</f>
        <v/>
      </c>
      <c r="CF36" s="182" t="str">
        <f aca="false">IF(BD36="","",IF(H36="男",14,111))</f>
        <v/>
      </c>
      <c r="CG36" s="183" t="s">
        <v>209</v>
      </c>
      <c r="CH36" s="184" t="n">
        <v>233515</v>
      </c>
      <c r="CI36" s="201" t="s">
        <v>210</v>
      </c>
      <c r="CJ36" s="193" t="n">
        <f aca="false">COUNTIF($P$13:$P$162,CL36)+COUNTIF($S$13:$S$162,CL36)+COUNTIF($V$13:$V$162,CL36)</f>
        <v>0</v>
      </c>
      <c r="CK36" s="194" t="n">
        <f aca="false">COUNTIF($P$13:$P$162,CM36)+COUNTIF($S$13:$S$162,CM36)+COUNTIF($V$13:$V$162,CM36)</f>
        <v>0</v>
      </c>
      <c r="CL36" s="195" t="n">
        <v>24</v>
      </c>
      <c r="CM36" s="196" t="s">
        <v>134</v>
      </c>
      <c r="CN36" s="144"/>
      <c r="CO36" s="144"/>
      <c r="CP36" s="144"/>
      <c r="CQ36" s="154" t="str">
        <f aca="false">IF(P36="","",1)</f>
        <v/>
      </c>
      <c r="CR36" s="154" t="n">
        <f aca="false">IF(OR(CQ36=1,S36=""),0,1)</f>
        <v>0</v>
      </c>
      <c r="CS36" s="154" t="n">
        <f aca="false">IF(OR(CQ36=1,CR36=1,BC36=""),0,1)</f>
        <v>0</v>
      </c>
      <c r="CT36" s="154" t="n">
        <f aca="false">IF(OR(CQ36=1,CR36=1,CS36=1,CF36=""),0,1)</f>
        <v>0</v>
      </c>
      <c r="CU36" s="190" t="str">
        <f aca="false">TRIM(JIS(F36))</f>
        <v/>
      </c>
      <c r="CV36" s="144" t="str">
        <f aca="false">IF(CU36="","",LEN(CU36))</f>
        <v/>
      </c>
      <c r="CW36" s="144" t="str">
        <f aca="false">IF(CU36="","",IF(ISERROR(FIND("　",CU36,1)),CV36,FIND("　",CU36,1)))</f>
        <v/>
      </c>
      <c r="CX36" s="144" t="str">
        <f aca="false">IF(CU36="","",IF(ISERROR(FIND("　",CU36,1)),0,1))</f>
        <v/>
      </c>
      <c r="CY36" s="144" t="str">
        <f aca="false">IF(CU36="","",CW36-CX36)</f>
        <v/>
      </c>
      <c r="CZ36" s="144" t="str">
        <f aca="false">IF(CU36="","",CV36-CW36)</f>
        <v/>
      </c>
      <c r="DA36" s="190" t="str">
        <f aca="false">IF(CU36="","",LEFT(CU36,CY36))</f>
        <v/>
      </c>
      <c r="DB36" s="190" t="str">
        <f aca="false">IF(CU36="","",RIGHT(CU36,CZ36))</f>
        <v/>
      </c>
      <c r="DC36" s="190" t="str">
        <f aca="false">IF(CU36="","",IF(CV36=3,CONCATENATE(DA36,"　","　","　",DB36),IF(CV36&lt;5,CONCATENATE(DA36,"　","　",DB36),IF(CV36&gt;5,CONCATENATE(DA36,DB36),CU36))))</f>
        <v/>
      </c>
    </row>
    <row r="37" customFormat="false" ht="15.75" hidden="false" customHeight="false" outlineLevel="0" collapsed="false">
      <c r="A37" s="156"/>
      <c r="B37" s="156" t="str">
        <f aca="false">IF(BB37="","",TRUNC(BB37))</f>
        <v/>
      </c>
      <c r="C37" s="156" t="str">
        <f aca="false">IF(CE37="","",TRUNC(CE37))</f>
        <v/>
      </c>
      <c r="D37" s="157" t="n">
        <v>25</v>
      </c>
      <c r="E37" s="191"/>
      <c r="F37" s="159" t="str">
        <f aca="false">IF(E37="","",VLOOKUP(E37,登録名簿!$E$7:$G$2035,3,FALSE()))</f>
        <v/>
      </c>
      <c r="G37" s="160" t="str">
        <f aca="false">IF(E37="","",VLOOKUP(E37,登録名簿!$E$7:$H$2035,4,FALSE()))</f>
        <v/>
      </c>
      <c r="H37" s="161" t="str">
        <f aca="false">IF(E37="","",VLOOKUP(E37,登録名簿!$E$7:$J$2035,6,FALSE()))</f>
        <v/>
      </c>
      <c r="I37" s="162" t="str">
        <f aca="false">IF(E37="","",VLOOKUP(E37,登録名簿!$E$7:$J$2035,5,FALSE()))</f>
        <v/>
      </c>
      <c r="J37" s="163"/>
      <c r="K37" s="164" t="s">
        <v>110</v>
      </c>
      <c r="L37" s="166" t="n">
        <f aca="false">IF(K37="","",VLOOKUP(K37,$M$11:$N$53,2,FALSE()))</f>
        <v>23</v>
      </c>
      <c r="M37" s="166" t="s">
        <v>211</v>
      </c>
      <c r="N37" s="166" t="n">
        <v>25</v>
      </c>
      <c r="O37" s="167"/>
      <c r="P37" s="168" t="str">
        <f aca="false">IF(O37="","",IF($H37="男",VLOOKUP(O37,$CI$13:$CM$36,4,FALSE()),IF($H37="女",VLOOKUP(O37,$CI$13:$CM$36,5,FALSE()))))</f>
        <v/>
      </c>
      <c r="Q37" s="169"/>
      <c r="R37" s="167"/>
      <c r="S37" s="168" t="str">
        <f aca="false">IF(R37="","",IF($H37="男",VLOOKUP(R37,$CI$13:$CM$36,4,FALSE()),IF($H37="女",VLOOKUP(R37,$CI$13:$CM$36,5,FALSE()))))</f>
        <v/>
      </c>
      <c r="T37" s="169"/>
      <c r="U37" s="170"/>
      <c r="V37" s="168" t="str">
        <f aca="false">IF(U37="","",IF($H37="男",VLOOKUP(U37,$CI$13:$CM$36,4,FALSE()),IF($H37="女",VLOOKUP(U37,$CI$13:$CM$36,5,FALSE()))))</f>
        <v/>
      </c>
      <c r="W37" s="171"/>
      <c r="X37" s="172" t="n">
        <f aca="false">COUNT(P37,S37,V37)</f>
        <v>0</v>
      </c>
      <c r="Y37" s="172" t="str">
        <f aca="false">IF(H37="男",X37,"")</f>
        <v/>
      </c>
      <c r="Z37" s="172" t="str">
        <f aca="false">IF(H37="女",X37,"")</f>
        <v/>
      </c>
      <c r="AA37" s="173"/>
      <c r="AB37" s="174" t="str">
        <f aca="false">IF(AA37="","",CONCATENATE(AA37,DATA!J30))</f>
        <v/>
      </c>
      <c r="AC37" s="175" t="str">
        <f aca="false">IF(AB37="","",VLOOKUP(AB37,$CO$13:$CP$32,2,FALSE()))</f>
        <v/>
      </c>
      <c r="AD37" s="175" t="str">
        <f aca="false">IF(AB37="A1",D37,"")</f>
        <v/>
      </c>
      <c r="AE37" s="176" t="str">
        <f aca="false">IF(AB37="A1",RANK(AD37,AD$13:AD$162,1),"")</f>
        <v/>
      </c>
      <c r="AF37" s="175" t="str">
        <f aca="false">IF(AB37="B1",D37,"")</f>
        <v/>
      </c>
      <c r="AG37" s="176" t="str">
        <f aca="false">IF(AB37="B1",RANK(AF37,AF$13:AF$162,1),"")</f>
        <v/>
      </c>
      <c r="AH37" s="175" t="str">
        <f aca="false">IF($AB37="C1",$D37,"")</f>
        <v/>
      </c>
      <c r="AI37" s="176" t="str">
        <f aca="false">IF($AB37="C1",RANK(AH37,AH$13:AH$162,1),"")</f>
        <v/>
      </c>
      <c r="AJ37" s="175" t="str">
        <f aca="false">IF($AB37="D1",$D37,"")</f>
        <v/>
      </c>
      <c r="AK37" s="176" t="str">
        <f aca="false">IF($AB37="D1",RANK(AJ37,AJ$13:AJ$162,1),"")</f>
        <v/>
      </c>
      <c r="AL37" s="175" t="str">
        <f aca="false">IF($AB37="E1",$D37,"")</f>
        <v/>
      </c>
      <c r="AM37" s="176" t="str">
        <f aca="false">IF($AB37="E1",RANK(AL37,AL$13:AL$162,1),"")</f>
        <v/>
      </c>
      <c r="AN37" s="175" t="str">
        <f aca="false">IF($AB37="F1",$D37,"")</f>
        <v/>
      </c>
      <c r="AO37" s="176" t="str">
        <f aca="false">IF($AB37="F1",RANK(AN37,AN$13:AN$162,1),"")</f>
        <v/>
      </c>
      <c r="AP37" s="175" t="str">
        <f aca="false">IF($AB37="A2",$D37,"")</f>
        <v/>
      </c>
      <c r="AQ37" s="176" t="str">
        <f aca="false">IF($AB37="A2",RANK(AP37,AP$13:AP$162,1),"")</f>
        <v/>
      </c>
      <c r="AR37" s="175" t="str">
        <f aca="false">IF($AB37="B2",$D37,"")</f>
        <v/>
      </c>
      <c r="AS37" s="176" t="str">
        <f aca="false">IF($AB37="B2",RANK(AR37,AR$13:AR$162,1),"")</f>
        <v/>
      </c>
      <c r="AT37" s="175" t="str">
        <f aca="false">IF($AB37="C2",$D37,"")</f>
        <v/>
      </c>
      <c r="AU37" s="176" t="str">
        <f aca="false">IF($AB37="C2",RANK(AT37,AT$13:AT$162,1),"")</f>
        <v/>
      </c>
      <c r="AV37" s="175" t="str">
        <f aca="false">IF($AB37="D2",$D37,"")</f>
        <v/>
      </c>
      <c r="AW37" s="176" t="str">
        <f aca="false">IF($AB37="D2",RANK(AV37,AV$13:AV$162,1),"")</f>
        <v/>
      </c>
      <c r="AX37" s="175" t="str">
        <f aca="false">IF($AB37="E2",$D37,"")</f>
        <v/>
      </c>
      <c r="AY37" s="176" t="str">
        <f aca="false">IF($AB37="E2",RANK(AX37,AX$13:AX$162,1),"")</f>
        <v/>
      </c>
      <c r="AZ37" s="175" t="str">
        <f aca="false">IF($AB37="F2",$D37,"")</f>
        <v/>
      </c>
      <c r="BA37" s="176" t="str">
        <f aca="false">IF($AB37="F2",RANK(AZ37,AZ$13:AZ$162,1),"")</f>
        <v/>
      </c>
      <c r="BB37" s="176" t="str">
        <f aca="false">IF(AB37="","",CONCATENATE(AC37,AE37,AG37,AI37,AK37,AM37,AO37,AQ37,AS37,AU37,AW37,AY37,BA37))</f>
        <v/>
      </c>
      <c r="BC37" s="177" t="str">
        <f aca="false">IF(AA37="","",IF(H37="男",13,110))</f>
        <v/>
      </c>
      <c r="BD37" s="178"/>
      <c r="BE37" s="179" t="str">
        <f aca="false">IF(BD37="","",CONCATENATE(BD37,DATA!J30))</f>
        <v/>
      </c>
      <c r="BF37" s="180" t="str">
        <f aca="false">IF(BE37="","",VLOOKUP(BE37,$CO$13:$CP$32,2,FALSE()))</f>
        <v/>
      </c>
      <c r="BG37" s="180" t="str">
        <f aca="false">IF($BE37="A1",$D37,"")</f>
        <v/>
      </c>
      <c r="BH37" s="181" t="str">
        <f aca="false">IF($BE37="A1",RANK(BG37,BG$13:BG$162,1),"")</f>
        <v/>
      </c>
      <c r="BI37" s="180" t="str">
        <f aca="false">IF($BE37="B1",$D37,"")</f>
        <v/>
      </c>
      <c r="BJ37" s="181" t="str">
        <f aca="false">IF($BE37="B1",RANK(BI37,BI$13:BI$162,1),"")</f>
        <v/>
      </c>
      <c r="BK37" s="180" t="str">
        <f aca="false">IF($BE37="C1",$D37,"")</f>
        <v/>
      </c>
      <c r="BL37" s="181" t="str">
        <f aca="false">IF($BE37="C1",RANK(BK37,BK$13:BK$162,1),"")</f>
        <v/>
      </c>
      <c r="BM37" s="180" t="str">
        <f aca="false">IF($BE37="D1",$D37,"")</f>
        <v/>
      </c>
      <c r="BN37" s="181" t="str">
        <f aca="false">IF($BE37="D1",RANK(BM37,BM$13:BM$162,1),"")</f>
        <v/>
      </c>
      <c r="BO37" s="180" t="str">
        <f aca="false">IF($BE37="E1",$D37,"")</f>
        <v/>
      </c>
      <c r="BP37" s="181" t="str">
        <f aca="false">IF($BE37="E1",RANK(BO37,BO$13:BO$162,1),"")</f>
        <v/>
      </c>
      <c r="BQ37" s="180" t="str">
        <f aca="false">IF($BE37="F1",$D37,"")</f>
        <v/>
      </c>
      <c r="BR37" s="181" t="str">
        <f aca="false">IF($BE37="F1",RANK(BQ37,BQ$13:BQ$162,1),"")</f>
        <v/>
      </c>
      <c r="BS37" s="180" t="str">
        <f aca="false">IF($BE37="A2",$D37,"")</f>
        <v/>
      </c>
      <c r="BT37" s="181" t="str">
        <f aca="false">IF($BE37="A2",RANK(BS37,BS$13:BS$162,1),"")</f>
        <v/>
      </c>
      <c r="BU37" s="180" t="str">
        <f aca="false">IF($BE37="B2",$D37,"")</f>
        <v/>
      </c>
      <c r="BV37" s="181" t="str">
        <f aca="false">IF($BE37="B2",RANK(BU37,BU$13:BU$162,1),"")</f>
        <v/>
      </c>
      <c r="BW37" s="180" t="str">
        <f aca="false">IF($BE37="C2",$D37,"")</f>
        <v/>
      </c>
      <c r="BX37" s="181" t="str">
        <f aca="false">IF($BE37="C2",RANK(BW37,BW$13:BW$162,1),"")</f>
        <v/>
      </c>
      <c r="BY37" s="180" t="str">
        <f aca="false">IF($BE37="D2",$D37,"")</f>
        <v/>
      </c>
      <c r="BZ37" s="181" t="str">
        <f aca="false">IF($BE37="D2",RANK(BY37,BY$13:BY$162,1),"")</f>
        <v/>
      </c>
      <c r="CA37" s="180" t="str">
        <f aca="false">IF($BE37="E2",$D37,"")</f>
        <v/>
      </c>
      <c r="CB37" s="181" t="str">
        <f aca="false">IF($BE37="E2",RANK(CA37,CA$13:CA$162,1),"")</f>
        <v/>
      </c>
      <c r="CC37" s="180" t="str">
        <f aca="false">IF($BE37="F2",$D37,"")</f>
        <v/>
      </c>
      <c r="CD37" s="181" t="str">
        <f aca="false">IF($BE37="F2",RANK(CC37,CC$13:CC$162,1),"")</f>
        <v/>
      </c>
      <c r="CE37" s="181" t="str">
        <f aca="false">IF(BD37="","",CONCATENATE(BF37,BH37,BJ37,BL37,BN37,BP37,BR37,BT37,BV37,BX37,BZ37,CB37,CD37))</f>
        <v/>
      </c>
      <c r="CF37" s="182" t="str">
        <f aca="false">IF(BD37="","",IF(H37="男",14,111))</f>
        <v/>
      </c>
      <c r="CG37" s="199" t="s">
        <v>49</v>
      </c>
      <c r="CH37" s="184"/>
      <c r="CI37" s="192" t="s">
        <v>212</v>
      </c>
      <c r="CJ37" s="193" t="n">
        <f aca="false">COUNTIF($P$13:$P$162,CL37)+COUNTIF($S$13:$S$162,CL37)+COUNTIF($V$13:$V$162,CL37)</f>
        <v>0</v>
      </c>
      <c r="CK37" s="194" t="n">
        <f aca="false">COUNTIF($P$13:$P$162,CM37)+COUNTIF($S$13:$S$162,CM37)+COUNTIF($V$13:$V$162,CM37)</f>
        <v>0</v>
      </c>
      <c r="CL37" s="195" t="s">
        <v>134</v>
      </c>
      <c r="CM37" s="196" t="n">
        <v>118</v>
      </c>
      <c r="CN37" s="144"/>
      <c r="CO37" s="144"/>
      <c r="CP37" s="144"/>
      <c r="CQ37" s="154" t="str">
        <f aca="false">IF(P37="","",1)</f>
        <v/>
      </c>
      <c r="CR37" s="154" t="n">
        <f aca="false">IF(OR(CQ37=1,S37=""),0,1)</f>
        <v>0</v>
      </c>
      <c r="CS37" s="154" t="n">
        <f aca="false">IF(OR(CQ37=1,CR37=1,BC37=""),0,1)</f>
        <v>0</v>
      </c>
      <c r="CT37" s="154" t="n">
        <f aca="false">IF(OR(CQ37=1,CR37=1,CS37=1,CF37=""),0,1)</f>
        <v>0</v>
      </c>
      <c r="CU37" s="190" t="str">
        <f aca="false">TRIM(JIS(F37))</f>
        <v/>
      </c>
      <c r="CV37" s="144" t="str">
        <f aca="false">IF(CU37="","",LEN(CU37))</f>
        <v/>
      </c>
      <c r="CW37" s="144" t="str">
        <f aca="false">IF(CU37="","",IF(ISERROR(FIND("　",CU37,1)),CV37,FIND("　",CU37,1)))</f>
        <v/>
      </c>
      <c r="CX37" s="144" t="str">
        <f aca="false">IF(CU37="","",IF(ISERROR(FIND("　",CU37,1)),0,1))</f>
        <v/>
      </c>
      <c r="CY37" s="144" t="str">
        <f aca="false">IF(CU37="","",CW37-CX37)</f>
        <v/>
      </c>
      <c r="CZ37" s="144" t="str">
        <f aca="false">IF(CU37="","",CV37-CW37)</f>
        <v/>
      </c>
      <c r="DA37" s="190" t="str">
        <f aca="false">IF(CU37="","",LEFT(CU37,CY37))</f>
        <v/>
      </c>
      <c r="DB37" s="190" t="str">
        <f aca="false">IF(CU37="","",RIGHT(CU37,CZ37))</f>
        <v/>
      </c>
      <c r="DC37" s="190" t="str">
        <f aca="false">IF(CU37="","",IF(CV37=3,CONCATENATE(DA37,"　","　","　",DB37),IF(CV37&lt;5,CONCATENATE(DA37,"　","　",DB37),IF(CV37&gt;5,CONCATENATE(DA37,DB37),CU37))))</f>
        <v/>
      </c>
    </row>
    <row r="38" customFormat="false" ht="15.75" hidden="false" customHeight="false" outlineLevel="0" collapsed="false">
      <c r="A38" s="156"/>
      <c r="B38" s="156" t="str">
        <f aca="false">IF(BB38="","",TRUNC(BB38))</f>
        <v/>
      </c>
      <c r="C38" s="156" t="str">
        <f aca="false">IF(CE38="","",TRUNC(CE38))</f>
        <v/>
      </c>
      <c r="D38" s="157" t="n">
        <v>26</v>
      </c>
      <c r="E38" s="191"/>
      <c r="F38" s="159" t="str">
        <f aca="false">IF(E38="","",VLOOKUP(E38,登録名簿!$E$7:$G$2035,3,FALSE()))</f>
        <v/>
      </c>
      <c r="G38" s="160" t="str">
        <f aca="false">IF(E38="","",VLOOKUP(E38,登録名簿!$E$7:$H$2035,4,FALSE()))</f>
        <v/>
      </c>
      <c r="H38" s="161" t="str">
        <f aca="false">IF(E38="","",VLOOKUP(E38,登録名簿!$E$7:$J$2035,6,FALSE()))</f>
        <v/>
      </c>
      <c r="I38" s="162" t="str">
        <f aca="false">IF(E38="","",VLOOKUP(E38,登録名簿!$E$7:$J$2035,5,FALSE()))</f>
        <v/>
      </c>
      <c r="J38" s="163"/>
      <c r="K38" s="164" t="s">
        <v>110</v>
      </c>
      <c r="L38" s="166" t="n">
        <f aca="false">IF(K38="","",VLOOKUP(K38,$M$11:$N$53,2,FALSE()))</f>
        <v>23</v>
      </c>
      <c r="M38" s="166" t="s">
        <v>213</v>
      </c>
      <c r="N38" s="166" t="n">
        <v>26</v>
      </c>
      <c r="O38" s="167"/>
      <c r="P38" s="168" t="str">
        <f aca="false">IF(O38="","",IF($H38="男",VLOOKUP(O38,$CI$13:$CM$36,4,FALSE()),IF($H38="女",VLOOKUP(O38,$CI$13:$CM$36,5,FALSE()))))</f>
        <v/>
      </c>
      <c r="Q38" s="169"/>
      <c r="R38" s="167"/>
      <c r="S38" s="168" t="str">
        <f aca="false">IF(R38="","",IF($H38="男",VLOOKUP(R38,$CI$13:$CM$36,4,FALSE()),IF($H38="女",VLOOKUP(R38,$CI$13:$CM$36,5,FALSE()))))</f>
        <v/>
      </c>
      <c r="T38" s="169"/>
      <c r="U38" s="170"/>
      <c r="V38" s="168" t="str">
        <f aca="false">IF(U38="","",IF($H38="男",VLOOKUP(U38,$CI$13:$CM$36,4,FALSE()),IF($H38="女",VLOOKUP(U38,$CI$13:$CM$36,5,FALSE()))))</f>
        <v/>
      </c>
      <c r="W38" s="171"/>
      <c r="X38" s="172" t="n">
        <f aca="false">COUNT(P38,S38,V38)</f>
        <v>0</v>
      </c>
      <c r="Y38" s="172" t="str">
        <f aca="false">IF(H38="男",X38,"")</f>
        <v/>
      </c>
      <c r="Z38" s="172" t="str">
        <f aca="false">IF(H38="女",X38,"")</f>
        <v/>
      </c>
      <c r="AA38" s="173"/>
      <c r="AB38" s="174" t="str">
        <f aca="false">IF(AA38="","",CONCATENATE(AA38,DATA!J31))</f>
        <v/>
      </c>
      <c r="AC38" s="175" t="str">
        <f aca="false">IF(AB38="","",VLOOKUP(AB38,$CO$13:$CP$32,2,FALSE()))</f>
        <v/>
      </c>
      <c r="AD38" s="175" t="str">
        <f aca="false">IF(AB38="A1",D38,"")</f>
        <v/>
      </c>
      <c r="AE38" s="176" t="str">
        <f aca="false">IF(AB38="A1",RANK(AD38,AD$13:AD$162,1),"")</f>
        <v/>
      </c>
      <c r="AF38" s="175" t="str">
        <f aca="false">IF(AB38="B1",D38,"")</f>
        <v/>
      </c>
      <c r="AG38" s="176" t="str">
        <f aca="false">IF(AB38="B1",RANK(AF38,AF$13:AF$162,1),"")</f>
        <v/>
      </c>
      <c r="AH38" s="175" t="str">
        <f aca="false">IF($AB38="C1",$D38,"")</f>
        <v/>
      </c>
      <c r="AI38" s="176" t="str">
        <f aca="false">IF($AB38="C1",RANK(AH38,AH$13:AH$162,1),"")</f>
        <v/>
      </c>
      <c r="AJ38" s="175" t="str">
        <f aca="false">IF($AB38="D1",$D38,"")</f>
        <v/>
      </c>
      <c r="AK38" s="176" t="str">
        <f aca="false">IF($AB38="D1",RANK(AJ38,AJ$13:AJ$162,1),"")</f>
        <v/>
      </c>
      <c r="AL38" s="175" t="str">
        <f aca="false">IF($AB38="E1",$D38,"")</f>
        <v/>
      </c>
      <c r="AM38" s="176" t="str">
        <f aca="false">IF($AB38="E1",RANK(AL38,AL$13:AL$162,1),"")</f>
        <v/>
      </c>
      <c r="AN38" s="175" t="str">
        <f aca="false">IF($AB38="F1",$D38,"")</f>
        <v/>
      </c>
      <c r="AO38" s="176" t="str">
        <f aca="false">IF($AB38="F1",RANK(AN38,AN$13:AN$162,1),"")</f>
        <v/>
      </c>
      <c r="AP38" s="175" t="str">
        <f aca="false">IF($AB38="A2",$D38,"")</f>
        <v/>
      </c>
      <c r="AQ38" s="176" t="str">
        <f aca="false">IF($AB38="A2",RANK(AP38,AP$13:AP$162,1),"")</f>
        <v/>
      </c>
      <c r="AR38" s="175" t="str">
        <f aca="false">IF($AB38="B2",$D38,"")</f>
        <v/>
      </c>
      <c r="AS38" s="176" t="str">
        <f aca="false">IF($AB38="B2",RANK(AR38,AR$13:AR$162,1),"")</f>
        <v/>
      </c>
      <c r="AT38" s="175" t="str">
        <f aca="false">IF($AB38="C2",$D38,"")</f>
        <v/>
      </c>
      <c r="AU38" s="176" t="str">
        <f aca="false">IF($AB38="C2",RANK(AT38,AT$13:AT$162,1),"")</f>
        <v/>
      </c>
      <c r="AV38" s="175" t="str">
        <f aca="false">IF($AB38="D2",$D38,"")</f>
        <v/>
      </c>
      <c r="AW38" s="176" t="str">
        <f aca="false">IF($AB38="D2",RANK(AV38,AV$13:AV$162,1),"")</f>
        <v/>
      </c>
      <c r="AX38" s="175" t="str">
        <f aca="false">IF($AB38="E2",$D38,"")</f>
        <v/>
      </c>
      <c r="AY38" s="176" t="str">
        <f aca="false">IF($AB38="E2",RANK(AX38,AX$13:AX$162,1),"")</f>
        <v/>
      </c>
      <c r="AZ38" s="175" t="str">
        <f aca="false">IF($AB38="F2",$D38,"")</f>
        <v/>
      </c>
      <c r="BA38" s="176" t="str">
        <f aca="false">IF($AB38="F2",RANK(AZ38,AZ$13:AZ$162,1),"")</f>
        <v/>
      </c>
      <c r="BB38" s="176" t="str">
        <f aca="false">IF(AB38="","",CONCATENATE(AC38,AE38,AG38,AI38,AK38,AM38,AO38,AQ38,AS38,AU38,AW38,AY38,BA38))</f>
        <v/>
      </c>
      <c r="BC38" s="177" t="str">
        <f aca="false">IF(AA38="","",IF(H38="男",13,110))</f>
        <v/>
      </c>
      <c r="BD38" s="178"/>
      <c r="BE38" s="179" t="str">
        <f aca="false">IF(BD38="","",CONCATENATE(BD38,DATA!J31))</f>
        <v/>
      </c>
      <c r="BF38" s="180" t="str">
        <f aca="false">IF(BE38="","",VLOOKUP(BE38,$CO$13:$CP$32,2,FALSE()))</f>
        <v/>
      </c>
      <c r="BG38" s="180" t="str">
        <f aca="false">IF($BE38="A1",$D38,"")</f>
        <v/>
      </c>
      <c r="BH38" s="181" t="str">
        <f aca="false">IF($BE38="A1",RANK(BG38,BG$13:BG$162,1),"")</f>
        <v/>
      </c>
      <c r="BI38" s="180" t="str">
        <f aca="false">IF($BE38="B1",$D38,"")</f>
        <v/>
      </c>
      <c r="BJ38" s="181" t="str">
        <f aca="false">IF($BE38="B1",RANK(BI38,BI$13:BI$162,1),"")</f>
        <v/>
      </c>
      <c r="BK38" s="180" t="str">
        <f aca="false">IF($BE38="C1",$D38,"")</f>
        <v/>
      </c>
      <c r="BL38" s="181" t="str">
        <f aca="false">IF($BE38="C1",RANK(BK38,BK$13:BK$162,1),"")</f>
        <v/>
      </c>
      <c r="BM38" s="180" t="str">
        <f aca="false">IF($BE38="D1",$D38,"")</f>
        <v/>
      </c>
      <c r="BN38" s="181" t="str">
        <f aca="false">IF($BE38="D1",RANK(BM38,BM$13:BM$162,1),"")</f>
        <v/>
      </c>
      <c r="BO38" s="180" t="str">
        <f aca="false">IF($BE38="E1",$D38,"")</f>
        <v/>
      </c>
      <c r="BP38" s="181" t="str">
        <f aca="false">IF($BE38="E1",RANK(BO38,BO$13:BO$162,1),"")</f>
        <v/>
      </c>
      <c r="BQ38" s="180" t="str">
        <f aca="false">IF($BE38="F1",$D38,"")</f>
        <v/>
      </c>
      <c r="BR38" s="181" t="str">
        <f aca="false">IF($BE38="F1",RANK(BQ38,BQ$13:BQ$162,1),"")</f>
        <v/>
      </c>
      <c r="BS38" s="180" t="str">
        <f aca="false">IF($BE38="A2",$D38,"")</f>
        <v/>
      </c>
      <c r="BT38" s="181" t="str">
        <f aca="false">IF($BE38="A2",RANK(BS38,BS$13:BS$162,1),"")</f>
        <v/>
      </c>
      <c r="BU38" s="180" t="str">
        <f aca="false">IF($BE38="B2",$D38,"")</f>
        <v/>
      </c>
      <c r="BV38" s="181" t="str">
        <f aca="false">IF($BE38="B2",RANK(BU38,BU$13:BU$162,1),"")</f>
        <v/>
      </c>
      <c r="BW38" s="180" t="str">
        <f aca="false">IF($BE38="C2",$D38,"")</f>
        <v/>
      </c>
      <c r="BX38" s="181" t="str">
        <f aca="false">IF($BE38="C2",RANK(BW38,BW$13:BW$162,1),"")</f>
        <v/>
      </c>
      <c r="BY38" s="180" t="str">
        <f aca="false">IF($BE38="D2",$D38,"")</f>
        <v/>
      </c>
      <c r="BZ38" s="181" t="str">
        <f aca="false">IF($BE38="D2",RANK(BY38,BY$13:BY$162,1),"")</f>
        <v/>
      </c>
      <c r="CA38" s="180" t="str">
        <f aca="false">IF($BE38="E2",$D38,"")</f>
        <v/>
      </c>
      <c r="CB38" s="181" t="str">
        <f aca="false">IF($BE38="E2",RANK(CA38,CA$13:CA$162,1),"")</f>
        <v/>
      </c>
      <c r="CC38" s="180" t="str">
        <f aca="false">IF($BE38="F2",$D38,"")</f>
        <v/>
      </c>
      <c r="CD38" s="181" t="str">
        <f aca="false">IF($BE38="F2",RANK(CC38,CC$13:CC$162,1),"")</f>
        <v/>
      </c>
      <c r="CE38" s="181" t="str">
        <f aca="false">IF(BD38="","",CONCATENATE(BF38,BH38,BJ38,BL38,BN38,BP38,BR38,BT38,BV38,BX38,BZ38,CB38,CD38))</f>
        <v/>
      </c>
      <c r="CF38" s="182" t="str">
        <f aca="false">IF(BD38="","",IF(H38="男",14,111))</f>
        <v/>
      </c>
      <c r="CG38" s="183" t="s">
        <v>214</v>
      </c>
      <c r="CH38" s="184" t="n">
        <v>233105</v>
      </c>
      <c r="CI38" s="192" t="s">
        <v>215</v>
      </c>
      <c r="CJ38" s="193" t="n">
        <f aca="false">COUNTIF($P$13:$P$162,CL38)+COUNTIF($S$13:$S$162,CL38)+COUNTIF($V$13:$V$162,CL38)</f>
        <v>0</v>
      </c>
      <c r="CK38" s="194" t="n">
        <f aca="false">COUNTIF($P$13:$P$162,CM38)+COUNTIF($S$13:$S$162,CM38)+COUNTIF($V$13:$V$162,CM38)</f>
        <v>0</v>
      </c>
      <c r="CL38" s="195" t="n">
        <v>25</v>
      </c>
      <c r="CM38" s="196" t="s">
        <v>134</v>
      </c>
      <c r="CN38" s="144"/>
      <c r="CO38" s="144"/>
      <c r="CP38" s="144"/>
      <c r="CQ38" s="154" t="str">
        <f aca="false">IF(P38="","",1)</f>
        <v/>
      </c>
      <c r="CR38" s="154" t="n">
        <f aca="false">IF(OR(CQ38=1,S38=""),0,1)</f>
        <v>0</v>
      </c>
      <c r="CS38" s="154" t="n">
        <f aca="false">IF(OR(CQ38=1,CR38=1,BC38=""),0,1)</f>
        <v>0</v>
      </c>
      <c r="CT38" s="154" t="n">
        <f aca="false">IF(OR(CQ38=1,CR38=1,CS38=1,CF38=""),0,1)</f>
        <v>0</v>
      </c>
      <c r="CU38" s="190" t="str">
        <f aca="false">TRIM(JIS(F38))</f>
        <v/>
      </c>
      <c r="CV38" s="144" t="str">
        <f aca="false">IF(CU38="","",LEN(CU38))</f>
        <v/>
      </c>
      <c r="CW38" s="144" t="str">
        <f aca="false">IF(CU38="","",IF(ISERROR(FIND("　",CU38,1)),CV38,FIND("　",CU38,1)))</f>
        <v/>
      </c>
      <c r="CX38" s="144" t="str">
        <f aca="false">IF(CU38="","",IF(ISERROR(FIND("　",CU38,1)),0,1))</f>
        <v/>
      </c>
      <c r="CY38" s="144" t="str">
        <f aca="false">IF(CU38="","",CW38-CX38)</f>
        <v/>
      </c>
      <c r="CZ38" s="144" t="str">
        <f aca="false">IF(CU38="","",CV38-CW38)</f>
        <v/>
      </c>
      <c r="DA38" s="190" t="str">
        <f aca="false">IF(CU38="","",LEFT(CU38,CY38))</f>
        <v/>
      </c>
      <c r="DB38" s="190" t="str">
        <f aca="false">IF(CU38="","",RIGHT(CU38,CZ38))</f>
        <v/>
      </c>
      <c r="DC38" s="190" t="str">
        <f aca="false">IF(CU38="","",IF(CV38=3,CONCATENATE(DA38,"　","　","　",DB38),IF(CV38&lt;5,CONCATENATE(DA38,"　","　",DB38),IF(CV38&gt;5,CONCATENATE(DA38,DB38),CU38))))</f>
        <v/>
      </c>
    </row>
    <row r="39" customFormat="false" ht="15.75" hidden="false" customHeight="false" outlineLevel="0" collapsed="false">
      <c r="A39" s="156"/>
      <c r="B39" s="156" t="str">
        <f aca="false">IF(BB39="","",TRUNC(BB39))</f>
        <v/>
      </c>
      <c r="C39" s="156" t="str">
        <f aca="false">IF(CE39="","",TRUNC(CE39))</f>
        <v/>
      </c>
      <c r="D39" s="157" t="n">
        <v>27</v>
      </c>
      <c r="E39" s="202"/>
      <c r="F39" s="159" t="str">
        <f aca="false">IF(E39="","",VLOOKUP(E39,登録名簿!$E$7:$G$2035,3,FALSE()))</f>
        <v/>
      </c>
      <c r="G39" s="160" t="str">
        <f aca="false">IF(E39="","",VLOOKUP(E39,登録名簿!$E$7:$H$2035,4,FALSE()))</f>
        <v/>
      </c>
      <c r="H39" s="161" t="str">
        <f aca="false">IF(E39="","",VLOOKUP(E39,登録名簿!$E$7:$J$2035,6,FALSE()))</f>
        <v/>
      </c>
      <c r="I39" s="162" t="str">
        <f aca="false">IF(E39="","",VLOOKUP(E39,登録名簿!$E$7:$J$2035,5,FALSE()))</f>
        <v/>
      </c>
      <c r="J39" s="163"/>
      <c r="K39" s="164" t="s">
        <v>110</v>
      </c>
      <c r="L39" s="166" t="n">
        <f aca="false">IF(K39="","",VLOOKUP(K39,$M$11:$N$53,2,FALSE()))</f>
        <v>23</v>
      </c>
      <c r="M39" s="166" t="s">
        <v>216</v>
      </c>
      <c r="N39" s="166" t="n">
        <v>27</v>
      </c>
      <c r="O39" s="167"/>
      <c r="P39" s="168" t="str">
        <f aca="false">IF(O39="","",IF($H39="男",VLOOKUP(O39,$CI$13:$CM$36,4,FALSE()),IF($H39="女",VLOOKUP(O39,$CI$13:$CM$36,5,FALSE()))))</f>
        <v/>
      </c>
      <c r="Q39" s="169"/>
      <c r="R39" s="167"/>
      <c r="S39" s="168" t="str">
        <f aca="false">IF(R39="","",IF($H39="男",VLOOKUP(R39,$CI$13:$CM$36,4,FALSE()),IF($H39="女",VLOOKUP(R39,$CI$13:$CM$36,5,FALSE()))))</f>
        <v/>
      </c>
      <c r="T39" s="169"/>
      <c r="U39" s="170"/>
      <c r="V39" s="168" t="str">
        <f aca="false">IF(U39="","",IF($H39="男",VLOOKUP(U39,$CI$13:$CM$36,4,FALSE()),IF($H39="女",VLOOKUP(U39,$CI$13:$CM$36,5,FALSE()))))</f>
        <v/>
      </c>
      <c r="W39" s="171"/>
      <c r="X39" s="172" t="n">
        <f aca="false">COUNT(P39,S39,V39)</f>
        <v>0</v>
      </c>
      <c r="Y39" s="172" t="str">
        <f aca="false">IF(H39="男",X39,"")</f>
        <v/>
      </c>
      <c r="Z39" s="172" t="str">
        <f aca="false">IF(H39="女",X39,"")</f>
        <v/>
      </c>
      <c r="AA39" s="173"/>
      <c r="AB39" s="174" t="str">
        <f aca="false">IF(AA39="","",CONCATENATE(AA39,DATA!J32))</f>
        <v/>
      </c>
      <c r="AC39" s="175" t="str">
        <f aca="false">IF(AB39="","",VLOOKUP(AB39,$CO$13:$CP$32,2,FALSE()))</f>
        <v/>
      </c>
      <c r="AD39" s="175" t="str">
        <f aca="false">IF(AB39="A1",D39,"")</f>
        <v/>
      </c>
      <c r="AE39" s="176" t="str">
        <f aca="false">IF(AB39="A1",RANK(AD39,AD$13:AD$162,1),"")</f>
        <v/>
      </c>
      <c r="AF39" s="175" t="str">
        <f aca="false">IF(AB39="B1",D39,"")</f>
        <v/>
      </c>
      <c r="AG39" s="176" t="str">
        <f aca="false">IF(AB39="B1",RANK(AF39,AF$13:AF$162,1),"")</f>
        <v/>
      </c>
      <c r="AH39" s="175" t="str">
        <f aca="false">IF($AB39="C1",$D39,"")</f>
        <v/>
      </c>
      <c r="AI39" s="176" t="str">
        <f aca="false">IF($AB39="C1",RANK(AH39,AH$13:AH$162,1),"")</f>
        <v/>
      </c>
      <c r="AJ39" s="175" t="str">
        <f aca="false">IF($AB39="D1",$D39,"")</f>
        <v/>
      </c>
      <c r="AK39" s="176" t="str">
        <f aca="false">IF($AB39="D1",RANK(AJ39,AJ$13:AJ$162,1),"")</f>
        <v/>
      </c>
      <c r="AL39" s="175" t="str">
        <f aca="false">IF($AB39="E1",$D39,"")</f>
        <v/>
      </c>
      <c r="AM39" s="176" t="str">
        <f aca="false">IF($AB39="E1",RANK(AL39,AL$13:AL$162,1),"")</f>
        <v/>
      </c>
      <c r="AN39" s="175" t="str">
        <f aca="false">IF($AB39="F1",$D39,"")</f>
        <v/>
      </c>
      <c r="AO39" s="176" t="str">
        <f aca="false">IF($AB39="F1",RANK(AN39,AN$13:AN$162,1),"")</f>
        <v/>
      </c>
      <c r="AP39" s="175" t="str">
        <f aca="false">IF($AB39="A2",$D39,"")</f>
        <v/>
      </c>
      <c r="AQ39" s="176" t="str">
        <f aca="false">IF($AB39="A2",RANK(AP39,AP$13:AP$162,1),"")</f>
        <v/>
      </c>
      <c r="AR39" s="175" t="str">
        <f aca="false">IF($AB39="B2",$D39,"")</f>
        <v/>
      </c>
      <c r="AS39" s="176" t="str">
        <f aca="false">IF($AB39="B2",RANK(AR39,AR$13:AR$162,1),"")</f>
        <v/>
      </c>
      <c r="AT39" s="175" t="str">
        <f aca="false">IF($AB39="C2",$D39,"")</f>
        <v/>
      </c>
      <c r="AU39" s="176" t="str">
        <f aca="false">IF($AB39="C2",RANK(AT39,AT$13:AT$162,1),"")</f>
        <v/>
      </c>
      <c r="AV39" s="175" t="str">
        <f aca="false">IF($AB39="D2",$D39,"")</f>
        <v/>
      </c>
      <c r="AW39" s="176" t="str">
        <f aca="false">IF($AB39="D2",RANK(AV39,AV$13:AV$162,1),"")</f>
        <v/>
      </c>
      <c r="AX39" s="175" t="str">
        <f aca="false">IF($AB39="E2",$D39,"")</f>
        <v/>
      </c>
      <c r="AY39" s="176" t="str">
        <f aca="false">IF($AB39="E2",RANK(AX39,AX$13:AX$162,1),"")</f>
        <v/>
      </c>
      <c r="AZ39" s="175" t="str">
        <f aca="false">IF($AB39="F2",$D39,"")</f>
        <v/>
      </c>
      <c r="BA39" s="176" t="str">
        <f aca="false">IF($AB39="F2",RANK(AZ39,AZ$13:AZ$162,1),"")</f>
        <v/>
      </c>
      <c r="BB39" s="176" t="str">
        <f aca="false">IF(AB39="","",CONCATENATE(AC39,AE39,AG39,AI39,AK39,AM39,AO39,AQ39,AS39,AU39,AW39,AY39,BA39))</f>
        <v/>
      </c>
      <c r="BC39" s="177" t="str">
        <f aca="false">IF(AA39="","",IF(H39="男",13,110))</f>
        <v/>
      </c>
      <c r="BD39" s="178"/>
      <c r="BE39" s="179" t="str">
        <f aca="false">IF(BD39="","",CONCATENATE(BD39,DATA!J32))</f>
        <v/>
      </c>
      <c r="BF39" s="180" t="str">
        <f aca="false">IF(BE39="","",VLOOKUP(BE39,$CO$13:$CP$32,2,FALSE()))</f>
        <v/>
      </c>
      <c r="BG39" s="180" t="str">
        <f aca="false">IF($BE39="A1",$D39,"")</f>
        <v/>
      </c>
      <c r="BH39" s="181" t="str">
        <f aca="false">IF($BE39="A1",RANK(BG39,BG$13:BG$162,1),"")</f>
        <v/>
      </c>
      <c r="BI39" s="180" t="str">
        <f aca="false">IF($BE39="B1",$D39,"")</f>
        <v/>
      </c>
      <c r="BJ39" s="181" t="str">
        <f aca="false">IF($BE39="B1",RANK(BI39,BI$13:BI$162,1),"")</f>
        <v/>
      </c>
      <c r="BK39" s="180" t="str">
        <f aca="false">IF($BE39="C1",$D39,"")</f>
        <v/>
      </c>
      <c r="BL39" s="181" t="str">
        <f aca="false">IF($BE39="C1",RANK(BK39,BK$13:BK$162,1),"")</f>
        <v/>
      </c>
      <c r="BM39" s="180" t="str">
        <f aca="false">IF($BE39="D1",$D39,"")</f>
        <v/>
      </c>
      <c r="BN39" s="181" t="str">
        <f aca="false">IF($BE39="D1",RANK(BM39,BM$13:BM$162,1),"")</f>
        <v/>
      </c>
      <c r="BO39" s="180" t="str">
        <f aca="false">IF($BE39="E1",$D39,"")</f>
        <v/>
      </c>
      <c r="BP39" s="181" t="str">
        <f aca="false">IF($BE39="E1",RANK(BO39,BO$13:BO$162,1),"")</f>
        <v/>
      </c>
      <c r="BQ39" s="180" t="str">
        <f aca="false">IF($BE39="F1",$D39,"")</f>
        <v/>
      </c>
      <c r="BR39" s="181" t="str">
        <f aca="false">IF($BE39="F1",RANK(BQ39,BQ$13:BQ$162,1),"")</f>
        <v/>
      </c>
      <c r="BS39" s="180" t="str">
        <f aca="false">IF($BE39="A2",$D39,"")</f>
        <v/>
      </c>
      <c r="BT39" s="181" t="str">
        <f aca="false">IF($BE39="A2",RANK(BS39,BS$13:BS$162,1),"")</f>
        <v/>
      </c>
      <c r="BU39" s="180" t="str">
        <f aca="false">IF($BE39="B2",$D39,"")</f>
        <v/>
      </c>
      <c r="BV39" s="181" t="str">
        <f aca="false">IF($BE39="B2",RANK(BU39,BU$13:BU$162,1),"")</f>
        <v/>
      </c>
      <c r="BW39" s="180" t="str">
        <f aca="false">IF($BE39="C2",$D39,"")</f>
        <v/>
      </c>
      <c r="BX39" s="181" t="str">
        <f aca="false">IF($BE39="C2",RANK(BW39,BW$13:BW$162,1),"")</f>
        <v/>
      </c>
      <c r="BY39" s="180" t="str">
        <f aca="false">IF($BE39="D2",$D39,"")</f>
        <v/>
      </c>
      <c r="BZ39" s="181" t="str">
        <f aca="false">IF($BE39="D2",RANK(BY39,BY$13:BY$162,1),"")</f>
        <v/>
      </c>
      <c r="CA39" s="180" t="str">
        <f aca="false">IF($BE39="E2",$D39,"")</f>
        <v/>
      </c>
      <c r="CB39" s="181" t="str">
        <f aca="false">IF($BE39="E2",RANK(CA39,CA$13:CA$162,1),"")</f>
        <v/>
      </c>
      <c r="CC39" s="180" t="str">
        <f aca="false">IF($BE39="F2",$D39,"")</f>
        <v/>
      </c>
      <c r="CD39" s="181" t="str">
        <f aca="false">IF($BE39="F2",RANK(CC39,CC$13:CC$162,1),"")</f>
        <v/>
      </c>
      <c r="CE39" s="181" t="str">
        <f aca="false">IF(BD39="","",CONCATENATE(BF39,BH39,BJ39,BL39,BN39,BP39,BR39,BT39,BV39,BX39,BZ39,CB39,CD39))</f>
        <v/>
      </c>
      <c r="CF39" s="182" t="str">
        <f aca="false">IF(BD39="","",IF(H39="男",14,111))</f>
        <v/>
      </c>
      <c r="CG39" s="183" t="s">
        <v>217</v>
      </c>
      <c r="CH39" s="184" t="n">
        <v>233106</v>
      </c>
      <c r="CI39" s="192" t="s">
        <v>218</v>
      </c>
      <c r="CJ39" s="193" t="n">
        <f aca="false">COUNTIF($P$13:$P$162,CL39)+COUNTIF($S$13:$S$162,CL39)+COUNTIF($V$13:$V$162,CL39)</f>
        <v>0</v>
      </c>
      <c r="CK39" s="194" t="n">
        <f aca="false">COUNTIF($P$13:$P$162,CM39)+COUNTIF($S$13:$S$162,CM39)+COUNTIF($V$13:$V$162,CM39)</f>
        <v>0</v>
      </c>
      <c r="CL39" s="195" t="s">
        <v>134</v>
      </c>
      <c r="CM39" s="196" t="n">
        <v>119</v>
      </c>
      <c r="CN39" s="144"/>
      <c r="CO39" s="144"/>
      <c r="CP39" s="144"/>
      <c r="CQ39" s="154" t="str">
        <f aca="false">IF(P39="","",1)</f>
        <v/>
      </c>
      <c r="CR39" s="154" t="n">
        <f aca="false">IF(OR(CQ39=1,S39=""),0,1)</f>
        <v>0</v>
      </c>
      <c r="CS39" s="154" t="n">
        <f aca="false">IF(OR(CQ39=1,CR39=1,BC39=""),0,1)</f>
        <v>0</v>
      </c>
      <c r="CT39" s="154" t="n">
        <f aca="false">IF(OR(CQ39=1,CR39=1,CS39=1,CF39=""),0,1)</f>
        <v>0</v>
      </c>
      <c r="CU39" s="190" t="str">
        <f aca="false">TRIM(JIS(F39))</f>
        <v/>
      </c>
      <c r="CV39" s="144" t="str">
        <f aca="false">IF(CU39="","",LEN(CU39))</f>
        <v/>
      </c>
      <c r="CW39" s="144" t="str">
        <f aca="false">IF(CU39="","",IF(ISERROR(FIND("　",CU39,1)),CV39,FIND("　",CU39,1)))</f>
        <v/>
      </c>
      <c r="CX39" s="144" t="str">
        <f aca="false">IF(CU39="","",IF(ISERROR(FIND("　",CU39,1)),0,1))</f>
        <v/>
      </c>
      <c r="CY39" s="144" t="str">
        <f aca="false">IF(CU39="","",CW39-CX39)</f>
        <v/>
      </c>
      <c r="CZ39" s="144" t="str">
        <f aca="false">IF(CU39="","",CV39-CW39)</f>
        <v/>
      </c>
      <c r="DA39" s="190" t="str">
        <f aca="false">IF(CU39="","",LEFT(CU39,CY39))</f>
        <v/>
      </c>
      <c r="DB39" s="190" t="str">
        <f aca="false">IF(CU39="","",RIGHT(CU39,CZ39))</f>
        <v/>
      </c>
      <c r="DC39" s="190" t="str">
        <f aca="false">IF(CU39="","",IF(CV39=3,CONCATENATE(DA39,"　","　","　",DB39),IF(CV39&lt;5,CONCATENATE(DA39,"　","　",DB39),IF(CV39&gt;5,CONCATENATE(DA39,DB39),CU39))))</f>
        <v/>
      </c>
    </row>
    <row r="40" customFormat="false" ht="15.75" hidden="false" customHeight="false" outlineLevel="0" collapsed="false">
      <c r="A40" s="156"/>
      <c r="B40" s="156" t="str">
        <f aca="false">IF(BB40="","",TRUNC(BB40))</f>
        <v/>
      </c>
      <c r="C40" s="156" t="str">
        <f aca="false">IF(CE40="","",TRUNC(CE40))</f>
        <v/>
      </c>
      <c r="D40" s="157" t="n">
        <v>28</v>
      </c>
      <c r="E40" s="202"/>
      <c r="F40" s="159" t="str">
        <f aca="false">IF(E40="","",VLOOKUP(E40,登録名簿!$E$7:$G$2035,3,FALSE()))</f>
        <v/>
      </c>
      <c r="G40" s="160" t="str">
        <f aca="false">IF(E40="","",VLOOKUP(E40,登録名簿!$E$7:$H$2035,4,FALSE()))</f>
        <v/>
      </c>
      <c r="H40" s="161" t="str">
        <f aca="false">IF(E40="","",VLOOKUP(E40,登録名簿!$E$7:$J$2035,6,FALSE()))</f>
        <v/>
      </c>
      <c r="I40" s="162" t="str">
        <f aca="false">IF(E40="","",VLOOKUP(E40,登録名簿!$E$7:$J$2035,5,FALSE()))</f>
        <v/>
      </c>
      <c r="J40" s="163"/>
      <c r="K40" s="164" t="s">
        <v>110</v>
      </c>
      <c r="L40" s="166" t="n">
        <f aca="false">IF(K40="","",VLOOKUP(K40,$M$11:$N$53,2,FALSE()))</f>
        <v>23</v>
      </c>
      <c r="M40" s="166" t="s">
        <v>219</v>
      </c>
      <c r="N40" s="166" t="n">
        <v>28</v>
      </c>
      <c r="O40" s="167"/>
      <c r="P40" s="168" t="str">
        <f aca="false">IF(O40="","",IF($H40="男",VLOOKUP(O40,$CI$13:$CM$36,4,FALSE()),IF($H40="女",VLOOKUP(O40,$CI$13:$CM$36,5,FALSE()))))</f>
        <v/>
      </c>
      <c r="Q40" s="169"/>
      <c r="R40" s="167"/>
      <c r="S40" s="168" t="str">
        <f aca="false">IF(R40="","",IF($H40="男",VLOOKUP(R40,$CI$13:$CM$36,4,FALSE()),IF($H40="女",VLOOKUP(R40,$CI$13:$CM$36,5,FALSE()))))</f>
        <v/>
      </c>
      <c r="T40" s="169"/>
      <c r="U40" s="170"/>
      <c r="V40" s="168" t="str">
        <f aca="false">IF(U40="","",IF($H40="男",VLOOKUP(U40,$CI$13:$CM$36,4,FALSE()),IF($H40="女",VLOOKUP(U40,$CI$13:$CM$36,5,FALSE()))))</f>
        <v/>
      </c>
      <c r="W40" s="171"/>
      <c r="X40" s="172" t="n">
        <f aca="false">COUNT(P40,S40,V40)</f>
        <v>0</v>
      </c>
      <c r="Y40" s="172" t="str">
        <f aca="false">IF(H40="男",X40,"")</f>
        <v/>
      </c>
      <c r="Z40" s="172" t="str">
        <f aca="false">IF(H40="女",X40,"")</f>
        <v/>
      </c>
      <c r="AA40" s="173"/>
      <c r="AB40" s="174" t="str">
        <f aca="false">IF(AA40="","",CONCATENATE(AA40,DATA!J33))</f>
        <v/>
      </c>
      <c r="AC40" s="175" t="str">
        <f aca="false">IF(AB40="","",VLOOKUP(AB40,$CO$13:$CP$32,2,FALSE()))</f>
        <v/>
      </c>
      <c r="AD40" s="175" t="str">
        <f aca="false">IF(AB40="A1",D40,"")</f>
        <v/>
      </c>
      <c r="AE40" s="176" t="str">
        <f aca="false">IF(AB40="A1",RANK(AD40,AD$13:AD$162,1),"")</f>
        <v/>
      </c>
      <c r="AF40" s="175" t="str">
        <f aca="false">IF(AB40="B1",D40,"")</f>
        <v/>
      </c>
      <c r="AG40" s="176" t="str">
        <f aca="false">IF(AB40="B1",RANK(AF40,AF$13:AF$162,1),"")</f>
        <v/>
      </c>
      <c r="AH40" s="175" t="str">
        <f aca="false">IF($AB40="C1",$D40,"")</f>
        <v/>
      </c>
      <c r="AI40" s="176" t="str">
        <f aca="false">IF($AB40="C1",RANK(AH40,AH$13:AH$162,1),"")</f>
        <v/>
      </c>
      <c r="AJ40" s="175" t="str">
        <f aca="false">IF($AB40="D1",$D40,"")</f>
        <v/>
      </c>
      <c r="AK40" s="176" t="str">
        <f aca="false">IF($AB40="D1",RANK(AJ40,AJ$13:AJ$162,1),"")</f>
        <v/>
      </c>
      <c r="AL40" s="175" t="str">
        <f aca="false">IF($AB40="E1",$D40,"")</f>
        <v/>
      </c>
      <c r="AM40" s="176" t="str">
        <f aca="false">IF($AB40="E1",RANK(AL40,AL$13:AL$162,1),"")</f>
        <v/>
      </c>
      <c r="AN40" s="175" t="str">
        <f aca="false">IF($AB40="F1",$D40,"")</f>
        <v/>
      </c>
      <c r="AO40" s="176" t="str">
        <f aca="false">IF($AB40="F1",RANK(AN40,AN$13:AN$162,1),"")</f>
        <v/>
      </c>
      <c r="AP40" s="175" t="str">
        <f aca="false">IF($AB40="A2",$D40,"")</f>
        <v/>
      </c>
      <c r="AQ40" s="176" t="str">
        <f aca="false">IF($AB40="A2",RANK(AP40,AP$13:AP$162,1),"")</f>
        <v/>
      </c>
      <c r="AR40" s="175" t="str">
        <f aca="false">IF($AB40="B2",$D40,"")</f>
        <v/>
      </c>
      <c r="AS40" s="176" t="str">
        <f aca="false">IF($AB40="B2",RANK(AR40,AR$13:AR$162,1),"")</f>
        <v/>
      </c>
      <c r="AT40" s="175" t="str">
        <f aca="false">IF($AB40="C2",$D40,"")</f>
        <v/>
      </c>
      <c r="AU40" s="176" t="str">
        <f aca="false">IF($AB40="C2",RANK(AT40,AT$13:AT$162,1),"")</f>
        <v/>
      </c>
      <c r="AV40" s="175" t="str">
        <f aca="false">IF($AB40="D2",$D40,"")</f>
        <v/>
      </c>
      <c r="AW40" s="176" t="str">
        <f aca="false">IF($AB40="D2",RANK(AV40,AV$13:AV$162,1),"")</f>
        <v/>
      </c>
      <c r="AX40" s="175" t="str">
        <f aca="false">IF($AB40="E2",$D40,"")</f>
        <v/>
      </c>
      <c r="AY40" s="176" t="str">
        <f aca="false">IF($AB40="E2",RANK(AX40,AX$13:AX$162,1),"")</f>
        <v/>
      </c>
      <c r="AZ40" s="175" t="str">
        <f aca="false">IF($AB40="F2",$D40,"")</f>
        <v/>
      </c>
      <c r="BA40" s="176" t="str">
        <f aca="false">IF($AB40="F2",RANK(AZ40,AZ$13:AZ$162,1),"")</f>
        <v/>
      </c>
      <c r="BB40" s="176" t="str">
        <f aca="false">IF(AB40="","",CONCATENATE(AC40,AE40,AG40,AI40,AK40,AM40,AO40,AQ40,AS40,AU40,AW40,AY40,BA40))</f>
        <v/>
      </c>
      <c r="BC40" s="177" t="str">
        <f aca="false">IF(AA40="","",IF(H40="男",13,110))</f>
        <v/>
      </c>
      <c r="BD40" s="178"/>
      <c r="BE40" s="179" t="str">
        <f aca="false">IF(BD40="","",CONCATENATE(BD40,DATA!J33))</f>
        <v/>
      </c>
      <c r="BF40" s="180" t="str">
        <f aca="false">IF(BE40="","",VLOOKUP(BE40,$CO$13:$CP$32,2,FALSE()))</f>
        <v/>
      </c>
      <c r="BG40" s="180" t="str">
        <f aca="false">IF($BE40="A1",$D40,"")</f>
        <v/>
      </c>
      <c r="BH40" s="181" t="str">
        <f aca="false">IF($BE40="A1",RANK(BG40,BG$13:BG$162,1),"")</f>
        <v/>
      </c>
      <c r="BI40" s="180" t="str">
        <f aca="false">IF($BE40="B1",$D40,"")</f>
        <v/>
      </c>
      <c r="BJ40" s="181" t="str">
        <f aca="false">IF($BE40="B1",RANK(BI40,BI$13:BI$162,1),"")</f>
        <v/>
      </c>
      <c r="BK40" s="180" t="str">
        <f aca="false">IF($BE40="C1",$D40,"")</f>
        <v/>
      </c>
      <c r="BL40" s="181" t="str">
        <f aca="false">IF($BE40="C1",RANK(BK40,BK$13:BK$162,1),"")</f>
        <v/>
      </c>
      <c r="BM40" s="180" t="str">
        <f aca="false">IF($BE40="D1",$D40,"")</f>
        <v/>
      </c>
      <c r="BN40" s="181" t="str">
        <f aca="false">IF($BE40="D1",RANK(BM40,BM$13:BM$162,1),"")</f>
        <v/>
      </c>
      <c r="BO40" s="180" t="str">
        <f aca="false">IF($BE40="E1",$D40,"")</f>
        <v/>
      </c>
      <c r="BP40" s="181" t="str">
        <f aca="false">IF($BE40="E1",RANK(BO40,BO$13:BO$162,1),"")</f>
        <v/>
      </c>
      <c r="BQ40" s="180" t="str">
        <f aca="false">IF($BE40="F1",$D40,"")</f>
        <v/>
      </c>
      <c r="BR40" s="181" t="str">
        <f aca="false">IF($BE40="F1",RANK(BQ40,BQ$13:BQ$162,1),"")</f>
        <v/>
      </c>
      <c r="BS40" s="180" t="str">
        <f aca="false">IF($BE40="A2",$D40,"")</f>
        <v/>
      </c>
      <c r="BT40" s="181" t="str">
        <f aca="false">IF($BE40="A2",RANK(BS40,BS$13:BS$162,1),"")</f>
        <v/>
      </c>
      <c r="BU40" s="180" t="str">
        <f aca="false">IF($BE40="B2",$D40,"")</f>
        <v/>
      </c>
      <c r="BV40" s="181" t="str">
        <f aca="false">IF($BE40="B2",RANK(BU40,BU$13:BU$162,1),"")</f>
        <v/>
      </c>
      <c r="BW40" s="180" t="str">
        <f aca="false">IF($BE40="C2",$D40,"")</f>
        <v/>
      </c>
      <c r="BX40" s="181" t="str">
        <f aca="false">IF($BE40="C2",RANK(BW40,BW$13:BW$162,1),"")</f>
        <v/>
      </c>
      <c r="BY40" s="180" t="str">
        <f aca="false">IF($BE40="D2",$D40,"")</f>
        <v/>
      </c>
      <c r="BZ40" s="181" t="str">
        <f aca="false">IF($BE40="D2",RANK(BY40,BY$13:BY$162,1),"")</f>
        <v/>
      </c>
      <c r="CA40" s="180" t="str">
        <f aca="false">IF($BE40="E2",$D40,"")</f>
        <v/>
      </c>
      <c r="CB40" s="181" t="str">
        <f aca="false">IF($BE40="E2",RANK(CA40,CA$13:CA$162,1),"")</f>
        <v/>
      </c>
      <c r="CC40" s="180" t="str">
        <f aca="false">IF($BE40="F2",$D40,"")</f>
        <v/>
      </c>
      <c r="CD40" s="181" t="str">
        <f aca="false">IF($BE40="F2",RANK(CC40,CC$13:CC$162,1),"")</f>
        <v/>
      </c>
      <c r="CE40" s="181" t="str">
        <f aca="false">IF(BD40="","",CONCATENATE(BF40,BH40,BJ40,BL40,BN40,BP40,BR40,BT40,BV40,BX40,BZ40,CB40,CD40))</f>
        <v/>
      </c>
      <c r="CF40" s="182" t="str">
        <f aca="false">IF(BD40="","",IF(H40="男",14,111))</f>
        <v/>
      </c>
      <c r="CG40" s="183" t="s">
        <v>220</v>
      </c>
      <c r="CH40" s="184" t="n">
        <v>233107</v>
      </c>
      <c r="CI40" s="203"/>
      <c r="CJ40" s="204"/>
      <c r="CK40" s="205"/>
      <c r="CL40" s="155"/>
      <c r="CN40" s="144"/>
      <c r="CO40" s="144"/>
      <c r="CP40" s="144"/>
      <c r="CQ40" s="154" t="str">
        <f aca="false">IF(P40="","",1)</f>
        <v/>
      </c>
      <c r="CR40" s="154" t="n">
        <f aca="false">IF(OR(CQ40=1,S40=""),0,1)</f>
        <v>0</v>
      </c>
      <c r="CS40" s="154" t="n">
        <f aca="false">IF(OR(CQ40=1,CR40=1,BC40=""),0,1)</f>
        <v>0</v>
      </c>
      <c r="CT40" s="154" t="n">
        <f aca="false">IF(OR(CQ40=1,CR40=1,CS40=1,CF40=""),0,1)</f>
        <v>0</v>
      </c>
      <c r="CU40" s="190" t="str">
        <f aca="false">TRIM(JIS(F40))</f>
        <v/>
      </c>
      <c r="CV40" s="144" t="str">
        <f aca="false">IF(CU40="","",LEN(CU40))</f>
        <v/>
      </c>
      <c r="CW40" s="144" t="str">
        <f aca="false">IF(CU40="","",IF(ISERROR(FIND("　",CU40,1)),CV40,FIND("　",CU40,1)))</f>
        <v/>
      </c>
      <c r="CX40" s="144" t="str">
        <f aca="false">IF(CU40="","",IF(ISERROR(FIND("　",CU40,1)),0,1))</f>
        <v/>
      </c>
      <c r="CY40" s="144" t="str">
        <f aca="false">IF(CU40="","",CW40-CX40)</f>
        <v/>
      </c>
      <c r="CZ40" s="144" t="str">
        <f aca="false">IF(CU40="","",CV40-CW40)</f>
        <v/>
      </c>
      <c r="DA40" s="190" t="str">
        <f aca="false">IF(CU40="","",LEFT(CU40,CY40))</f>
        <v/>
      </c>
      <c r="DB40" s="190" t="str">
        <f aca="false">IF(CU40="","",RIGHT(CU40,CZ40))</f>
        <v/>
      </c>
      <c r="DC40" s="190" t="str">
        <f aca="false">IF(CU40="","",IF(CV40=3,CONCATENATE(DA40,"　","　","　",DB40),IF(CV40&lt;5,CONCATENATE(DA40,"　","　",DB40),IF(CV40&gt;5,CONCATENATE(DA40,DB40),CU40))))</f>
        <v/>
      </c>
    </row>
    <row r="41" customFormat="false" ht="15.75" hidden="false" customHeight="false" outlineLevel="0" collapsed="false">
      <c r="A41" s="156"/>
      <c r="B41" s="156" t="str">
        <f aca="false">IF(BB41="","",TRUNC(BB41))</f>
        <v/>
      </c>
      <c r="C41" s="156" t="str">
        <f aca="false">IF(CE41="","",TRUNC(CE41))</f>
        <v/>
      </c>
      <c r="D41" s="157" t="n">
        <v>29</v>
      </c>
      <c r="E41" s="202"/>
      <c r="F41" s="159" t="str">
        <f aca="false">IF(E41="","",VLOOKUP(E41,登録名簿!$E$7:$G$2035,3,FALSE()))</f>
        <v/>
      </c>
      <c r="G41" s="160" t="str">
        <f aca="false">IF(E41="","",VLOOKUP(E41,登録名簿!$E$7:$H$2035,4,FALSE()))</f>
        <v/>
      </c>
      <c r="H41" s="161" t="str">
        <f aca="false">IF(E41="","",VLOOKUP(E41,登録名簿!$E$7:$J$2035,6,FALSE()))</f>
        <v/>
      </c>
      <c r="I41" s="162" t="str">
        <f aca="false">IF(E41="","",VLOOKUP(E41,登録名簿!$E$7:$J$2035,5,FALSE()))</f>
        <v/>
      </c>
      <c r="J41" s="163"/>
      <c r="K41" s="164" t="s">
        <v>110</v>
      </c>
      <c r="L41" s="166" t="n">
        <f aca="false">IF(K41="","",VLOOKUP(K41,$M$11:$N$53,2,FALSE()))</f>
        <v>23</v>
      </c>
      <c r="M41" s="166" t="s">
        <v>221</v>
      </c>
      <c r="N41" s="166" t="n">
        <v>29</v>
      </c>
      <c r="O41" s="167"/>
      <c r="P41" s="168" t="str">
        <f aca="false">IF(O41="","",IF($H41="男",VLOOKUP(O41,$CI$13:$CM$36,4,FALSE()),IF($H41="女",VLOOKUP(O41,$CI$13:$CM$36,5,FALSE()))))</f>
        <v/>
      </c>
      <c r="Q41" s="169"/>
      <c r="R41" s="167"/>
      <c r="S41" s="168" t="str">
        <f aca="false">IF(R41="","",IF($H41="男",VLOOKUP(R41,$CI$13:$CM$36,4,FALSE()),IF($H41="女",VLOOKUP(R41,$CI$13:$CM$36,5,FALSE()))))</f>
        <v/>
      </c>
      <c r="T41" s="169"/>
      <c r="U41" s="170"/>
      <c r="V41" s="168" t="str">
        <f aca="false">IF(U41="","",IF($H41="男",VLOOKUP(U41,$CI$13:$CM$36,4,FALSE()),IF($H41="女",VLOOKUP(U41,$CI$13:$CM$36,5,FALSE()))))</f>
        <v/>
      </c>
      <c r="W41" s="171"/>
      <c r="X41" s="172" t="n">
        <f aca="false">COUNT(P41,S41,V41)</f>
        <v>0</v>
      </c>
      <c r="Y41" s="172" t="str">
        <f aca="false">IF(H41="男",X41,"")</f>
        <v/>
      </c>
      <c r="Z41" s="172" t="str">
        <f aca="false">IF(H41="女",X41,"")</f>
        <v/>
      </c>
      <c r="AA41" s="173"/>
      <c r="AB41" s="174" t="str">
        <f aca="false">IF(AA41="","",CONCATENATE(AA41,DATA!J34))</f>
        <v/>
      </c>
      <c r="AC41" s="175" t="str">
        <f aca="false">IF(AB41="","",VLOOKUP(AB41,$CO$13:$CP$32,2,FALSE()))</f>
        <v/>
      </c>
      <c r="AD41" s="175" t="str">
        <f aca="false">IF(AB41="A1",D41,"")</f>
        <v/>
      </c>
      <c r="AE41" s="176" t="str">
        <f aca="false">IF(AB41="A1",RANK(AD41,AD$13:AD$162,1),"")</f>
        <v/>
      </c>
      <c r="AF41" s="175" t="str">
        <f aca="false">IF(AB41="B1",D41,"")</f>
        <v/>
      </c>
      <c r="AG41" s="176" t="str">
        <f aca="false">IF(AB41="B1",RANK(AF41,AF$13:AF$162,1),"")</f>
        <v/>
      </c>
      <c r="AH41" s="175" t="str">
        <f aca="false">IF($AB41="C1",$D41,"")</f>
        <v/>
      </c>
      <c r="AI41" s="176" t="str">
        <f aca="false">IF($AB41="C1",RANK(AH41,AH$13:AH$162,1),"")</f>
        <v/>
      </c>
      <c r="AJ41" s="175" t="str">
        <f aca="false">IF($AB41="D1",$D41,"")</f>
        <v/>
      </c>
      <c r="AK41" s="176" t="str">
        <f aca="false">IF($AB41="D1",RANK(AJ41,AJ$13:AJ$162,1),"")</f>
        <v/>
      </c>
      <c r="AL41" s="175" t="str">
        <f aca="false">IF($AB41="E1",$D41,"")</f>
        <v/>
      </c>
      <c r="AM41" s="176" t="str">
        <f aca="false">IF($AB41="E1",RANK(AL41,AL$13:AL$162,1),"")</f>
        <v/>
      </c>
      <c r="AN41" s="175" t="str">
        <f aca="false">IF($AB41="F1",$D41,"")</f>
        <v/>
      </c>
      <c r="AO41" s="176" t="str">
        <f aca="false">IF($AB41="F1",RANK(AN41,AN$13:AN$162,1),"")</f>
        <v/>
      </c>
      <c r="AP41" s="175" t="str">
        <f aca="false">IF($AB41="A2",$D41,"")</f>
        <v/>
      </c>
      <c r="AQ41" s="176" t="str">
        <f aca="false">IF($AB41="A2",RANK(AP41,AP$13:AP$162,1),"")</f>
        <v/>
      </c>
      <c r="AR41" s="175" t="str">
        <f aca="false">IF($AB41="B2",$D41,"")</f>
        <v/>
      </c>
      <c r="AS41" s="176" t="str">
        <f aca="false">IF($AB41="B2",RANK(AR41,AR$13:AR$162,1),"")</f>
        <v/>
      </c>
      <c r="AT41" s="175" t="str">
        <f aca="false">IF($AB41="C2",$D41,"")</f>
        <v/>
      </c>
      <c r="AU41" s="176" t="str">
        <f aca="false">IF($AB41="C2",RANK(AT41,AT$13:AT$162,1),"")</f>
        <v/>
      </c>
      <c r="AV41" s="175" t="str">
        <f aca="false">IF($AB41="D2",$D41,"")</f>
        <v/>
      </c>
      <c r="AW41" s="176" t="str">
        <f aca="false">IF($AB41="D2",RANK(AV41,AV$13:AV$162,1),"")</f>
        <v/>
      </c>
      <c r="AX41" s="175" t="str">
        <f aca="false">IF($AB41="E2",$D41,"")</f>
        <v/>
      </c>
      <c r="AY41" s="176" t="str">
        <f aca="false">IF($AB41="E2",RANK(AX41,AX$13:AX$162,1),"")</f>
        <v/>
      </c>
      <c r="AZ41" s="175" t="str">
        <f aca="false">IF($AB41="F2",$D41,"")</f>
        <v/>
      </c>
      <c r="BA41" s="176" t="str">
        <f aca="false">IF($AB41="F2",RANK(AZ41,AZ$13:AZ$162,1),"")</f>
        <v/>
      </c>
      <c r="BB41" s="176" t="str">
        <f aca="false">IF(AB41="","",CONCATENATE(AC41,AE41,AG41,AI41,AK41,AM41,AO41,AQ41,AS41,AU41,AW41,AY41,BA41))</f>
        <v/>
      </c>
      <c r="BC41" s="177" t="str">
        <f aca="false">IF(AA41="","",IF(H41="男",13,110))</f>
        <v/>
      </c>
      <c r="BD41" s="178"/>
      <c r="BE41" s="179" t="str">
        <f aca="false">IF(BD41="","",CONCATENATE(BD41,DATA!J34))</f>
        <v/>
      </c>
      <c r="BF41" s="180" t="str">
        <f aca="false">IF(BE41="","",VLOOKUP(BE41,$CO$13:$CP$32,2,FALSE()))</f>
        <v/>
      </c>
      <c r="BG41" s="180" t="str">
        <f aca="false">IF($BE41="A1",$D41,"")</f>
        <v/>
      </c>
      <c r="BH41" s="181" t="str">
        <f aca="false">IF($BE41="A1",RANK(BG41,BG$13:BG$162,1),"")</f>
        <v/>
      </c>
      <c r="BI41" s="180" t="str">
        <f aca="false">IF($BE41="B1",$D41,"")</f>
        <v/>
      </c>
      <c r="BJ41" s="181" t="str">
        <f aca="false">IF($BE41="B1",RANK(BI41,BI$13:BI$162,1),"")</f>
        <v/>
      </c>
      <c r="BK41" s="180" t="str">
        <f aca="false">IF($BE41="C1",$D41,"")</f>
        <v/>
      </c>
      <c r="BL41" s="181" t="str">
        <f aca="false">IF($BE41="C1",RANK(BK41,BK$13:BK$162,1),"")</f>
        <v/>
      </c>
      <c r="BM41" s="180" t="str">
        <f aca="false">IF($BE41="D1",$D41,"")</f>
        <v/>
      </c>
      <c r="BN41" s="181" t="str">
        <f aca="false">IF($BE41="D1",RANK(BM41,BM$13:BM$162,1),"")</f>
        <v/>
      </c>
      <c r="BO41" s="180" t="str">
        <f aca="false">IF($BE41="E1",$D41,"")</f>
        <v/>
      </c>
      <c r="BP41" s="181" t="str">
        <f aca="false">IF($BE41="E1",RANK(BO41,BO$13:BO$162,1),"")</f>
        <v/>
      </c>
      <c r="BQ41" s="180" t="str">
        <f aca="false">IF($BE41="F1",$D41,"")</f>
        <v/>
      </c>
      <c r="BR41" s="181" t="str">
        <f aca="false">IF($BE41="F1",RANK(BQ41,BQ$13:BQ$162,1),"")</f>
        <v/>
      </c>
      <c r="BS41" s="180" t="str">
        <f aca="false">IF($BE41="A2",$D41,"")</f>
        <v/>
      </c>
      <c r="BT41" s="181" t="str">
        <f aca="false">IF($BE41="A2",RANK(BS41,BS$13:BS$162,1),"")</f>
        <v/>
      </c>
      <c r="BU41" s="180" t="str">
        <f aca="false">IF($BE41="B2",$D41,"")</f>
        <v/>
      </c>
      <c r="BV41" s="181" t="str">
        <f aca="false">IF($BE41="B2",RANK(BU41,BU$13:BU$162,1),"")</f>
        <v/>
      </c>
      <c r="BW41" s="180" t="str">
        <f aca="false">IF($BE41="C2",$D41,"")</f>
        <v/>
      </c>
      <c r="BX41" s="181" t="str">
        <f aca="false">IF($BE41="C2",RANK(BW41,BW$13:BW$162,1),"")</f>
        <v/>
      </c>
      <c r="BY41" s="180" t="str">
        <f aca="false">IF($BE41="D2",$D41,"")</f>
        <v/>
      </c>
      <c r="BZ41" s="181" t="str">
        <f aca="false">IF($BE41="D2",RANK(BY41,BY$13:BY$162,1),"")</f>
        <v/>
      </c>
      <c r="CA41" s="180" t="str">
        <f aca="false">IF($BE41="E2",$D41,"")</f>
        <v/>
      </c>
      <c r="CB41" s="181" t="str">
        <f aca="false">IF($BE41="E2",RANK(CA41,CA$13:CA$162,1),"")</f>
        <v/>
      </c>
      <c r="CC41" s="180" t="str">
        <f aca="false">IF($BE41="F2",$D41,"")</f>
        <v/>
      </c>
      <c r="CD41" s="181" t="str">
        <f aca="false">IF($BE41="F2",RANK(CC41,CC$13:CC$162,1),"")</f>
        <v/>
      </c>
      <c r="CE41" s="181" t="str">
        <f aca="false">IF(BD41="","",CONCATENATE(BF41,BH41,BJ41,BL41,BN41,BP41,BR41,BT41,BV41,BX41,BZ41,CB41,CD41))</f>
        <v/>
      </c>
      <c r="CF41" s="182" t="str">
        <f aca="false">IF(BD41="","",IF(H41="男",14,111))</f>
        <v/>
      </c>
      <c r="CG41" s="183" t="s">
        <v>222</v>
      </c>
      <c r="CH41" s="184" t="n">
        <v>233108</v>
      </c>
      <c r="CI41" s="203"/>
      <c r="CJ41" s="204"/>
      <c r="CK41" s="205"/>
      <c r="CL41" s="155"/>
      <c r="CN41" s="144"/>
      <c r="CO41" s="144"/>
      <c r="CP41" s="144"/>
      <c r="CQ41" s="154" t="str">
        <f aca="false">IF(P41="","",1)</f>
        <v/>
      </c>
      <c r="CR41" s="154" t="n">
        <f aca="false">IF(OR(CQ41=1,S41=""),0,1)</f>
        <v>0</v>
      </c>
      <c r="CS41" s="154" t="n">
        <f aca="false">IF(OR(CQ41=1,CR41=1,BC41=""),0,1)</f>
        <v>0</v>
      </c>
      <c r="CT41" s="154" t="n">
        <f aca="false">IF(OR(CQ41=1,CR41=1,CS41=1,CF41=""),0,1)</f>
        <v>0</v>
      </c>
      <c r="CU41" s="190" t="str">
        <f aca="false">TRIM(JIS(F41))</f>
        <v/>
      </c>
      <c r="CV41" s="144" t="str">
        <f aca="false">IF(CU41="","",LEN(CU41))</f>
        <v/>
      </c>
      <c r="CW41" s="144" t="str">
        <f aca="false">IF(CU41="","",IF(ISERROR(FIND("　",CU41,1)),CV41,FIND("　",CU41,1)))</f>
        <v/>
      </c>
      <c r="CX41" s="144" t="str">
        <f aca="false">IF(CU41="","",IF(ISERROR(FIND("　",CU41,1)),0,1))</f>
        <v/>
      </c>
      <c r="CY41" s="144" t="str">
        <f aca="false">IF(CU41="","",CW41-CX41)</f>
        <v/>
      </c>
      <c r="CZ41" s="144" t="str">
        <f aca="false">IF(CU41="","",CV41-CW41)</f>
        <v/>
      </c>
      <c r="DA41" s="190" t="str">
        <f aca="false">IF(CU41="","",LEFT(CU41,CY41))</f>
        <v/>
      </c>
      <c r="DB41" s="190" t="str">
        <f aca="false">IF(CU41="","",RIGHT(CU41,CZ41))</f>
        <v/>
      </c>
      <c r="DC41" s="190" t="str">
        <f aca="false">IF(CU41="","",IF(CV41=3,CONCATENATE(DA41,"　","　","　",DB41),IF(CV41&lt;5,CONCATENATE(DA41,"　","　",DB41),IF(CV41&gt;5,CONCATENATE(DA41,DB41),CU41))))</f>
        <v/>
      </c>
    </row>
    <row r="42" customFormat="false" ht="15.75" hidden="false" customHeight="false" outlineLevel="0" collapsed="false">
      <c r="A42" s="156"/>
      <c r="B42" s="156" t="str">
        <f aca="false">IF(BB42="","",TRUNC(BB42))</f>
        <v/>
      </c>
      <c r="C42" s="156" t="str">
        <f aca="false">IF(CE42="","",TRUNC(CE42))</f>
        <v/>
      </c>
      <c r="D42" s="157" t="n">
        <v>30</v>
      </c>
      <c r="E42" s="202"/>
      <c r="F42" s="159" t="str">
        <f aca="false">IF(E42="","",VLOOKUP(E42,登録名簿!$E$7:$G$2035,3,FALSE()))</f>
        <v/>
      </c>
      <c r="G42" s="160" t="str">
        <f aca="false">IF(E42="","",VLOOKUP(E42,登録名簿!$E$7:$H$2035,4,FALSE()))</f>
        <v/>
      </c>
      <c r="H42" s="161" t="str">
        <f aca="false">IF(E42="","",VLOOKUP(E42,登録名簿!$E$7:$J$2035,6,FALSE()))</f>
        <v/>
      </c>
      <c r="I42" s="162" t="str">
        <f aca="false">IF(E42="","",VLOOKUP(E42,登録名簿!$E$7:$J$2035,5,FALSE()))</f>
        <v/>
      </c>
      <c r="J42" s="163"/>
      <c r="K42" s="164" t="s">
        <v>110</v>
      </c>
      <c r="L42" s="166" t="n">
        <f aca="false">IF(K42="","",VLOOKUP(K42,$M$11:$N$53,2,FALSE()))</f>
        <v>23</v>
      </c>
      <c r="M42" s="166" t="s">
        <v>223</v>
      </c>
      <c r="N42" s="166" t="n">
        <v>30</v>
      </c>
      <c r="O42" s="167"/>
      <c r="P42" s="168" t="str">
        <f aca="false">IF(O42="","",IF($H42="男",VLOOKUP(O42,$CI$13:$CM$36,4,FALSE()),IF($H42="女",VLOOKUP(O42,$CI$13:$CM$36,5,FALSE()))))</f>
        <v/>
      </c>
      <c r="Q42" s="169"/>
      <c r="R42" s="167"/>
      <c r="S42" s="168" t="str">
        <f aca="false">IF(R42="","",IF($H42="男",VLOOKUP(R42,$CI$13:$CM$36,4,FALSE()),IF($H42="女",VLOOKUP(R42,$CI$13:$CM$36,5,FALSE()))))</f>
        <v/>
      </c>
      <c r="T42" s="169"/>
      <c r="U42" s="170"/>
      <c r="V42" s="168" t="str">
        <f aca="false">IF(U42="","",IF($H42="男",VLOOKUP(U42,$CI$13:$CM$36,4,FALSE()),IF($H42="女",VLOOKUP(U42,$CI$13:$CM$36,5,FALSE()))))</f>
        <v/>
      </c>
      <c r="W42" s="171"/>
      <c r="X42" s="172" t="n">
        <f aca="false">COUNT(P42,S42,V42)</f>
        <v>0</v>
      </c>
      <c r="Y42" s="172" t="str">
        <f aca="false">IF(H42="男",X42,"")</f>
        <v/>
      </c>
      <c r="Z42" s="172" t="str">
        <f aca="false">IF(H42="女",X42,"")</f>
        <v/>
      </c>
      <c r="AA42" s="173"/>
      <c r="AB42" s="174" t="str">
        <f aca="false">IF(AA42="","",CONCATENATE(AA42,DATA!J35))</f>
        <v/>
      </c>
      <c r="AC42" s="175" t="str">
        <f aca="false">IF(AB42="","",VLOOKUP(AB42,$CO$13:$CP$32,2,FALSE()))</f>
        <v/>
      </c>
      <c r="AD42" s="175" t="str">
        <f aca="false">IF(AB42="A1",D42,"")</f>
        <v/>
      </c>
      <c r="AE42" s="176" t="str">
        <f aca="false">IF(AB42="A1",RANK(AD42,AD$13:AD$162,1),"")</f>
        <v/>
      </c>
      <c r="AF42" s="175" t="str">
        <f aca="false">IF(AB42="B1",D42,"")</f>
        <v/>
      </c>
      <c r="AG42" s="176" t="str">
        <f aca="false">IF(AB42="B1",RANK(AF42,AF$13:AF$162,1),"")</f>
        <v/>
      </c>
      <c r="AH42" s="175" t="str">
        <f aca="false">IF($AB42="C1",$D42,"")</f>
        <v/>
      </c>
      <c r="AI42" s="176" t="str">
        <f aca="false">IF($AB42="C1",RANK(AH42,AH$13:AH$162,1),"")</f>
        <v/>
      </c>
      <c r="AJ42" s="175" t="str">
        <f aca="false">IF($AB42="D1",$D42,"")</f>
        <v/>
      </c>
      <c r="AK42" s="176" t="str">
        <f aca="false">IF($AB42="D1",RANK(AJ42,AJ$13:AJ$162,1),"")</f>
        <v/>
      </c>
      <c r="AL42" s="175" t="str">
        <f aca="false">IF($AB42="E1",$D42,"")</f>
        <v/>
      </c>
      <c r="AM42" s="176" t="str">
        <f aca="false">IF($AB42="E1",RANK(AL42,AL$13:AL$162,1),"")</f>
        <v/>
      </c>
      <c r="AN42" s="175" t="str">
        <f aca="false">IF($AB42="F1",$D42,"")</f>
        <v/>
      </c>
      <c r="AO42" s="176" t="str">
        <f aca="false">IF($AB42="F1",RANK(AN42,AN$13:AN$162,1),"")</f>
        <v/>
      </c>
      <c r="AP42" s="175" t="str">
        <f aca="false">IF($AB42="A2",$D42,"")</f>
        <v/>
      </c>
      <c r="AQ42" s="176" t="str">
        <f aca="false">IF($AB42="A2",RANK(AP42,AP$13:AP$162,1),"")</f>
        <v/>
      </c>
      <c r="AR42" s="175" t="str">
        <f aca="false">IF($AB42="B2",$D42,"")</f>
        <v/>
      </c>
      <c r="AS42" s="176" t="str">
        <f aca="false">IF($AB42="B2",RANK(AR42,AR$13:AR$162,1),"")</f>
        <v/>
      </c>
      <c r="AT42" s="175" t="str">
        <f aca="false">IF($AB42="C2",$D42,"")</f>
        <v/>
      </c>
      <c r="AU42" s="176" t="str">
        <f aca="false">IF($AB42="C2",RANK(AT42,AT$13:AT$162,1),"")</f>
        <v/>
      </c>
      <c r="AV42" s="175" t="str">
        <f aca="false">IF($AB42="D2",$D42,"")</f>
        <v/>
      </c>
      <c r="AW42" s="176" t="str">
        <f aca="false">IF($AB42="D2",RANK(AV42,AV$13:AV$162,1),"")</f>
        <v/>
      </c>
      <c r="AX42" s="175" t="str">
        <f aca="false">IF($AB42="E2",$D42,"")</f>
        <v/>
      </c>
      <c r="AY42" s="176" t="str">
        <f aca="false">IF($AB42="E2",RANK(AX42,AX$13:AX$162,1),"")</f>
        <v/>
      </c>
      <c r="AZ42" s="175" t="str">
        <f aca="false">IF($AB42="F2",$D42,"")</f>
        <v/>
      </c>
      <c r="BA42" s="176" t="str">
        <f aca="false">IF($AB42="F2",RANK(AZ42,AZ$13:AZ$162,1),"")</f>
        <v/>
      </c>
      <c r="BB42" s="176" t="str">
        <f aca="false">IF(AB42="","",CONCATENATE(AC42,AE42,AG42,AI42,AK42,AM42,AO42,AQ42,AS42,AU42,AW42,AY42,BA42))</f>
        <v/>
      </c>
      <c r="BC42" s="177" t="str">
        <f aca="false">IF(AA42="","",IF(H42="男",13,110))</f>
        <v/>
      </c>
      <c r="BD42" s="178"/>
      <c r="BE42" s="179" t="str">
        <f aca="false">IF(BD42="","",CONCATENATE(BD42,DATA!J35))</f>
        <v/>
      </c>
      <c r="BF42" s="180" t="str">
        <f aca="false">IF(BE42="","",VLOOKUP(BE42,$CO$13:$CP$32,2,FALSE()))</f>
        <v/>
      </c>
      <c r="BG42" s="180" t="str">
        <f aca="false">IF($BE42="A1",$D42,"")</f>
        <v/>
      </c>
      <c r="BH42" s="181" t="str">
        <f aca="false">IF($BE42="A1",RANK(BG42,BG$13:BG$162,1),"")</f>
        <v/>
      </c>
      <c r="BI42" s="180" t="str">
        <f aca="false">IF($BE42="B1",$D42,"")</f>
        <v/>
      </c>
      <c r="BJ42" s="181" t="str">
        <f aca="false">IF($BE42="B1",RANK(BI42,BI$13:BI$162,1),"")</f>
        <v/>
      </c>
      <c r="BK42" s="180" t="str">
        <f aca="false">IF($BE42="C1",$D42,"")</f>
        <v/>
      </c>
      <c r="BL42" s="181" t="str">
        <f aca="false">IF($BE42="C1",RANK(BK42,BK$13:BK$162,1),"")</f>
        <v/>
      </c>
      <c r="BM42" s="180" t="str">
        <f aca="false">IF($BE42="D1",$D42,"")</f>
        <v/>
      </c>
      <c r="BN42" s="181" t="str">
        <f aca="false">IF($BE42="D1",RANK(BM42,BM$13:BM$162,1),"")</f>
        <v/>
      </c>
      <c r="BO42" s="180" t="str">
        <f aca="false">IF($BE42="E1",$D42,"")</f>
        <v/>
      </c>
      <c r="BP42" s="181" t="str">
        <f aca="false">IF($BE42="E1",RANK(BO42,BO$13:BO$162,1),"")</f>
        <v/>
      </c>
      <c r="BQ42" s="180" t="str">
        <f aca="false">IF($BE42="F1",$D42,"")</f>
        <v/>
      </c>
      <c r="BR42" s="181" t="str">
        <f aca="false">IF($BE42="F1",RANK(BQ42,BQ$13:BQ$162,1),"")</f>
        <v/>
      </c>
      <c r="BS42" s="180" t="str">
        <f aca="false">IF($BE42="A2",$D42,"")</f>
        <v/>
      </c>
      <c r="BT42" s="181" t="str">
        <f aca="false">IF($BE42="A2",RANK(BS42,BS$13:BS$162,1),"")</f>
        <v/>
      </c>
      <c r="BU42" s="180" t="str">
        <f aca="false">IF($BE42="B2",$D42,"")</f>
        <v/>
      </c>
      <c r="BV42" s="181" t="str">
        <f aca="false">IF($BE42="B2",RANK(BU42,BU$13:BU$162,1),"")</f>
        <v/>
      </c>
      <c r="BW42" s="180" t="str">
        <f aca="false">IF($BE42="C2",$D42,"")</f>
        <v/>
      </c>
      <c r="BX42" s="181" t="str">
        <f aca="false">IF($BE42="C2",RANK(BW42,BW$13:BW$162,1),"")</f>
        <v/>
      </c>
      <c r="BY42" s="180" t="str">
        <f aca="false">IF($BE42="D2",$D42,"")</f>
        <v/>
      </c>
      <c r="BZ42" s="181" t="str">
        <f aca="false">IF($BE42="D2",RANK(BY42,BY$13:BY$162,1),"")</f>
        <v/>
      </c>
      <c r="CA42" s="180" t="str">
        <f aca="false">IF($BE42="E2",$D42,"")</f>
        <v/>
      </c>
      <c r="CB42" s="181" t="str">
        <f aca="false">IF($BE42="E2",RANK(CA42,CA$13:CA$162,1),"")</f>
        <v/>
      </c>
      <c r="CC42" s="180" t="str">
        <f aca="false">IF($BE42="F2",$D42,"")</f>
        <v/>
      </c>
      <c r="CD42" s="181" t="str">
        <f aca="false">IF($BE42="F2",RANK(CC42,CC$13:CC$162,1),"")</f>
        <v/>
      </c>
      <c r="CE42" s="181" t="str">
        <f aca="false">IF(BD42="","",CONCATENATE(BF42,BH42,BJ42,BL42,BN42,BP42,BR42,BT42,BV42,BX42,BZ42,CB42,CD42))</f>
        <v/>
      </c>
      <c r="CF42" s="182" t="str">
        <f aca="false">IF(BD42="","",IF(H42="男",14,111))</f>
        <v/>
      </c>
      <c r="CG42" s="183" t="s">
        <v>224</v>
      </c>
      <c r="CH42" s="184" t="n">
        <v>233109</v>
      </c>
      <c r="CI42" s="203"/>
      <c r="CJ42" s="204"/>
      <c r="CK42" s="205"/>
      <c r="CL42" s="155"/>
      <c r="CN42" s="144"/>
      <c r="CO42" s="144"/>
      <c r="CP42" s="144"/>
      <c r="CQ42" s="154" t="str">
        <f aca="false">IF(P42="","",1)</f>
        <v/>
      </c>
      <c r="CR42" s="154" t="n">
        <f aca="false">IF(OR(CQ42=1,S42=""),0,1)</f>
        <v>0</v>
      </c>
      <c r="CS42" s="154" t="n">
        <f aca="false">IF(OR(CQ42=1,CR42=1,BC42=""),0,1)</f>
        <v>0</v>
      </c>
      <c r="CT42" s="154" t="n">
        <f aca="false">IF(OR(CQ42=1,CR42=1,CS42=1,CF42=""),0,1)</f>
        <v>0</v>
      </c>
      <c r="CU42" s="190" t="str">
        <f aca="false">TRIM(JIS(F42))</f>
        <v/>
      </c>
      <c r="CV42" s="144" t="str">
        <f aca="false">IF(CU42="","",LEN(CU42))</f>
        <v/>
      </c>
      <c r="CW42" s="144" t="str">
        <f aca="false">IF(CU42="","",IF(ISERROR(FIND("　",CU42,1)),CV42,FIND("　",CU42,1)))</f>
        <v/>
      </c>
      <c r="CX42" s="144" t="str">
        <f aca="false">IF(CU42="","",IF(ISERROR(FIND("　",CU42,1)),0,1))</f>
        <v/>
      </c>
      <c r="CY42" s="144" t="str">
        <f aca="false">IF(CU42="","",CW42-CX42)</f>
        <v/>
      </c>
      <c r="CZ42" s="144" t="str">
        <f aca="false">IF(CU42="","",CV42-CW42)</f>
        <v/>
      </c>
      <c r="DA42" s="190" t="str">
        <f aca="false">IF(CU42="","",LEFT(CU42,CY42))</f>
        <v/>
      </c>
      <c r="DB42" s="190" t="str">
        <f aca="false">IF(CU42="","",RIGHT(CU42,CZ42))</f>
        <v/>
      </c>
      <c r="DC42" s="190" t="str">
        <f aca="false">IF(CU42="","",IF(CV42=3,CONCATENATE(DA42,"　","　","　",DB42),IF(CV42&lt;5,CONCATENATE(DA42,"　","　",DB42),IF(CV42&gt;5,CONCATENATE(DA42,DB42),CU42))))</f>
        <v/>
      </c>
    </row>
    <row r="43" customFormat="false" ht="15.75" hidden="false" customHeight="false" outlineLevel="0" collapsed="false">
      <c r="A43" s="156"/>
      <c r="B43" s="156" t="str">
        <f aca="false">IF(BB43="","",TRUNC(BB43))</f>
        <v/>
      </c>
      <c r="C43" s="156" t="str">
        <f aca="false">IF(CE43="","",TRUNC(CE43))</f>
        <v/>
      </c>
      <c r="D43" s="157" t="n">
        <v>31</v>
      </c>
      <c r="E43" s="202"/>
      <c r="F43" s="159" t="str">
        <f aca="false">IF(E43="","",VLOOKUP(E43,登録名簿!$E$7:$G$2035,3,FALSE()))</f>
        <v/>
      </c>
      <c r="G43" s="160" t="str">
        <f aca="false">IF(E43="","",VLOOKUP(E43,登録名簿!$E$7:$H$2035,4,FALSE()))</f>
        <v/>
      </c>
      <c r="H43" s="161" t="str">
        <f aca="false">IF(E43="","",VLOOKUP(E43,登録名簿!$E$7:$J$2035,6,FALSE()))</f>
        <v/>
      </c>
      <c r="I43" s="162" t="str">
        <f aca="false">IF(E43="","",VLOOKUP(E43,登録名簿!$E$7:$J$2035,5,FALSE()))</f>
        <v/>
      </c>
      <c r="J43" s="163"/>
      <c r="K43" s="164" t="s">
        <v>110</v>
      </c>
      <c r="L43" s="166" t="n">
        <f aca="false">IF(K43="","",VLOOKUP(K43,$M$11:$N$53,2,FALSE()))</f>
        <v>23</v>
      </c>
      <c r="M43" s="166" t="s">
        <v>225</v>
      </c>
      <c r="N43" s="166" t="n">
        <v>31</v>
      </c>
      <c r="O43" s="167"/>
      <c r="P43" s="168" t="str">
        <f aca="false">IF(O43="","",IF($H43="男",VLOOKUP(O43,$CI$13:$CM$36,4,FALSE()),IF($H43="女",VLOOKUP(O43,$CI$13:$CM$36,5,FALSE()))))</f>
        <v/>
      </c>
      <c r="Q43" s="169"/>
      <c r="R43" s="167"/>
      <c r="S43" s="168" t="str">
        <f aca="false">IF(R43="","",IF($H43="男",VLOOKUP(R43,$CI$13:$CM$36,4,FALSE()),IF($H43="女",VLOOKUP(R43,$CI$13:$CM$36,5,FALSE()))))</f>
        <v/>
      </c>
      <c r="T43" s="169"/>
      <c r="U43" s="170"/>
      <c r="V43" s="168" t="str">
        <f aca="false">IF(U43="","",IF($H43="男",VLOOKUP(U43,$CI$13:$CM$36,4,FALSE()),IF($H43="女",VLOOKUP(U43,$CI$13:$CM$36,5,FALSE()))))</f>
        <v/>
      </c>
      <c r="W43" s="171"/>
      <c r="X43" s="172" t="n">
        <f aca="false">COUNT(P43,S43,V43)</f>
        <v>0</v>
      </c>
      <c r="Y43" s="172" t="str">
        <f aca="false">IF(H43="男",X43,"")</f>
        <v/>
      </c>
      <c r="Z43" s="172" t="str">
        <f aca="false">IF(H43="女",X43,"")</f>
        <v/>
      </c>
      <c r="AA43" s="173"/>
      <c r="AB43" s="174" t="str">
        <f aca="false">IF(AA43="","",CONCATENATE(AA43,DATA!J36))</f>
        <v/>
      </c>
      <c r="AC43" s="175" t="str">
        <f aca="false">IF(AB43="","",VLOOKUP(AB43,$CO$13:$CP$32,2,FALSE()))</f>
        <v/>
      </c>
      <c r="AD43" s="175" t="str">
        <f aca="false">IF(AB43="A1",D43,"")</f>
        <v/>
      </c>
      <c r="AE43" s="176" t="str">
        <f aca="false">IF(AB43="A1",RANK(AD43,AD$13:AD$162,1),"")</f>
        <v/>
      </c>
      <c r="AF43" s="175" t="str">
        <f aca="false">IF(AB43="B1",D43,"")</f>
        <v/>
      </c>
      <c r="AG43" s="176" t="str">
        <f aca="false">IF(AB43="B1",RANK(AF43,AF$13:AF$162,1),"")</f>
        <v/>
      </c>
      <c r="AH43" s="175" t="str">
        <f aca="false">IF($AB43="C1",$D43,"")</f>
        <v/>
      </c>
      <c r="AI43" s="176" t="str">
        <f aca="false">IF($AB43="C1",RANK(AH43,AH$13:AH$162,1),"")</f>
        <v/>
      </c>
      <c r="AJ43" s="175" t="str">
        <f aca="false">IF($AB43="D1",$D43,"")</f>
        <v/>
      </c>
      <c r="AK43" s="176" t="str">
        <f aca="false">IF($AB43="D1",RANK(AJ43,AJ$13:AJ$162,1),"")</f>
        <v/>
      </c>
      <c r="AL43" s="175" t="str">
        <f aca="false">IF($AB43="E1",$D43,"")</f>
        <v/>
      </c>
      <c r="AM43" s="176" t="str">
        <f aca="false">IF($AB43="E1",RANK(AL43,AL$13:AL$162,1),"")</f>
        <v/>
      </c>
      <c r="AN43" s="175" t="str">
        <f aca="false">IF($AB43="F1",$D43,"")</f>
        <v/>
      </c>
      <c r="AO43" s="176" t="str">
        <f aca="false">IF($AB43="F1",RANK(AN43,AN$13:AN$162,1),"")</f>
        <v/>
      </c>
      <c r="AP43" s="175" t="str">
        <f aca="false">IF($AB43="A2",$D43,"")</f>
        <v/>
      </c>
      <c r="AQ43" s="176" t="str">
        <f aca="false">IF($AB43="A2",RANK(AP43,AP$13:AP$162,1),"")</f>
        <v/>
      </c>
      <c r="AR43" s="175" t="str">
        <f aca="false">IF($AB43="B2",$D43,"")</f>
        <v/>
      </c>
      <c r="AS43" s="176" t="str">
        <f aca="false">IF($AB43="B2",RANK(AR43,AR$13:AR$162,1),"")</f>
        <v/>
      </c>
      <c r="AT43" s="175" t="str">
        <f aca="false">IF($AB43="C2",$D43,"")</f>
        <v/>
      </c>
      <c r="AU43" s="176" t="str">
        <f aca="false">IF($AB43="C2",RANK(AT43,AT$13:AT$162,1),"")</f>
        <v/>
      </c>
      <c r="AV43" s="175" t="str">
        <f aca="false">IF($AB43="D2",$D43,"")</f>
        <v/>
      </c>
      <c r="AW43" s="176" t="str">
        <f aca="false">IF($AB43="D2",RANK(AV43,AV$13:AV$162,1),"")</f>
        <v/>
      </c>
      <c r="AX43" s="175" t="str">
        <f aca="false">IF($AB43="E2",$D43,"")</f>
        <v/>
      </c>
      <c r="AY43" s="176" t="str">
        <f aca="false">IF($AB43="E2",RANK(AX43,AX$13:AX$162,1),"")</f>
        <v/>
      </c>
      <c r="AZ43" s="175" t="str">
        <f aca="false">IF($AB43="F2",$D43,"")</f>
        <v/>
      </c>
      <c r="BA43" s="176" t="str">
        <f aca="false">IF($AB43="F2",RANK(AZ43,AZ$13:AZ$162,1),"")</f>
        <v/>
      </c>
      <c r="BB43" s="176" t="str">
        <f aca="false">IF(AB43="","",CONCATENATE(AC43,AE43,AG43,AI43,AK43,AM43,AO43,AQ43,AS43,AU43,AW43,AY43,BA43))</f>
        <v/>
      </c>
      <c r="BC43" s="177" t="str">
        <f aca="false">IF(AA43="","",IF(H43="男",13,110))</f>
        <v/>
      </c>
      <c r="BD43" s="178"/>
      <c r="BE43" s="179" t="str">
        <f aca="false">IF(BD43="","",CONCATENATE(BD43,DATA!J36))</f>
        <v/>
      </c>
      <c r="BF43" s="180" t="str">
        <f aca="false">IF(BE43="","",VLOOKUP(BE43,$CO$13:$CP$32,2,FALSE()))</f>
        <v/>
      </c>
      <c r="BG43" s="180" t="str">
        <f aca="false">IF($BE43="A1",$D43,"")</f>
        <v/>
      </c>
      <c r="BH43" s="181" t="str">
        <f aca="false">IF($BE43="A1",RANK(BG43,BG$13:BG$162,1),"")</f>
        <v/>
      </c>
      <c r="BI43" s="180" t="str">
        <f aca="false">IF($BE43="B1",$D43,"")</f>
        <v/>
      </c>
      <c r="BJ43" s="181" t="str">
        <f aca="false">IF($BE43="B1",RANK(BI43,BI$13:BI$162,1),"")</f>
        <v/>
      </c>
      <c r="BK43" s="180" t="str">
        <f aca="false">IF($BE43="C1",$D43,"")</f>
        <v/>
      </c>
      <c r="BL43" s="181" t="str">
        <f aca="false">IF($BE43="C1",RANK(BK43,BK$13:BK$162,1),"")</f>
        <v/>
      </c>
      <c r="BM43" s="180" t="str">
        <f aca="false">IF($BE43="D1",$D43,"")</f>
        <v/>
      </c>
      <c r="BN43" s="181" t="str">
        <f aca="false">IF($BE43="D1",RANK(BM43,BM$13:BM$162,1),"")</f>
        <v/>
      </c>
      <c r="BO43" s="180" t="str">
        <f aca="false">IF($BE43="E1",$D43,"")</f>
        <v/>
      </c>
      <c r="BP43" s="181" t="str">
        <f aca="false">IF($BE43="E1",RANK(BO43,BO$13:BO$162,1),"")</f>
        <v/>
      </c>
      <c r="BQ43" s="180" t="str">
        <f aca="false">IF($BE43="F1",$D43,"")</f>
        <v/>
      </c>
      <c r="BR43" s="181" t="str">
        <f aca="false">IF($BE43="F1",RANK(BQ43,BQ$13:BQ$162,1),"")</f>
        <v/>
      </c>
      <c r="BS43" s="180" t="str">
        <f aca="false">IF($BE43="A2",$D43,"")</f>
        <v/>
      </c>
      <c r="BT43" s="181" t="str">
        <f aca="false">IF($BE43="A2",RANK(BS43,BS$13:BS$162,1),"")</f>
        <v/>
      </c>
      <c r="BU43" s="180" t="str">
        <f aca="false">IF($BE43="B2",$D43,"")</f>
        <v/>
      </c>
      <c r="BV43" s="181" t="str">
        <f aca="false">IF($BE43="B2",RANK(BU43,BU$13:BU$162,1),"")</f>
        <v/>
      </c>
      <c r="BW43" s="180" t="str">
        <f aca="false">IF($BE43="C2",$D43,"")</f>
        <v/>
      </c>
      <c r="BX43" s="181" t="str">
        <f aca="false">IF($BE43="C2",RANK(BW43,BW$13:BW$162,1),"")</f>
        <v/>
      </c>
      <c r="BY43" s="180" t="str">
        <f aca="false">IF($BE43="D2",$D43,"")</f>
        <v/>
      </c>
      <c r="BZ43" s="181" t="str">
        <f aca="false">IF($BE43="D2",RANK(BY43,BY$13:BY$162,1),"")</f>
        <v/>
      </c>
      <c r="CA43" s="180" t="str">
        <f aca="false">IF($BE43="E2",$D43,"")</f>
        <v/>
      </c>
      <c r="CB43" s="181" t="str">
        <f aca="false">IF($BE43="E2",RANK(CA43,CA$13:CA$162,1),"")</f>
        <v/>
      </c>
      <c r="CC43" s="180" t="str">
        <f aca="false">IF($BE43="F2",$D43,"")</f>
        <v/>
      </c>
      <c r="CD43" s="181" t="str">
        <f aca="false">IF($BE43="F2",RANK(CC43,CC$13:CC$162,1),"")</f>
        <v/>
      </c>
      <c r="CE43" s="181" t="str">
        <f aca="false">IF(BD43="","",CONCATENATE(BF43,BH43,BJ43,BL43,BN43,BP43,BR43,BT43,BV43,BX43,BZ43,CB43,CD43))</f>
        <v/>
      </c>
      <c r="CF43" s="182" t="str">
        <f aca="false">IF(BD43="","",IF(H43="男",14,111))</f>
        <v/>
      </c>
      <c r="CG43" s="183" t="s">
        <v>226</v>
      </c>
      <c r="CH43" s="184" t="n">
        <v>233110</v>
      </c>
      <c r="CI43" s="206"/>
      <c r="CJ43" s="207"/>
      <c r="CK43" s="207"/>
      <c r="CL43" s="155"/>
      <c r="CN43" s="144"/>
      <c r="CO43" s="144"/>
      <c r="CP43" s="144"/>
      <c r="CQ43" s="154" t="str">
        <f aca="false">IF(P43="","",1)</f>
        <v/>
      </c>
      <c r="CR43" s="154" t="n">
        <f aca="false">IF(OR(CQ43=1,S43=""),0,1)</f>
        <v>0</v>
      </c>
      <c r="CS43" s="154" t="n">
        <f aca="false">IF(OR(CQ43=1,CR43=1,BC43=""),0,1)</f>
        <v>0</v>
      </c>
      <c r="CT43" s="154" t="n">
        <f aca="false">IF(OR(CQ43=1,CR43=1,CS43=1,CF43=""),0,1)</f>
        <v>0</v>
      </c>
      <c r="CU43" s="190" t="str">
        <f aca="false">TRIM(JIS(F43))</f>
        <v/>
      </c>
      <c r="CV43" s="144" t="str">
        <f aca="false">IF(CU43="","",LEN(CU43))</f>
        <v/>
      </c>
      <c r="CW43" s="144" t="str">
        <f aca="false">IF(CU43="","",IF(ISERROR(FIND("　",CU43,1)),CV43,FIND("　",CU43,1)))</f>
        <v/>
      </c>
      <c r="CX43" s="144" t="str">
        <f aca="false">IF(CU43="","",IF(ISERROR(FIND("　",CU43,1)),0,1))</f>
        <v/>
      </c>
      <c r="CY43" s="144" t="str">
        <f aca="false">IF(CU43="","",CW43-CX43)</f>
        <v/>
      </c>
      <c r="CZ43" s="144" t="str">
        <f aca="false">IF(CU43="","",CV43-CW43)</f>
        <v/>
      </c>
      <c r="DA43" s="190" t="str">
        <f aca="false">IF(CU43="","",LEFT(CU43,CY43))</f>
        <v/>
      </c>
      <c r="DB43" s="190" t="str">
        <f aca="false">IF(CU43="","",RIGHT(CU43,CZ43))</f>
        <v/>
      </c>
      <c r="DC43" s="190" t="str">
        <f aca="false">IF(CU43="","",IF(CV43=3,CONCATENATE(DA43,"　","　","　",DB43),IF(CV43&lt;5,CONCATENATE(DA43,"　","　",DB43),IF(CV43&gt;5,CONCATENATE(DA43,DB43),CU43))))</f>
        <v/>
      </c>
    </row>
    <row r="44" customFormat="false" ht="15.75" hidden="false" customHeight="false" outlineLevel="0" collapsed="false">
      <c r="A44" s="156"/>
      <c r="B44" s="156" t="str">
        <f aca="false">IF(BB44="","",TRUNC(BB44))</f>
        <v/>
      </c>
      <c r="C44" s="156" t="str">
        <f aca="false">IF(CE44="","",TRUNC(CE44))</f>
        <v/>
      </c>
      <c r="D44" s="157" t="n">
        <v>32</v>
      </c>
      <c r="E44" s="202"/>
      <c r="F44" s="159" t="str">
        <f aca="false">IF(E44="","",VLOOKUP(E44,登録名簿!$E$7:$G$2035,3,FALSE()))</f>
        <v/>
      </c>
      <c r="G44" s="160" t="str">
        <f aca="false">IF(E44="","",VLOOKUP(E44,登録名簿!$E$7:$H$2035,4,FALSE()))</f>
        <v/>
      </c>
      <c r="H44" s="161" t="str">
        <f aca="false">IF(E44="","",VLOOKUP(E44,登録名簿!$E$7:$J$2035,6,FALSE()))</f>
        <v/>
      </c>
      <c r="I44" s="162" t="str">
        <f aca="false">IF(E44="","",VLOOKUP(E44,登録名簿!$E$7:$J$2035,5,FALSE()))</f>
        <v/>
      </c>
      <c r="J44" s="163"/>
      <c r="K44" s="164" t="s">
        <v>110</v>
      </c>
      <c r="L44" s="166" t="n">
        <f aca="false">IF(K44="","",VLOOKUP(K44,$M$11:$N$53,2,FALSE()))</f>
        <v>23</v>
      </c>
      <c r="M44" s="166" t="s">
        <v>227</v>
      </c>
      <c r="N44" s="166" t="n">
        <v>32</v>
      </c>
      <c r="O44" s="167"/>
      <c r="P44" s="168" t="str">
        <f aca="false">IF(O44="","",IF($H44="男",VLOOKUP(O44,$CI$13:$CM$36,4,FALSE()),IF($H44="女",VLOOKUP(O44,$CI$13:$CM$36,5,FALSE()))))</f>
        <v/>
      </c>
      <c r="Q44" s="169"/>
      <c r="R44" s="167"/>
      <c r="S44" s="168" t="str">
        <f aca="false">IF(R44="","",IF($H44="男",VLOOKUP(R44,$CI$13:$CM$36,4,FALSE()),IF($H44="女",VLOOKUP(R44,$CI$13:$CM$36,5,FALSE()))))</f>
        <v/>
      </c>
      <c r="T44" s="169"/>
      <c r="U44" s="170"/>
      <c r="V44" s="168" t="str">
        <f aca="false">IF(U44="","",IF($H44="男",VLOOKUP(U44,$CI$13:$CM$36,4,FALSE()),IF($H44="女",VLOOKUP(U44,$CI$13:$CM$36,5,FALSE()))))</f>
        <v/>
      </c>
      <c r="W44" s="171"/>
      <c r="X44" s="172" t="n">
        <f aca="false">COUNT(P44,S44,V44)</f>
        <v>0</v>
      </c>
      <c r="Y44" s="172" t="str">
        <f aca="false">IF(H44="男",X44,"")</f>
        <v/>
      </c>
      <c r="Z44" s="172" t="str">
        <f aca="false">IF(H44="女",X44,"")</f>
        <v/>
      </c>
      <c r="AA44" s="173"/>
      <c r="AB44" s="174" t="str">
        <f aca="false">IF(AA44="","",CONCATENATE(AA44,DATA!J37))</f>
        <v/>
      </c>
      <c r="AC44" s="175" t="str">
        <f aca="false">IF(AB44="","",VLOOKUP(AB44,$CO$13:$CP$32,2,FALSE()))</f>
        <v/>
      </c>
      <c r="AD44" s="175" t="str">
        <f aca="false">IF(AB44="A1",D44,"")</f>
        <v/>
      </c>
      <c r="AE44" s="176" t="str">
        <f aca="false">IF(AB44="A1",RANK(AD44,AD$13:AD$162,1),"")</f>
        <v/>
      </c>
      <c r="AF44" s="175" t="str">
        <f aca="false">IF(AB44="B1",D44,"")</f>
        <v/>
      </c>
      <c r="AG44" s="176" t="str">
        <f aca="false">IF(AB44="B1",RANK(AF44,AF$13:AF$162,1),"")</f>
        <v/>
      </c>
      <c r="AH44" s="175" t="str">
        <f aca="false">IF($AB44="C1",$D44,"")</f>
        <v/>
      </c>
      <c r="AI44" s="176" t="str">
        <f aca="false">IF($AB44="C1",RANK(AH44,AH$13:AH$162,1),"")</f>
        <v/>
      </c>
      <c r="AJ44" s="175" t="str">
        <f aca="false">IF($AB44="D1",$D44,"")</f>
        <v/>
      </c>
      <c r="AK44" s="176" t="str">
        <f aca="false">IF($AB44="D1",RANK(AJ44,AJ$13:AJ$162,1),"")</f>
        <v/>
      </c>
      <c r="AL44" s="175" t="str">
        <f aca="false">IF($AB44="E1",$D44,"")</f>
        <v/>
      </c>
      <c r="AM44" s="176" t="str">
        <f aca="false">IF($AB44="E1",RANK(AL44,AL$13:AL$162,1),"")</f>
        <v/>
      </c>
      <c r="AN44" s="175" t="str">
        <f aca="false">IF($AB44="F1",$D44,"")</f>
        <v/>
      </c>
      <c r="AO44" s="176" t="str">
        <f aca="false">IF($AB44="F1",RANK(AN44,AN$13:AN$162,1),"")</f>
        <v/>
      </c>
      <c r="AP44" s="175" t="str">
        <f aca="false">IF($AB44="A2",$D44,"")</f>
        <v/>
      </c>
      <c r="AQ44" s="176" t="str">
        <f aca="false">IF($AB44="A2",RANK(AP44,AP$13:AP$162,1),"")</f>
        <v/>
      </c>
      <c r="AR44" s="175" t="str">
        <f aca="false">IF($AB44="B2",$D44,"")</f>
        <v/>
      </c>
      <c r="AS44" s="176" t="str">
        <f aca="false">IF($AB44="B2",RANK(AR44,AR$13:AR$162,1),"")</f>
        <v/>
      </c>
      <c r="AT44" s="175" t="str">
        <f aca="false">IF($AB44="C2",$D44,"")</f>
        <v/>
      </c>
      <c r="AU44" s="176" t="str">
        <f aca="false">IF($AB44="C2",RANK(AT44,AT$13:AT$162,1),"")</f>
        <v/>
      </c>
      <c r="AV44" s="175" t="str">
        <f aca="false">IF($AB44="D2",$D44,"")</f>
        <v/>
      </c>
      <c r="AW44" s="176" t="str">
        <f aca="false">IF($AB44="D2",RANK(AV44,AV$13:AV$162,1),"")</f>
        <v/>
      </c>
      <c r="AX44" s="175" t="str">
        <f aca="false">IF($AB44="E2",$D44,"")</f>
        <v/>
      </c>
      <c r="AY44" s="176" t="str">
        <f aca="false">IF($AB44="E2",RANK(AX44,AX$13:AX$162,1),"")</f>
        <v/>
      </c>
      <c r="AZ44" s="175" t="str">
        <f aca="false">IF($AB44="F2",$D44,"")</f>
        <v/>
      </c>
      <c r="BA44" s="176" t="str">
        <f aca="false">IF($AB44="F2",RANK(AZ44,AZ$13:AZ$162,1),"")</f>
        <v/>
      </c>
      <c r="BB44" s="176" t="str">
        <f aca="false">IF(AB44="","",CONCATENATE(AC44,AE44,AG44,AI44,AK44,AM44,AO44,AQ44,AS44,AU44,AW44,AY44,BA44))</f>
        <v/>
      </c>
      <c r="BC44" s="177" t="str">
        <f aca="false">IF(AA44="","",IF(H44="男",13,110))</f>
        <v/>
      </c>
      <c r="BD44" s="178"/>
      <c r="BE44" s="179" t="str">
        <f aca="false">IF(BD44="","",CONCATENATE(BD44,DATA!J37))</f>
        <v/>
      </c>
      <c r="BF44" s="180" t="str">
        <f aca="false">IF(BE44="","",VLOOKUP(BE44,$CO$13:$CP$32,2,FALSE()))</f>
        <v/>
      </c>
      <c r="BG44" s="180" t="str">
        <f aca="false">IF($BE44="A1",$D44,"")</f>
        <v/>
      </c>
      <c r="BH44" s="181" t="str">
        <f aca="false">IF($BE44="A1",RANK(BG44,BG$13:BG$162,1),"")</f>
        <v/>
      </c>
      <c r="BI44" s="180" t="str">
        <f aca="false">IF($BE44="B1",$D44,"")</f>
        <v/>
      </c>
      <c r="BJ44" s="181" t="str">
        <f aca="false">IF($BE44="B1",RANK(BI44,BI$13:BI$162,1),"")</f>
        <v/>
      </c>
      <c r="BK44" s="180" t="str">
        <f aca="false">IF($BE44="C1",$D44,"")</f>
        <v/>
      </c>
      <c r="BL44" s="181" t="str">
        <f aca="false">IF($BE44="C1",RANK(BK44,BK$13:BK$162,1),"")</f>
        <v/>
      </c>
      <c r="BM44" s="180" t="str">
        <f aca="false">IF($BE44="D1",$D44,"")</f>
        <v/>
      </c>
      <c r="BN44" s="181" t="str">
        <f aca="false">IF($BE44="D1",RANK(BM44,BM$13:BM$162,1),"")</f>
        <v/>
      </c>
      <c r="BO44" s="180" t="str">
        <f aca="false">IF($BE44="E1",$D44,"")</f>
        <v/>
      </c>
      <c r="BP44" s="181" t="str">
        <f aca="false">IF($BE44="E1",RANK(BO44,BO$13:BO$162,1),"")</f>
        <v/>
      </c>
      <c r="BQ44" s="180" t="str">
        <f aca="false">IF($BE44="F1",$D44,"")</f>
        <v/>
      </c>
      <c r="BR44" s="181" t="str">
        <f aca="false">IF($BE44="F1",RANK(BQ44,BQ$13:BQ$162,1),"")</f>
        <v/>
      </c>
      <c r="BS44" s="180" t="str">
        <f aca="false">IF($BE44="A2",$D44,"")</f>
        <v/>
      </c>
      <c r="BT44" s="181" t="str">
        <f aca="false">IF($BE44="A2",RANK(BS44,BS$13:BS$162,1),"")</f>
        <v/>
      </c>
      <c r="BU44" s="180" t="str">
        <f aca="false">IF($BE44="B2",$D44,"")</f>
        <v/>
      </c>
      <c r="BV44" s="181" t="str">
        <f aca="false">IF($BE44="B2",RANK(BU44,BU$13:BU$162,1),"")</f>
        <v/>
      </c>
      <c r="BW44" s="180" t="str">
        <f aca="false">IF($BE44="C2",$D44,"")</f>
        <v/>
      </c>
      <c r="BX44" s="181" t="str">
        <f aca="false">IF($BE44="C2",RANK(BW44,BW$13:BW$162,1),"")</f>
        <v/>
      </c>
      <c r="BY44" s="180" t="str">
        <f aca="false">IF($BE44="D2",$D44,"")</f>
        <v/>
      </c>
      <c r="BZ44" s="181" t="str">
        <f aca="false">IF($BE44="D2",RANK(BY44,BY$13:BY$162,1),"")</f>
        <v/>
      </c>
      <c r="CA44" s="180" t="str">
        <f aca="false">IF($BE44="E2",$D44,"")</f>
        <v/>
      </c>
      <c r="CB44" s="181" t="str">
        <f aca="false">IF($BE44="E2",RANK(CA44,CA$13:CA$162,1),"")</f>
        <v/>
      </c>
      <c r="CC44" s="180" t="str">
        <f aca="false">IF($BE44="F2",$D44,"")</f>
        <v/>
      </c>
      <c r="CD44" s="181" t="str">
        <f aca="false">IF($BE44="F2",RANK(CC44,CC$13:CC$162,1),"")</f>
        <v/>
      </c>
      <c r="CE44" s="181" t="str">
        <f aca="false">IF(BD44="","",CONCATENATE(BF44,BH44,BJ44,BL44,BN44,BP44,BR44,BT44,BV44,BX44,BZ44,CB44,CD44))</f>
        <v/>
      </c>
      <c r="CF44" s="182" t="str">
        <f aca="false">IF(BD44="","",IF(H44="男",14,111))</f>
        <v/>
      </c>
      <c r="CG44" s="183" t="s">
        <v>228</v>
      </c>
      <c r="CH44" s="184" t="n">
        <v>233111</v>
      </c>
      <c r="CI44" s="208" t="s">
        <v>229</v>
      </c>
      <c r="CJ44" s="208"/>
      <c r="CK44" s="208"/>
      <c r="CL44" s="155"/>
      <c r="CN44" s="144"/>
      <c r="CO44" s="154"/>
      <c r="CP44" s="154"/>
      <c r="CQ44" s="154" t="str">
        <f aca="false">IF(P44="","",1)</f>
        <v/>
      </c>
      <c r="CR44" s="154" t="n">
        <f aca="false">IF(OR(CQ44=1,S44=""),0,1)</f>
        <v>0</v>
      </c>
      <c r="CS44" s="154" t="n">
        <f aca="false">IF(OR(CQ44=1,CR44=1,BC44=""),0,1)</f>
        <v>0</v>
      </c>
      <c r="CT44" s="154" t="n">
        <f aca="false">IF(OR(CQ44=1,CR44=1,CS44=1,CF44=""),0,1)</f>
        <v>0</v>
      </c>
      <c r="CU44" s="190" t="str">
        <f aca="false">TRIM(JIS(F44))</f>
        <v/>
      </c>
      <c r="CV44" s="144" t="str">
        <f aca="false">IF(CU44="","",LEN(CU44))</f>
        <v/>
      </c>
      <c r="CW44" s="144" t="str">
        <f aca="false">IF(CU44="","",IF(ISERROR(FIND("　",CU44,1)),CV44,FIND("　",CU44,1)))</f>
        <v/>
      </c>
      <c r="CX44" s="144" t="str">
        <f aca="false">IF(CU44="","",IF(ISERROR(FIND("　",CU44,1)),0,1))</f>
        <v/>
      </c>
      <c r="CY44" s="144" t="str">
        <f aca="false">IF(CU44="","",CW44-CX44)</f>
        <v/>
      </c>
      <c r="CZ44" s="144" t="str">
        <f aca="false">IF(CU44="","",CV44-CW44)</f>
        <v/>
      </c>
      <c r="DA44" s="190" t="str">
        <f aca="false">IF(CU44="","",LEFT(CU44,CY44))</f>
        <v/>
      </c>
      <c r="DB44" s="190" t="str">
        <f aca="false">IF(CU44="","",RIGHT(CU44,CZ44))</f>
        <v/>
      </c>
      <c r="DC44" s="190" t="str">
        <f aca="false">IF(CU44="","",IF(CV44=3,CONCATENATE(DA44,"　","　","　",DB44),IF(CV44&lt;5,CONCATENATE(DA44,"　","　",DB44),IF(CV44&gt;5,CONCATENATE(DA44,DB44),CU44))))</f>
        <v/>
      </c>
      <c r="DD44" s="155"/>
    </row>
    <row r="45" customFormat="false" ht="15.75" hidden="false" customHeight="false" outlineLevel="0" collapsed="false">
      <c r="A45" s="156"/>
      <c r="B45" s="156" t="str">
        <f aca="false">IF(BB45="","",TRUNC(BB45))</f>
        <v/>
      </c>
      <c r="C45" s="156" t="str">
        <f aca="false">IF(CE45="","",TRUNC(CE45))</f>
        <v/>
      </c>
      <c r="D45" s="157" t="n">
        <v>33</v>
      </c>
      <c r="E45" s="202"/>
      <c r="F45" s="159" t="str">
        <f aca="false">IF(E45="","",VLOOKUP(E45,登録名簿!$E$7:$G$2035,3,FALSE()))</f>
        <v/>
      </c>
      <c r="G45" s="160" t="str">
        <f aca="false">IF(E45="","",VLOOKUP(E45,登録名簿!$E$7:$H$2035,4,FALSE()))</f>
        <v/>
      </c>
      <c r="H45" s="161" t="str">
        <f aca="false">IF(E45="","",VLOOKUP(E45,登録名簿!$E$7:$J$2035,6,FALSE()))</f>
        <v/>
      </c>
      <c r="I45" s="162" t="str">
        <f aca="false">IF(E45="","",VLOOKUP(E45,登録名簿!$E$7:$J$2035,5,FALSE()))</f>
        <v/>
      </c>
      <c r="J45" s="163"/>
      <c r="K45" s="164" t="s">
        <v>110</v>
      </c>
      <c r="L45" s="166" t="n">
        <f aca="false">IF(K45="","",VLOOKUP(K45,$M$11:$N$53,2,FALSE()))</f>
        <v>23</v>
      </c>
      <c r="M45" s="166" t="s">
        <v>230</v>
      </c>
      <c r="N45" s="166" t="n">
        <v>33</v>
      </c>
      <c r="O45" s="167"/>
      <c r="P45" s="168" t="str">
        <f aca="false">IF(O45="","",IF($H45="男",VLOOKUP(O45,$CI$13:$CM$36,4,FALSE()),IF($H45="女",VLOOKUP(O45,$CI$13:$CM$36,5,FALSE()))))</f>
        <v/>
      </c>
      <c r="Q45" s="169"/>
      <c r="R45" s="167"/>
      <c r="S45" s="168" t="str">
        <f aca="false">IF(R45="","",IF($H45="男",VLOOKUP(R45,$CI$13:$CM$36,4,FALSE()),IF($H45="女",VLOOKUP(R45,$CI$13:$CM$36,5,FALSE()))))</f>
        <v/>
      </c>
      <c r="T45" s="169"/>
      <c r="U45" s="170"/>
      <c r="V45" s="168" t="str">
        <f aca="false">IF(U45="","",IF($H45="男",VLOOKUP(U45,$CI$13:$CM$36,4,FALSE()),IF($H45="女",VLOOKUP(U45,$CI$13:$CM$36,5,FALSE()))))</f>
        <v/>
      </c>
      <c r="W45" s="171"/>
      <c r="X45" s="172" t="n">
        <f aca="false">COUNT(P45,S45,V45)</f>
        <v>0</v>
      </c>
      <c r="Y45" s="172" t="str">
        <f aca="false">IF(H45="男",X45,"")</f>
        <v/>
      </c>
      <c r="Z45" s="172" t="str">
        <f aca="false">IF(H45="女",X45,"")</f>
        <v/>
      </c>
      <c r="AA45" s="173"/>
      <c r="AB45" s="174" t="str">
        <f aca="false">IF(AA45="","",CONCATENATE(AA45,DATA!J38))</f>
        <v/>
      </c>
      <c r="AC45" s="175" t="str">
        <f aca="false">IF(AB45="","",VLOOKUP(AB45,$CO$13:$CP$32,2,FALSE()))</f>
        <v/>
      </c>
      <c r="AD45" s="175" t="str">
        <f aca="false">IF(AB45="A1",D45,"")</f>
        <v/>
      </c>
      <c r="AE45" s="176" t="str">
        <f aca="false">IF(AB45="A1",RANK(AD45,AD$13:AD$162,1),"")</f>
        <v/>
      </c>
      <c r="AF45" s="175" t="str">
        <f aca="false">IF(AB45="B1",D45,"")</f>
        <v/>
      </c>
      <c r="AG45" s="176" t="str">
        <f aca="false">IF(AB45="B1",RANK(AF45,AF$13:AF$162,1),"")</f>
        <v/>
      </c>
      <c r="AH45" s="175" t="str">
        <f aca="false">IF($AB45="C1",$D45,"")</f>
        <v/>
      </c>
      <c r="AI45" s="176" t="str">
        <f aca="false">IF($AB45="C1",RANK(AH45,AH$13:AH$162,1),"")</f>
        <v/>
      </c>
      <c r="AJ45" s="175" t="str">
        <f aca="false">IF($AB45="D1",$D45,"")</f>
        <v/>
      </c>
      <c r="AK45" s="176" t="str">
        <f aca="false">IF($AB45="D1",RANK(AJ45,AJ$13:AJ$162,1),"")</f>
        <v/>
      </c>
      <c r="AL45" s="175" t="str">
        <f aca="false">IF($AB45="E1",$D45,"")</f>
        <v/>
      </c>
      <c r="AM45" s="176" t="str">
        <f aca="false">IF($AB45="E1",RANK(AL45,AL$13:AL$162,1),"")</f>
        <v/>
      </c>
      <c r="AN45" s="175" t="str">
        <f aca="false">IF($AB45="F1",$D45,"")</f>
        <v/>
      </c>
      <c r="AO45" s="176" t="str">
        <f aca="false">IF($AB45="F1",RANK(AN45,AN$13:AN$162,1),"")</f>
        <v/>
      </c>
      <c r="AP45" s="175" t="str">
        <f aca="false">IF($AB45="A2",$D45,"")</f>
        <v/>
      </c>
      <c r="AQ45" s="176" t="str">
        <f aca="false">IF($AB45="A2",RANK(AP45,AP$13:AP$162,1),"")</f>
        <v/>
      </c>
      <c r="AR45" s="175" t="str">
        <f aca="false">IF($AB45="B2",$D45,"")</f>
        <v/>
      </c>
      <c r="AS45" s="176" t="str">
        <f aca="false">IF($AB45="B2",RANK(AR45,AR$13:AR$162,1),"")</f>
        <v/>
      </c>
      <c r="AT45" s="175" t="str">
        <f aca="false">IF($AB45="C2",$D45,"")</f>
        <v/>
      </c>
      <c r="AU45" s="176" t="str">
        <f aca="false">IF($AB45="C2",RANK(AT45,AT$13:AT$162,1),"")</f>
        <v/>
      </c>
      <c r="AV45" s="175" t="str">
        <f aca="false">IF($AB45="D2",$D45,"")</f>
        <v/>
      </c>
      <c r="AW45" s="176" t="str">
        <f aca="false">IF($AB45="D2",RANK(AV45,AV$13:AV$162,1),"")</f>
        <v/>
      </c>
      <c r="AX45" s="175" t="str">
        <f aca="false">IF($AB45="E2",$D45,"")</f>
        <v/>
      </c>
      <c r="AY45" s="176" t="str">
        <f aca="false">IF($AB45="E2",RANK(AX45,AX$13:AX$162,1),"")</f>
        <v/>
      </c>
      <c r="AZ45" s="175" t="str">
        <f aca="false">IF($AB45="F2",$D45,"")</f>
        <v/>
      </c>
      <c r="BA45" s="176" t="str">
        <f aca="false">IF($AB45="F2",RANK(AZ45,AZ$13:AZ$162,1),"")</f>
        <v/>
      </c>
      <c r="BB45" s="176" t="str">
        <f aca="false">IF(AB45="","",CONCATENATE(AC45,AE45,AG45,AI45,AK45,AM45,AO45,AQ45,AS45,AU45,AW45,AY45,BA45))</f>
        <v/>
      </c>
      <c r="BC45" s="177" t="str">
        <f aca="false">IF(AA45="","",IF(H45="男",13,110))</f>
        <v/>
      </c>
      <c r="BD45" s="178"/>
      <c r="BE45" s="179" t="str">
        <f aca="false">IF(BD45="","",CONCATENATE(BD45,DATA!J38))</f>
        <v/>
      </c>
      <c r="BF45" s="180" t="str">
        <f aca="false">IF(BE45="","",VLOOKUP(BE45,$CO$13:$CP$32,2,FALSE()))</f>
        <v/>
      </c>
      <c r="BG45" s="180" t="str">
        <f aca="false">IF($BE45="A1",$D45,"")</f>
        <v/>
      </c>
      <c r="BH45" s="181" t="str">
        <f aca="false">IF($BE45="A1",RANK(BG45,BG$13:BG$162,1),"")</f>
        <v/>
      </c>
      <c r="BI45" s="180" t="str">
        <f aca="false">IF($BE45="B1",$D45,"")</f>
        <v/>
      </c>
      <c r="BJ45" s="181" t="str">
        <f aca="false">IF($BE45="B1",RANK(BI45,BI$13:BI$162,1),"")</f>
        <v/>
      </c>
      <c r="BK45" s="180" t="str">
        <f aca="false">IF($BE45="C1",$D45,"")</f>
        <v/>
      </c>
      <c r="BL45" s="181" t="str">
        <f aca="false">IF($BE45="C1",RANK(BK45,BK$13:BK$162,1),"")</f>
        <v/>
      </c>
      <c r="BM45" s="180" t="str">
        <f aca="false">IF($BE45="D1",$D45,"")</f>
        <v/>
      </c>
      <c r="BN45" s="181" t="str">
        <f aca="false">IF($BE45="D1",RANK(BM45,BM$13:BM$162,1),"")</f>
        <v/>
      </c>
      <c r="BO45" s="180" t="str">
        <f aca="false">IF($BE45="E1",$D45,"")</f>
        <v/>
      </c>
      <c r="BP45" s="181" t="str">
        <f aca="false">IF($BE45="E1",RANK(BO45,BO$13:BO$162,1),"")</f>
        <v/>
      </c>
      <c r="BQ45" s="180" t="str">
        <f aca="false">IF($BE45="F1",$D45,"")</f>
        <v/>
      </c>
      <c r="BR45" s="181" t="str">
        <f aca="false">IF($BE45="F1",RANK(BQ45,BQ$13:BQ$162,1),"")</f>
        <v/>
      </c>
      <c r="BS45" s="180" t="str">
        <f aca="false">IF($BE45="A2",$D45,"")</f>
        <v/>
      </c>
      <c r="BT45" s="181" t="str">
        <f aca="false">IF($BE45="A2",RANK(BS45,BS$13:BS$162,1),"")</f>
        <v/>
      </c>
      <c r="BU45" s="180" t="str">
        <f aca="false">IF($BE45="B2",$D45,"")</f>
        <v/>
      </c>
      <c r="BV45" s="181" t="str">
        <f aca="false">IF($BE45="B2",RANK(BU45,BU$13:BU$162,1),"")</f>
        <v/>
      </c>
      <c r="BW45" s="180" t="str">
        <f aca="false">IF($BE45="C2",$D45,"")</f>
        <v/>
      </c>
      <c r="BX45" s="181" t="str">
        <f aca="false">IF($BE45="C2",RANK(BW45,BW$13:BW$162,1),"")</f>
        <v/>
      </c>
      <c r="BY45" s="180" t="str">
        <f aca="false">IF($BE45="D2",$D45,"")</f>
        <v/>
      </c>
      <c r="BZ45" s="181" t="str">
        <f aca="false">IF($BE45="D2",RANK(BY45,BY$13:BY$162,1),"")</f>
        <v/>
      </c>
      <c r="CA45" s="180" t="str">
        <f aca="false">IF($BE45="E2",$D45,"")</f>
        <v/>
      </c>
      <c r="CB45" s="181" t="str">
        <f aca="false">IF($BE45="E2",RANK(CA45,CA$13:CA$162,1),"")</f>
        <v/>
      </c>
      <c r="CC45" s="180" t="str">
        <f aca="false">IF($BE45="F2",$D45,"")</f>
        <v/>
      </c>
      <c r="CD45" s="181" t="str">
        <f aca="false">IF($BE45="F2",RANK(CC45,CC$13:CC$162,1),"")</f>
        <v/>
      </c>
      <c r="CE45" s="181" t="str">
        <f aca="false">IF(BD45="","",CONCATENATE(BF45,BH45,BJ45,BL45,BN45,BP45,BR45,BT45,BV45,BX45,BZ45,CB45,CD45))</f>
        <v/>
      </c>
      <c r="CF45" s="182" t="str">
        <f aca="false">IF(BD45="","",IF(H45="男",14,111))</f>
        <v/>
      </c>
      <c r="CG45" s="183" t="s">
        <v>231</v>
      </c>
      <c r="CH45" s="184" t="n">
        <v>233112</v>
      </c>
      <c r="CI45" s="209" t="s">
        <v>232</v>
      </c>
      <c r="CJ45" s="210" t="s">
        <v>233</v>
      </c>
      <c r="CK45" s="211" t="s">
        <v>70</v>
      </c>
      <c r="CL45" s="155"/>
      <c r="CM45" s="77"/>
      <c r="CN45" s="144"/>
      <c r="CO45" s="154"/>
      <c r="CP45" s="154"/>
      <c r="CQ45" s="154" t="str">
        <f aca="false">IF(P45="","",1)</f>
        <v/>
      </c>
      <c r="CR45" s="154" t="n">
        <f aca="false">IF(OR(CQ45=1,S45=""),0,1)</f>
        <v>0</v>
      </c>
      <c r="CS45" s="154" t="n">
        <f aca="false">IF(OR(CQ45=1,CR45=1,BC45=""),0,1)</f>
        <v>0</v>
      </c>
      <c r="CT45" s="154" t="n">
        <f aca="false">IF(OR(CQ45=1,CR45=1,CS45=1,CF45=""),0,1)</f>
        <v>0</v>
      </c>
      <c r="CU45" s="190" t="str">
        <f aca="false">TRIM(JIS(F45))</f>
        <v/>
      </c>
      <c r="CV45" s="144" t="str">
        <f aca="false">IF(CU45="","",LEN(CU45))</f>
        <v/>
      </c>
      <c r="CW45" s="144" t="str">
        <f aca="false">IF(CU45="","",IF(ISERROR(FIND("　",CU45,1)),CV45,FIND("　",CU45,1)))</f>
        <v/>
      </c>
      <c r="CX45" s="144" t="str">
        <f aca="false">IF(CU45="","",IF(ISERROR(FIND("　",CU45,1)),0,1))</f>
        <v/>
      </c>
      <c r="CY45" s="144" t="str">
        <f aca="false">IF(CU45="","",CW45-CX45)</f>
        <v/>
      </c>
      <c r="CZ45" s="144" t="str">
        <f aca="false">IF(CU45="","",CV45-CW45)</f>
        <v/>
      </c>
      <c r="DA45" s="190" t="str">
        <f aca="false">IF(CU45="","",LEFT(CU45,CY45))</f>
        <v/>
      </c>
      <c r="DB45" s="190" t="str">
        <f aca="false">IF(CU45="","",RIGHT(CU45,CZ45))</f>
        <v/>
      </c>
      <c r="DC45" s="190" t="str">
        <f aca="false">IF(CU45="","",IF(CV45=3,CONCATENATE(DA45,"　","　","　",DB45),IF(CV45&lt;5,CONCATENATE(DA45,"　","　",DB45),IF(CV45&gt;5,CONCATENATE(DA45,DB45),CU45))))</f>
        <v/>
      </c>
      <c r="DD45" s="155"/>
    </row>
    <row r="46" customFormat="false" ht="15.75" hidden="false" customHeight="false" outlineLevel="0" collapsed="false">
      <c r="A46" s="156"/>
      <c r="B46" s="156" t="str">
        <f aca="false">IF(BB46="","",TRUNC(BB46))</f>
        <v/>
      </c>
      <c r="C46" s="156" t="str">
        <f aca="false">IF(CE46="","",TRUNC(CE46))</f>
        <v/>
      </c>
      <c r="D46" s="157" t="n">
        <v>34</v>
      </c>
      <c r="E46" s="202"/>
      <c r="F46" s="159" t="str">
        <f aca="false">IF(E46="","",VLOOKUP(E46,登録名簿!$E$7:$G$2035,3,FALSE()))</f>
        <v/>
      </c>
      <c r="G46" s="160" t="str">
        <f aca="false">IF(E46="","",VLOOKUP(E46,登録名簿!$E$7:$H$2035,4,FALSE()))</f>
        <v/>
      </c>
      <c r="H46" s="161" t="str">
        <f aca="false">IF(E46="","",VLOOKUP(E46,登録名簿!$E$7:$J$2035,6,FALSE()))</f>
        <v/>
      </c>
      <c r="I46" s="162" t="str">
        <f aca="false">IF(E46="","",VLOOKUP(E46,登録名簿!$E$7:$J$2035,5,FALSE()))</f>
        <v/>
      </c>
      <c r="J46" s="163"/>
      <c r="K46" s="164" t="s">
        <v>110</v>
      </c>
      <c r="L46" s="166" t="n">
        <f aca="false">IF(K46="","",VLOOKUP(K46,$M$11:$N$53,2,FALSE()))</f>
        <v>23</v>
      </c>
      <c r="M46" s="166" t="s">
        <v>234</v>
      </c>
      <c r="N46" s="166" t="n">
        <v>34</v>
      </c>
      <c r="O46" s="167"/>
      <c r="P46" s="168" t="str">
        <f aca="false">IF(O46="","",IF($H46="男",VLOOKUP(O46,$CI$13:$CM$36,4,FALSE()),IF($H46="女",VLOOKUP(O46,$CI$13:$CM$36,5,FALSE()))))</f>
        <v/>
      </c>
      <c r="Q46" s="169"/>
      <c r="R46" s="167"/>
      <c r="S46" s="168" t="str">
        <f aca="false">IF(R46="","",IF($H46="男",VLOOKUP(R46,$CI$13:$CM$36,4,FALSE()),IF($H46="女",VLOOKUP(R46,$CI$13:$CM$36,5,FALSE()))))</f>
        <v/>
      </c>
      <c r="T46" s="169"/>
      <c r="U46" s="170"/>
      <c r="V46" s="168" t="str">
        <f aca="false">IF(U46="","",IF($H46="男",VLOOKUP(U46,$CI$13:$CM$36,4,FALSE()),IF($H46="女",VLOOKUP(U46,$CI$13:$CM$36,5,FALSE()))))</f>
        <v/>
      </c>
      <c r="W46" s="171"/>
      <c r="X46" s="172" t="n">
        <f aca="false">COUNT(P46,S46,V46)</f>
        <v>0</v>
      </c>
      <c r="Y46" s="172" t="str">
        <f aca="false">IF(H46="男",X46,"")</f>
        <v/>
      </c>
      <c r="Z46" s="172" t="str">
        <f aca="false">IF(H46="女",X46,"")</f>
        <v/>
      </c>
      <c r="AA46" s="173"/>
      <c r="AB46" s="174" t="str">
        <f aca="false">IF(AA46="","",CONCATENATE(AA46,DATA!J39))</f>
        <v/>
      </c>
      <c r="AC46" s="175" t="str">
        <f aca="false">IF(AB46="","",VLOOKUP(AB46,$CO$13:$CP$32,2,FALSE()))</f>
        <v/>
      </c>
      <c r="AD46" s="175" t="str">
        <f aca="false">IF(AB46="A1",D46,"")</f>
        <v/>
      </c>
      <c r="AE46" s="176" t="str">
        <f aca="false">IF(AB46="A1",RANK(AD46,AD$13:AD$162,1),"")</f>
        <v/>
      </c>
      <c r="AF46" s="175" t="str">
        <f aca="false">IF(AB46="B1",D46,"")</f>
        <v/>
      </c>
      <c r="AG46" s="176" t="str">
        <f aca="false">IF(AB46="B1",RANK(AF46,AF$13:AF$162,1),"")</f>
        <v/>
      </c>
      <c r="AH46" s="175" t="str">
        <f aca="false">IF($AB46="C1",$D46,"")</f>
        <v/>
      </c>
      <c r="AI46" s="176" t="str">
        <f aca="false">IF($AB46="C1",RANK(AH46,AH$13:AH$162,1),"")</f>
        <v/>
      </c>
      <c r="AJ46" s="175" t="str">
        <f aca="false">IF($AB46="D1",$D46,"")</f>
        <v/>
      </c>
      <c r="AK46" s="176" t="str">
        <f aca="false">IF($AB46="D1",RANK(AJ46,AJ$13:AJ$162,1),"")</f>
        <v/>
      </c>
      <c r="AL46" s="175" t="str">
        <f aca="false">IF($AB46="E1",$D46,"")</f>
        <v/>
      </c>
      <c r="AM46" s="176" t="str">
        <f aca="false">IF($AB46="E1",RANK(AL46,AL$13:AL$162,1),"")</f>
        <v/>
      </c>
      <c r="AN46" s="175" t="str">
        <f aca="false">IF($AB46="F1",$D46,"")</f>
        <v/>
      </c>
      <c r="AO46" s="176" t="str">
        <f aca="false">IF($AB46="F1",RANK(AN46,AN$13:AN$162,1),"")</f>
        <v/>
      </c>
      <c r="AP46" s="175" t="str">
        <f aca="false">IF($AB46="A2",$D46,"")</f>
        <v/>
      </c>
      <c r="AQ46" s="176" t="str">
        <f aca="false">IF($AB46="A2",RANK(AP46,AP$13:AP$162,1),"")</f>
        <v/>
      </c>
      <c r="AR46" s="175" t="str">
        <f aca="false">IF($AB46="B2",$D46,"")</f>
        <v/>
      </c>
      <c r="AS46" s="176" t="str">
        <f aca="false">IF($AB46="B2",RANK(AR46,AR$13:AR$162,1),"")</f>
        <v/>
      </c>
      <c r="AT46" s="175" t="str">
        <f aca="false">IF($AB46="C2",$D46,"")</f>
        <v/>
      </c>
      <c r="AU46" s="176" t="str">
        <f aca="false">IF($AB46="C2",RANK(AT46,AT$13:AT$162,1),"")</f>
        <v/>
      </c>
      <c r="AV46" s="175" t="str">
        <f aca="false">IF($AB46="D2",$D46,"")</f>
        <v/>
      </c>
      <c r="AW46" s="176" t="str">
        <f aca="false">IF($AB46="D2",RANK(AV46,AV$13:AV$162,1),"")</f>
        <v/>
      </c>
      <c r="AX46" s="175" t="str">
        <f aca="false">IF($AB46="E2",$D46,"")</f>
        <v/>
      </c>
      <c r="AY46" s="176" t="str">
        <f aca="false">IF($AB46="E2",RANK(AX46,AX$13:AX$162,1),"")</f>
        <v/>
      </c>
      <c r="AZ46" s="175" t="str">
        <f aca="false">IF($AB46="F2",$D46,"")</f>
        <v/>
      </c>
      <c r="BA46" s="176" t="str">
        <f aca="false">IF($AB46="F2",RANK(AZ46,AZ$13:AZ$162,1),"")</f>
        <v/>
      </c>
      <c r="BB46" s="176" t="str">
        <f aca="false">IF(AB46="","",CONCATENATE(AC46,AE46,AG46,AI46,AK46,AM46,AO46,AQ46,AS46,AU46,AW46,AY46,BA46))</f>
        <v/>
      </c>
      <c r="BC46" s="177" t="str">
        <f aca="false">IF(AA46="","",IF(H46="男",13,110))</f>
        <v/>
      </c>
      <c r="BD46" s="178"/>
      <c r="BE46" s="179" t="str">
        <f aca="false">IF(BD46="","",CONCATENATE(BD46,DATA!J39))</f>
        <v/>
      </c>
      <c r="BF46" s="180" t="str">
        <f aca="false">IF(BE46="","",VLOOKUP(BE46,$CO$13:$CP$32,2,FALSE()))</f>
        <v/>
      </c>
      <c r="BG46" s="180" t="str">
        <f aca="false">IF($BE46="A1",$D46,"")</f>
        <v/>
      </c>
      <c r="BH46" s="181" t="str">
        <f aca="false">IF($BE46="A1",RANK(BG46,BG$13:BG$162,1),"")</f>
        <v/>
      </c>
      <c r="BI46" s="180" t="str">
        <f aca="false">IF($BE46="B1",$D46,"")</f>
        <v/>
      </c>
      <c r="BJ46" s="181" t="str">
        <f aca="false">IF($BE46="B1",RANK(BI46,BI$13:BI$162,1),"")</f>
        <v/>
      </c>
      <c r="BK46" s="180" t="str">
        <f aca="false">IF($BE46="C1",$D46,"")</f>
        <v/>
      </c>
      <c r="BL46" s="181" t="str">
        <f aca="false">IF($BE46="C1",RANK(BK46,BK$13:BK$162,1),"")</f>
        <v/>
      </c>
      <c r="BM46" s="180" t="str">
        <f aca="false">IF($BE46="D1",$D46,"")</f>
        <v/>
      </c>
      <c r="BN46" s="181" t="str">
        <f aca="false">IF($BE46="D1",RANK(BM46,BM$13:BM$162,1),"")</f>
        <v/>
      </c>
      <c r="BO46" s="180" t="str">
        <f aca="false">IF($BE46="E1",$D46,"")</f>
        <v/>
      </c>
      <c r="BP46" s="181" t="str">
        <f aca="false">IF($BE46="E1",RANK(BO46,BO$13:BO$162,1),"")</f>
        <v/>
      </c>
      <c r="BQ46" s="180" t="str">
        <f aca="false">IF($BE46="F1",$D46,"")</f>
        <v/>
      </c>
      <c r="BR46" s="181" t="str">
        <f aca="false">IF($BE46="F1",RANK(BQ46,BQ$13:BQ$162,1),"")</f>
        <v/>
      </c>
      <c r="BS46" s="180" t="str">
        <f aca="false">IF($BE46="A2",$D46,"")</f>
        <v/>
      </c>
      <c r="BT46" s="181" t="str">
        <f aca="false">IF($BE46="A2",RANK(BS46,BS$13:BS$162,1),"")</f>
        <v/>
      </c>
      <c r="BU46" s="180" t="str">
        <f aca="false">IF($BE46="B2",$D46,"")</f>
        <v/>
      </c>
      <c r="BV46" s="181" t="str">
        <f aca="false">IF($BE46="B2",RANK(BU46,BU$13:BU$162,1),"")</f>
        <v/>
      </c>
      <c r="BW46" s="180" t="str">
        <f aca="false">IF($BE46="C2",$D46,"")</f>
        <v/>
      </c>
      <c r="BX46" s="181" t="str">
        <f aca="false">IF($BE46="C2",RANK(BW46,BW$13:BW$162,1),"")</f>
        <v/>
      </c>
      <c r="BY46" s="180" t="str">
        <f aca="false">IF($BE46="D2",$D46,"")</f>
        <v/>
      </c>
      <c r="BZ46" s="181" t="str">
        <f aca="false">IF($BE46="D2",RANK(BY46,BY$13:BY$162,1),"")</f>
        <v/>
      </c>
      <c r="CA46" s="180" t="str">
        <f aca="false">IF($BE46="E2",$D46,"")</f>
        <v/>
      </c>
      <c r="CB46" s="181" t="str">
        <f aca="false">IF($BE46="E2",RANK(CA46,CA$13:CA$162,1),"")</f>
        <v/>
      </c>
      <c r="CC46" s="180" t="str">
        <f aca="false">IF($BE46="F2",$D46,"")</f>
        <v/>
      </c>
      <c r="CD46" s="181" t="str">
        <f aca="false">IF($BE46="F2",RANK(CC46,CC$13:CC$162,1),"")</f>
        <v/>
      </c>
      <c r="CE46" s="181" t="str">
        <f aca="false">IF(BD46="","",CONCATENATE(BF46,BH46,BJ46,BL46,BN46,BP46,BR46,BT46,BV46,BX46,BZ46,CB46,CD46))</f>
        <v/>
      </c>
      <c r="CF46" s="182" t="str">
        <f aca="false">IF(BD46="","",IF(H46="男",14,111))</f>
        <v/>
      </c>
      <c r="CG46" s="183" t="s">
        <v>235</v>
      </c>
      <c r="CH46" s="184" t="n">
        <v>233113</v>
      </c>
      <c r="CI46" s="212" t="s">
        <v>236</v>
      </c>
      <c r="CJ46" s="213" t="n">
        <f aca="false">COUNTIF($AB$13:$AB$162,CL46)</f>
        <v>0</v>
      </c>
      <c r="CK46" s="214"/>
      <c r="CL46" s="155" t="s">
        <v>115</v>
      </c>
      <c r="CM46" s="77"/>
      <c r="CN46" s="144"/>
      <c r="CO46" s="154"/>
      <c r="CP46" s="154"/>
      <c r="CQ46" s="154" t="str">
        <f aca="false">IF(P46="","",1)</f>
        <v/>
      </c>
      <c r="CR46" s="154" t="n">
        <f aca="false">IF(OR(CQ46=1,S46=""),0,1)</f>
        <v>0</v>
      </c>
      <c r="CS46" s="154" t="n">
        <f aca="false">IF(OR(CQ46=1,CR46=1,BC46=""),0,1)</f>
        <v>0</v>
      </c>
      <c r="CT46" s="154" t="n">
        <f aca="false">IF(OR(CQ46=1,CR46=1,CS46=1,CF46=""),0,1)</f>
        <v>0</v>
      </c>
      <c r="CU46" s="190" t="str">
        <f aca="false">TRIM(JIS(F46))</f>
        <v/>
      </c>
      <c r="CV46" s="144" t="str">
        <f aca="false">IF(CU46="","",LEN(CU46))</f>
        <v/>
      </c>
      <c r="CW46" s="144" t="str">
        <f aca="false">IF(CU46="","",IF(ISERROR(FIND("　",CU46,1)),CV46,FIND("　",CU46,1)))</f>
        <v/>
      </c>
      <c r="CX46" s="144" t="str">
        <f aca="false">IF(CU46="","",IF(ISERROR(FIND("　",CU46,1)),0,1))</f>
        <v/>
      </c>
      <c r="CY46" s="144" t="str">
        <f aca="false">IF(CU46="","",CW46-CX46)</f>
        <v/>
      </c>
      <c r="CZ46" s="144" t="str">
        <f aca="false">IF(CU46="","",CV46-CW46)</f>
        <v/>
      </c>
      <c r="DA46" s="190" t="str">
        <f aca="false">IF(CU46="","",LEFT(CU46,CY46))</f>
        <v/>
      </c>
      <c r="DB46" s="190" t="str">
        <f aca="false">IF(CU46="","",RIGHT(CU46,CZ46))</f>
        <v/>
      </c>
      <c r="DC46" s="190" t="str">
        <f aca="false">IF(CU46="","",IF(CV46=3,CONCATENATE(DA46,"　","　","　",DB46),IF(CV46&lt;5,CONCATENATE(DA46,"　","　",DB46),IF(CV46&gt;5,CONCATENATE(DA46,DB46),CU46))))</f>
        <v/>
      </c>
      <c r="DD46" s="155"/>
    </row>
    <row r="47" customFormat="false" ht="15.75" hidden="false" customHeight="false" outlineLevel="0" collapsed="false">
      <c r="A47" s="156"/>
      <c r="B47" s="156" t="str">
        <f aca="false">IF(BB47="","",TRUNC(BB47))</f>
        <v/>
      </c>
      <c r="C47" s="156" t="str">
        <f aca="false">IF(CE47="","",TRUNC(CE47))</f>
        <v/>
      </c>
      <c r="D47" s="157" t="n">
        <v>35</v>
      </c>
      <c r="E47" s="202"/>
      <c r="F47" s="159" t="str">
        <f aca="false">IF(E47="","",VLOOKUP(E47,登録名簿!$E$7:$G$2035,3,FALSE()))</f>
        <v/>
      </c>
      <c r="G47" s="160" t="str">
        <f aca="false">IF(E47="","",VLOOKUP(E47,登録名簿!$E$7:$H$2035,4,FALSE()))</f>
        <v/>
      </c>
      <c r="H47" s="161" t="str">
        <f aca="false">IF(E47="","",VLOOKUP(E47,登録名簿!$E$7:$J$2035,6,FALSE()))</f>
        <v/>
      </c>
      <c r="I47" s="162" t="str">
        <f aca="false">IF(E47="","",VLOOKUP(E47,登録名簿!$E$7:$J$2035,5,FALSE()))</f>
        <v/>
      </c>
      <c r="J47" s="163"/>
      <c r="K47" s="164" t="s">
        <v>110</v>
      </c>
      <c r="L47" s="166" t="n">
        <f aca="false">IF(K47="","",VLOOKUP(K47,$M$11:$N$53,2,FALSE()))</f>
        <v>23</v>
      </c>
      <c r="M47" s="166" t="s">
        <v>237</v>
      </c>
      <c r="N47" s="166" t="n">
        <v>35</v>
      </c>
      <c r="O47" s="167"/>
      <c r="P47" s="168" t="str">
        <f aca="false">IF(O47="","",IF($H47="男",VLOOKUP(O47,$CI$13:$CM$36,4,FALSE()),IF($H47="女",VLOOKUP(O47,$CI$13:$CM$36,5,FALSE()))))</f>
        <v/>
      </c>
      <c r="Q47" s="169"/>
      <c r="R47" s="167"/>
      <c r="S47" s="168" t="str">
        <f aca="false">IF(R47="","",IF($H47="男",VLOOKUP(R47,$CI$13:$CM$36,4,FALSE()),IF($H47="女",VLOOKUP(R47,$CI$13:$CM$36,5,FALSE()))))</f>
        <v/>
      </c>
      <c r="T47" s="169"/>
      <c r="U47" s="170"/>
      <c r="V47" s="168" t="str">
        <f aca="false">IF(U47="","",IF($H47="男",VLOOKUP(U47,$CI$13:$CM$36,4,FALSE()),IF($H47="女",VLOOKUP(U47,$CI$13:$CM$36,5,FALSE()))))</f>
        <v/>
      </c>
      <c r="W47" s="171"/>
      <c r="X47" s="172" t="n">
        <f aca="false">COUNT(P47,S47,V47)</f>
        <v>0</v>
      </c>
      <c r="Y47" s="172" t="str">
        <f aca="false">IF(H47="男",X47,"")</f>
        <v/>
      </c>
      <c r="Z47" s="172" t="str">
        <f aca="false">IF(H47="女",X47,"")</f>
        <v/>
      </c>
      <c r="AA47" s="173"/>
      <c r="AB47" s="174" t="str">
        <f aca="false">IF(AA47="","",CONCATENATE(AA47,DATA!J40))</f>
        <v/>
      </c>
      <c r="AC47" s="175" t="str">
        <f aca="false">IF(AB47="","",VLOOKUP(AB47,$CO$13:$CP$32,2,FALSE()))</f>
        <v/>
      </c>
      <c r="AD47" s="175" t="str">
        <f aca="false">IF(AB47="A1",D47,"")</f>
        <v/>
      </c>
      <c r="AE47" s="176" t="str">
        <f aca="false">IF(AB47="A1",RANK(AD47,AD$13:AD$162,1),"")</f>
        <v/>
      </c>
      <c r="AF47" s="175" t="str">
        <f aca="false">IF(AB47="B1",D47,"")</f>
        <v/>
      </c>
      <c r="AG47" s="176" t="str">
        <f aca="false">IF(AB47="B1",RANK(AF47,AF$13:AF$162,1),"")</f>
        <v/>
      </c>
      <c r="AH47" s="175" t="str">
        <f aca="false">IF($AB47="C1",$D47,"")</f>
        <v/>
      </c>
      <c r="AI47" s="176" t="str">
        <f aca="false">IF($AB47="C1",RANK(AH47,AH$13:AH$162,1),"")</f>
        <v/>
      </c>
      <c r="AJ47" s="175" t="str">
        <f aca="false">IF($AB47="D1",$D47,"")</f>
        <v/>
      </c>
      <c r="AK47" s="176" t="str">
        <f aca="false">IF($AB47="D1",RANK(AJ47,AJ$13:AJ$162,1),"")</f>
        <v/>
      </c>
      <c r="AL47" s="175" t="str">
        <f aca="false">IF($AB47="E1",$D47,"")</f>
        <v/>
      </c>
      <c r="AM47" s="176" t="str">
        <f aca="false">IF($AB47="E1",RANK(AL47,AL$13:AL$162,1),"")</f>
        <v/>
      </c>
      <c r="AN47" s="175" t="str">
        <f aca="false">IF($AB47="F1",$D47,"")</f>
        <v/>
      </c>
      <c r="AO47" s="176" t="str">
        <f aca="false">IF($AB47="F1",RANK(AN47,AN$13:AN$162,1),"")</f>
        <v/>
      </c>
      <c r="AP47" s="175" t="str">
        <f aca="false">IF($AB47="A2",$D47,"")</f>
        <v/>
      </c>
      <c r="AQ47" s="176" t="str">
        <f aca="false">IF($AB47="A2",RANK(AP47,AP$13:AP$162,1),"")</f>
        <v/>
      </c>
      <c r="AR47" s="175" t="str">
        <f aca="false">IF($AB47="B2",$D47,"")</f>
        <v/>
      </c>
      <c r="AS47" s="176" t="str">
        <f aca="false">IF($AB47="B2",RANK(AR47,AR$13:AR$162,1),"")</f>
        <v/>
      </c>
      <c r="AT47" s="175" t="str">
        <f aca="false">IF($AB47="C2",$D47,"")</f>
        <v/>
      </c>
      <c r="AU47" s="176" t="str">
        <f aca="false">IF($AB47="C2",RANK(AT47,AT$13:AT$162,1),"")</f>
        <v/>
      </c>
      <c r="AV47" s="175" t="str">
        <f aca="false">IF($AB47="D2",$D47,"")</f>
        <v/>
      </c>
      <c r="AW47" s="176" t="str">
        <f aca="false">IF($AB47="D2",RANK(AV47,AV$13:AV$162,1),"")</f>
        <v/>
      </c>
      <c r="AX47" s="175" t="str">
        <f aca="false">IF($AB47="E2",$D47,"")</f>
        <v/>
      </c>
      <c r="AY47" s="176" t="str">
        <f aca="false">IF($AB47="E2",RANK(AX47,AX$13:AX$162,1),"")</f>
        <v/>
      </c>
      <c r="AZ47" s="175" t="str">
        <f aca="false">IF($AB47="F2",$D47,"")</f>
        <v/>
      </c>
      <c r="BA47" s="176" t="str">
        <f aca="false">IF($AB47="F2",RANK(AZ47,AZ$13:AZ$162,1),"")</f>
        <v/>
      </c>
      <c r="BB47" s="176" t="str">
        <f aca="false">IF(AB47="","",CONCATENATE(AC47,AE47,AG47,AI47,AK47,AM47,AO47,AQ47,AS47,AU47,AW47,AY47,BA47))</f>
        <v/>
      </c>
      <c r="BC47" s="177" t="str">
        <f aca="false">IF(AA47="","",IF(H47="男",13,110))</f>
        <v/>
      </c>
      <c r="BD47" s="178"/>
      <c r="BE47" s="179" t="str">
        <f aca="false">IF(BD47="","",CONCATENATE(BD47,DATA!J40))</f>
        <v/>
      </c>
      <c r="BF47" s="180" t="str">
        <f aca="false">IF(BE47="","",VLOOKUP(BE47,$CO$13:$CP$32,2,FALSE()))</f>
        <v/>
      </c>
      <c r="BG47" s="180" t="str">
        <f aca="false">IF($BE47="A1",$D47,"")</f>
        <v/>
      </c>
      <c r="BH47" s="181" t="str">
        <f aca="false">IF($BE47="A1",RANK(BG47,BG$13:BG$162,1),"")</f>
        <v/>
      </c>
      <c r="BI47" s="180" t="str">
        <f aca="false">IF($BE47="B1",$D47,"")</f>
        <v/>
      </c>
      <c r="BJ47" s="181" t="str">
        <f aca="false">IF($BE47="B1",RANK(BI47,BI$13:BI$162,1),"")</f>
        <v/>
      </c>
      <c r="BK47" s="180" t="str">
        <f aca="false">IF($BE47="C1",$D47,"")</f>
        <v/>
      </c>
      <c r="BL47" s="181" t="str">
        <f aca="false">IF($BE47="C1",RANK(BK47,BK$13:BK$162,1),"")</f>
        <v/>
      </c>
      <c r="BM47" s="180" t="str">
        <f aca="false">IF($BE47="D1",$D47,"")</f>
        <v/>
      </c>
      <c r="BN47" s="181" t="str">
        <f aca="false">IF($BE47="D1",RANK(BM47,BM$13:BM$162,1),"")</f>
        <v/>
      </c>
      <c r="BO47" s="180" t="str">
        <f aca="false">IF($BE47="E1",$D47,"")</f>
        <v/>
      </c>
      <c r="BP47" s="181" t="str">
        <f aca="false">IF($BE47="E1",RANK(BO47,BO$13:BO$162,1),"")</f>
        <v/>
      </c>
      <c r="BQ47" s="180" t="str">
        <f aca="false">IF($BE47="F1",$D47,"")</f>
        <v/>
      </c>
      <c r="BR47" s="181" t="str">
        <f aca="false">IF($BE47="F1",RANK(BQ47,BQ$13:BQ$162,1),"")</f>
        <v/>
      </c>
      <c r="BS47" s="180" t="str">
        <f aca="false">IF($BE47="A2",$D47,"")</f>
        <v/>
      </c>
      <c r="BT47" s="181" t="str">
        <f aca="false">IF($BE47="A2",RANK(BS47,BS$13:BS$162,1),"")</f>
        <v/>
      </c>
      <c r="BU47" s="180" t="str">
        <f aca="false">IF($BE47="B2",$D47,"")</f>
        <v/>
      </c>
      <c r="BV47" s="181" t="str">
        <f aca="false">IF($BE47="B2",RANK(BU47,BU$13:BU$162,1),"")</f>
        <v/>
      </c>
      <c r="BW47" s="180" t="str">
        <f aca="false">IF($BE47="C2",$D47,"")</f>
        <v/>
      </c>
      <c r="BX47" s="181" t="str">
        <f aca="false">IF($BE47="C2",RANK(BW47,BW$13:BW$162,1),"")</f>
        <v/>
      </c>
      <c r="BY47" s="180" t="str">
        <f aca="false">IF($BE47="D2",$D47,"")</f>
        <v/>
      </c>
      <c r="BZ47" s="181" t="str">
        <f aca="false">IF($BE47="D2",RANK(BY47,BY$13:BY$162,1),"")</f>
        <v/>
      </c>
      <c r="CA47" s="180" t="str">
        <f aca="false">IF($BE47="E2",$D47,"")</f>
        <v/>
      </c>
      <c r="CB47" s="181" t="str">
        <f aca="false">IF($BE47="E2",RANK(CA47,CA$13:CA$162,1),"")</f>
        <v/>
      </c>
      <c r="CC47" s="180" t="str">
        <f aca="false">IF($BE47="F2",$D47,"")</f>
        <v/>
      </c>
      <c r="CD47" s="181" t="str">
        <f aca="false">IF($BE47="F2",RANK(CC47,CC$13:CC$162,1),"")</f>
        <v/>
      </c>
      <c r="CE47" s="181" t="str">
        <f aca="false">IF(BD47="","",CONCATENATE(BF47,BH47,BJ47,BL47,BN47,BP47,BR47,BT47,BV47,BX47,BZ47,CB47,CD47))</f>
        <v/>
      </c>
      <c r="CF47" s="182" t="str">
        <f aca="false">IF(BD47="","",IF(H47="男",14,111))</f>
        <v/>
      </c>
      <c r="CG47" s="183" t="s">
        <v>238</v>
      </c>
      <c r="CH47" s="184" t="n">
        <v>233114</v>
      </c>
      <c r="CI47" s="215" t="s">
        <v>239</v>
      </c>
      <c r="CJ47" s="216" t="n">
        <f aca="false">COUNTIF($AB$13:$AB$162,CL47)</f>
        <v>0</v>
      </c>
      <c r="CK47" s="217"/>
      <c r="CL47" s="155" t="s">
        <v>120</v>
      </c>
      <c r="CM47" s="77"/>
      <c r="CN47" s="144"/>
      <c r="CO47" s="154"/>
      <c r="CP47" s="154"/>
      <c r="CQ47" s="154" t="str">
        <f aca="false">IF(P47="","",1)</f>
        <v/>
      </c>
      <c r="CR47" s="154" t="n">
        <f aca="false">IF(OR(CQ47=1,S47=""),0,1)</f>
        <v>0</v>
      </c>
      <c r="CS47" s="154" t="n">
        <f aca="false">IF(OR(CQ47=1,CR47=1,BC47=""),0,1)</f>
        <v>0</v>
      </c>
      <c r="CT47" s="154" t="n">
        <f aca="false">IF(OR(CQ47=1,CR47=1,CS47=1,CF47=""),0,1)</f>
        <v>0</v>
      </c>
      <c r="CU47" s="190" t="str">
        <f aca="false">TRIM(JIS(F47))</f>
        <v/>
      </c>
      <c r="CV47" s="144" t="str">
        <f aca="false">IF(CU47="","",LEN(CU47))</f>
        <v/>
      </c>
      <c r="CW47" s="144" t="str">
        <f aca="false">IF(CU47="","",IF(ISERROR(FIND("　",CU47,1)),CV47,FIND("　",CU47,1)))</f>
        <v/>
      </c>
      <c r="CX47" s="144" t="str">
        <f aca="false">IF(CU47="","",IF(ISERROR(FIND("　",CU47,1)),0,1))</f>
        <v/>
      </c>
      <c r="CY47" s="144" t="str">
        <f aca="false">IF(CU47="","",CW47-CX47)</f>
        <v/>
      </c>
      <c r="CZ47" s="144" t="str">
        <f aca="false">IF(CU47="","",CV47-CW47)</f>
        <v/>
      </c>
      <c r="DA47" s="190" t="str">
        <f aca="false">IF(CU47="","",LEFT(CU47,CY47))</f>
        <v/>
      </c>
      <c r="DB47" s="190" t="str">
        <f aca="false">IF(CU47="","",RIGHT(CU47,CZ47))</f>
        <v/>
      </c>
      <c r="DC47" s="190" t="str">
        <f aca="false">IF(CU47="","",IF(CV47=3,CONCATENATE(DA47,"　","　","　",DB47),IF(CV47&lt;5,CONCATENATE(DA47,"　","　",DB47),IF(CV47&gt;5,CONCATENATE(DA47,DB47),CU47))))</f>
        <v/>
      </c>
      <c r="DD47" s="155"/>
    </row>
    <row r="48" customFormat="false" ht="15.75" hidden="false" customHeight="false" outlineLevel="0" collapsed="false">
      <c r="A48" s="156"/>
      <c r="B48" s="156" t="str">
        <f aca="false">IF(BB48="","",TRUNC(BB48))</f>
        <v/>
      </c>
      <c r="C48" s="156" t="str">
        <f aca="false">IF(CE48="","",TRUNC(CE48))</f>
        <v/>
      </c>
      <c r="D48" s="157" t="n">
        <v>36</v>
      </c>
      <c r="E48" s="202"/>
      <c r="F48" s="159" t="str">
        <f aca="false">IF(E48="","",VLOOKUP(E48,登録名簿!$E$7:$G$2035,3,FALSE()))</f>
        <v/>
      </c>
      <c r="G48" s="160" t="str">
        <f aca="false">IF(E48="","",VLOOKUP(E48,登録名簿!$E$7:$H$2035,4,FALSE()))</f>
        <v/>
      </c>
      <c r="H48" s="161" t="str">
        <f aca="false">IF(E48="","",VLOOKUP(E48,登録名簿!$E$7:$J$2035,6,FALSE()))</f>
        <v/>
      </c>
      <c r="I48" s="162" t="str">
        <f aca="false">IF(E48="","",VLOOKUP(E48,登録名簿!$E$7:$J$2035,5,FALSE()))</f>
        <v/>
      </c>
      <c r="J48" s="163"/>
      <c r="K48" s="164" t="s">
        <v>110</v>
      </c>
      <c r="L48" s="166" t="n">
        <f aca="false">IF(K48="","",VLOOKUP(K48,$M$11:$N$53,2,FALSE()))</f>
        <v>23</v>
      </c>
      <c r="M48" s="166" t="s">
        <v>240</v>
      </c>
      <c r="N48" s="166" t="n">
        <v>36</v>
      </c>
      <c r="O48" s="167"/>
      <c r="P48" s="168" t="str">
        <f aca="false">IF(O48="","",IF($H48="男",VLOOKUP(O48,$CI$13:$CM$36,4,FALSE()),IF($H48="女",VLOOKUP(O48,$CI$13:$CM$36,5,FALSE()))))</f>
        <v/>
      </c>
      <c r="Q48" s="169"/>
      <c r="R48" s="167"/>
      <c r="S48" s="168" t="str">
        <f aca="false">IF(R48="","",IF($H48="男",VLOOKUP(R48,$CI$13:$CM$36,4,FALSE()),IF($H48="女",VLOOKUP(R48,$CI$13:$CM$36,5,FALSE()))))</f>
        <v/>
      </c>
      <c r="T48" s="169"/>
      <c r="U48" s="170"/>
      <c r="V48" s="168" t="str">
        <f aca="false">IF(U48="","",IF($H48="男",VLOOKUP(U48,$CI$13:$CM$36,4,FALSE()),IF($H48="女",VLOOKUP(U48,$CI$13:$CM$36,5,FALSE()))))</f>
        <v/>
      </c>
      <c r="W48" s="171"/>
      <c r="X48" s="172" t="n">
        <f aca="false">COUNT(P48,S48,V48)</f>
        <v>0</v>
      </c>
      <c r="Y48" s="172" t="str">
        <f aca="false">IF(H48="男",X48,"")</f>
        <v/>
      </c>
      <c r="Z48" s="172" t="str">
        <f aca="false">IF(H48="女",X48,"")</f>
        <v/>
      </c>
      <c r="AA48" s="173"/>
      <c r="AB48" s="174" t="str">
        <f aca="false">IF(AA48="","",CONCATENATE(AA48,DATA!J41))</f>
        <v/>
      </c>
      <c r="AC48" s="175" t="str">
        <f aca="false">IF(AB48="","",VLOOKUP(AB48,$CO$13:$CP$32,2,FALSE()))</f>
        <v/>
      </c>
      <c r="AD48" s="175" t="str">
        <f aca="false">IF(AB48="A1",D48,"")</f>
        <v/>
      </c>
      <c r="AE48" s="176" t="str">
        <f aca="false">IF(AB48="A1",RANK(AD48,AD$13:AD$162,1),"")</f>
        <v/>
      </c>
      <c r="AF48" s="175" t="str">
        <f aca="false">IF(AB48="B1",D48,"")</f>
        <v/>
      </c>
      <c r="AG48" s="176" t="str">
        <f aca="false">IF(AB48="B1",RANK(AF48,AF$13:AF$162,1),"")</f>
        <v/>
      </c>
      <c r="AH48" s="175" t="str">
        <f aca="false">IF($AB48="C1",$D48,"")</f>
        <v/>
      </c>
      <c r="AI48" s="176" t="str">
        <f aca="false">IF($AB48="C1",RANK(AH48,AH$13:AH$162,1),"")</f>
        <v/>
      </c>
      <c r="AJ48" s="175" t="str">
        <f aca="false">IF($AB48="D1",$D48,"")</f>
        <v/>
      </c>
      <c r="AK48" s="176" t="str">
        <f aca="false">IF($AB48="D1",RANK(AJ48,AJ$13:AJ$162,1),"")</f>
        <v/>
      </c>
      <c r="AL48" s="175" t="str">
        <f aca="false">IF($AB48="E1",$D48,"")</f>
        <v/>
      </c>
      <c r="AM48" s="176" t="str">
        <f aca="false">IF($AB48="E1",RANK(AL48,AL$13:AL$162,1),"")</f>
        <v/>
      </c>
      <c r="AN48" s="175" t="str">
        <f aca="false">IF($AB48="F1",$D48,"")</f>
        <v/>
      </c>
      <c r="AO48" s="176" t="str">
        <f aca="false">IF($AB48="F1",RANK(AN48,AN$13:AN$162,1),"")</f>
        <v/>
      </c>
      <c r="AP48" s="175" t="str">
        <f aca="false">IF($AB48="A2",$D48,"")</f>
        <v/>
      </c>
      <c r="AQ48" s="176" t="str">
        <f aca="false">IF($AB48="A2",RANK(AP48,AP$13:AP$162,1),"")</f>
        <v/>
      </c>
      <c r="AR48" s="175" t="str">
        <f aca="false">IF($AB48="B2",$D48,"")</f>
        <v/>
      </c>
      <c r="AS48" s="176" t="str">
        <f aca="false">IF($AB48="B2",RANK(AR48,AR$13:AR$162,1),"")</f>
        <v/>
      </c>
      <c r="AT48" s="175" t="str">
        <f aca="false">IF($AB48="C2",$D48,"")</f>
        <v/>
      </c>
      <c r="AU48" s="176" t="str">
        <f aca="false">IF($AB48="C2",RANK(AT48,AT$13:AT$162,1),"")</f>
        <v/>
      </c>
      <c r="AV48" s="175" t="str">
        <f aca="false">IF($AB48="D2",$D48,"")</f>
        <v/>
      </c>
      <c r="AW48" s="176" t="str">
        <f aca="false">IF($AB48="D2",RANK(AV48,AV$13:AV$162,1),"")</f>
        <v/>
      </c>
      <c r="AX48" s="175" t="str">
        <f aca="false">IF($AB48="E2",$D48,"")</f>
        <v/>
      </c>
      <c r="AY48" s="176" t="str">
        <f aca="false">IF($AB48="E2",RANK(AX48,AX$13:AX$162,1),"")</f>
        <v/>
      </c>
      <c r="AZ48" s="175" t="str">
        <f aca="false">IF($AB48="F2",$D48,"")</f>
        <v/>
      </c>
      <c r="BA48" s="176" t="str">
        <f aca="false">IF($AB48="F2",RANK(AZ48,AZ$13:AZ$162,1),"")</f>
        <v/>
      </c>
      <c r="BB48" s="176" t="str">
        <f aca="false">IF(AB48="","",CONCATENATE(AC48,AE48,AG48,AI48,AK48,AM48,AO48,AQ48,AS48,AU48,AW48,AY48,BA48))</f>
        <v/>
      </c>
      <c r="BC48" s="177" t="str">
        <f aca="false">IF(AA48="","",IF(H48="男",13,110))</f>
        <v/>
      </c>
      <c r="BD48" s="178"/>
      <c r="BE48" s="179" t="str">
        <f aca="false">IF(BD48="","",CONCATENATE(BD48,DATA!J41))</f>
        <v/>
      </c>
      <c r="BF48" s="180" t="str">
        <f aca="false">IF(BE48="","",VLOOKUP(BE48,$CO$13:$CP$32,2,FALSE()))</f>
        <v/>
      </c>
      <c r="BG48" s="180" t="str">
        <f aca="false">IF($BE48="A1",$D48,"")</f>
        <v/>
      </c>
      <c r="BH48" s="181" t="str">
        <f aca="false">IF($BE48="A1",RANK(BG48,BG$13:BG$162,1),"")</f>
        <v/>
      </c>
      <c r="BI48" s="180" t="str">
        <f aca="false">IF($BE48="B1",$D48,"")</f>
        <v/>
      </c>
      <c r="BJ48" s="181" t="str">
        <f aca="false">IF($BE48="B1",RANK(BI48,BI$13:BI$162,1),"")</f>
        <v/>
      </c>
      <c r="BK48" s="180" t="str">
        <f aca="false">IF($BE48="C1",$D48,"")</f>
        <v/>
      </c>
      <c r="BL48" s="181" t="str">
        <f aca="false">IF($BE48="C1",RANK(BK48,BK$13:BK$162,1),"")</f>
        <v/>
      </c>
      <c r="BM48" s="180" t="str">
        <f aca="false">IF($BE48="D1",$D48,"")</f>
        <v/>
      </c>
      <c r="BN48" s="181" t="str">
        <f aca="false">IF($BE48="D1",RANK(BM48,BM$13:BM$162,1),"")</f>
        <v/>
      </c>
      <c r="BO48" s="180" t="str">
        <f aca="false">IF($BE48="E1",$D48,"")</f>
        <v/>
      </c>
      <c r="BP48" s="181" t="str">
        <f aca="false">IF($BE48="E1",RANK(BO48,BO$13:BO$162,1),"")</f>
        <v/>
      </c>
      <c r="BQ48" s="180" t="str">
        <f aca="false">IF($BE48="F1",$D48,"")</f>
        <v/>
      </c>
      <c r="BR48" s="181" t="str">
        <f aca="false">IF($BE48="F1",RANK(BQ48,BQ$13:BQ$162,1),"")</f>
        <v/>
      </c>
      <c r="BS48" s="180" t="str">
        <f aca="false">IF($BE48="A2",$D48,"")</f>
        <v/>
      </c>
      <c r="BT48" s="181" t="str">
        <f aca="false">IF($BE48="A2",RANK(BS48,BS$13:BS$162,1),"")</f>
        <v/>
      </c>
      <c r="BU48" s="180" t="str">
        <f aca="false">IF($BE48="B2",$D48,"")</f>
        <v/>
      </c>
      <c r="BV48" s="181" t="str">
        <f aca="false">IF($BE48="B2",RANK(BU48,BU$13:BU$162,1),"")</f>
        <v/>
      </c>
      <c r="BW48" s="180" t="str">
        <f aca="false">IF($BE48="C2",$D48,"")</f>
        <v/>
      </c>
      <c r="BX48" s="181" t="str">
        <f aca="false">IF($BE48="C2",RANK(BW48,BW$13:BW$162,1),"")</f>
        <v/>
      </c>
      <c r="BY48" s="180" t="str">
        <f aca="false">IF($BE48="D2",$D48,"")</f>
        <v/>
      </c>
      <c r="BZ48" s="181" t="str">
        <f aca="false">IF($BE48="D2",RANK(BY48,BY$13:BY$162,1),"")</f>
        <v/>
      </c>
      <c r="CA48" s="180" t="str">
        <f aca="false">IF($BE48="E2",$D48,"")</f>
        <v/>
      </c>
      <c r="CB48" s="181" t="str">
        <f aca="false">IF($BE48="E2",RANK(CA48,CA$13:CA$162,1),"")</f>
        <v/>
      </c>
      <c r="CC48" s="180" t="str">
        <f aca="false">IF($BE48="F2",$D48,"")</f>
        <v/>
      </c>
      <c r="CD48" s="181" t="str">
        <f aca="false">IF($BE48="F2",RANK(CC48,CC$13:CC$162,1),"")</f>
        <v/>
      </c>
      <c r="CE48" s="181" t="str">
        <f aca="false">IF(BD48="","",CONCATENATE(BF48,BH48,BJ48,BL48,BN48,BP48,BR48,BT48,BV48,BX48,BZ48,CB48,CD48))</f>
        <v/>
      </c>
      <c r="CF48" s="182" t="str">
        <f aca="false">IF(BD48="","",IF(H48="男",14,111))</f>
        <v/>
      </c>
      <c r="CG48" s="183" t="s">
        <v>241</v>
      </c>
      <c r="CH48" s="184" t="n">
        <v>233116</v>
      </c>
      <c r="CI48" s="215" t="s">
        <v>242</v>
      </c>
      <c r="CJ48" s="216" t="n">
        <f aca="false">COUNTIF($AB$13:$AB$162,CL48)</f>
        <v>0</v>
      </c>
      <c r="CK48" s="217"/>
      <c r="CL48" s="155" t="s">
        <v>125</v>
      </c>
      <c r="CM48" s="77"/>
      <c r="CN48" s="144"/>
      <c r="CO48" s="154"/>
      <c r="CP48" s="154"/>
      <c r="CQ48" s="154" t="str">
        <f aca="false">IF(P48="","",1)</f>
        <v/>
      </c>
      <c r="CR48" s="154" t="n">
        <f aca="false">IF(OR(CQ48=1,S48=""),0,1)</f>
        <v>0</v>
      </c>
      <c r="CS48" s="154" t="n">
        <f aca="false">IF(OR(CQ48=1,CR48=1,BC48=""),0,1)</f>
        <v>0</v>
      </c>
      <c r="CT48" s="154" t="n">
        <f aca="false">IF(OR(CQ48=1,CR48=1,CS48=1,CF48=""),0,1)</f>
        <v>0</v>
      </c>
      <c r="CU48" s="190" t="str">
        <f aca="false">TRIM(JIS(F48))</f>
        <v/>
      </c>
      <c r="CV48" s="144" t="str">
        <f aca="false">IF(CU48="","",LEN(CU48))</f>
        <v/>
      </c>
      <c r="CW48" s="144" t="str">
        <f aca="false">IF(CU48="","",IF(ISERROR(FIND("　",CU48,1)),CV48,FIND("　",CU48,1)))</f>
        <v/>
      </c>
      <c r="CX48" s="144" t="str">
        <f aca="false">IF(CU48="","",IF(ISERROR(FIND("　",CU48,1)),0,1))</f>
        <v/>
      </c>
      <c r="CY48" s="144" t="str">
        <f aca="false">IF(CU48="","",CW48-CX48)</f>
        <v/>
      </c>
      <c r="CZ48" s="144" t="str">
        <f aca="false">IF(CU48="","",CV48-CW48)</f>
        <v/>
      </c>
      <c r="DA48" s="190" t="str">
        <f aca="false">IF(CU48="","",LEFT(CU48,CY48))</f>
        <v/>
      </c>
      <c r="DB48" s="190" t="str">
        <f aca="false">IF(CU48="","",RIGHT(CU48,CZ48))</f>
        <v/>
      </c>
      <c r="DC48" s="190" t="str">
        <f aca="false">IF(CU48="","",IF(CV48=3,CONCATENATE(DA48,"　","　","　",DB48),IF(CV48&lt;5,CONCATENATE(DA48,"　","　",DB48),IF(CV48&gt;5,CONCATENATE(DA48,DB48),CU48))))</f>
        <v/>
      </c>
      <c r="DD48" s="155"/>
    </row>
    <row r="49" customFormat="false" ht="15.75" hidden="false" customHeight="false" outlineLevel="0" collapsed="false">
      <c r="A49" s="156"/>
      <c r="B49" s="156" t="str">
        <f aca="false">IF(BB49="","",TRUNC(BB49))</f>
        <v/>
      </c>
      <c r="C49" s="156" t="str">
        <f aca="false">IF(CE49="","",TRUNC(CE49))</f>
        <v/>
      </c>
      <c r="D49" s="157" t="n">
        <v>37</v>
      </c>
      <c r="E49" s="202"/>
      <c r="F49" s="159" t="str">
        <f aca="false">IF(E49="","",VLOOKUP(E49,登録名簿!$E$7:$G$2035,3,FALSE()))</f>
        <v/>
      </c>
      <c r="G49" s="160" t="str">
        <f aca="false">IF(E49="","",VLOOKUP(E49,登録名簿!$E$7:$H$2035,4,FALSE()))</f>
        <v/>
      </c>
      <c r="H49" s="161" t="str">
        <f aca="false">IF(E49="","",VLOOKUP(E49,登録名簿!$E$7:$J$2035,6,FALSE()))</f>
        <v/>
      </c>
      <c r="I49" s="162" t="str">
        <f aca="false">IF(E49="","",VLOOKUP(E49,登録名簿!$E$7:$J$2035,5,FALSE()))</f>
        <v/>
      </c>
      <c r="J49" s="163"/>
      <c r="K49" s="164" t="s">
        <v>110</v>
      </c>
      <c r="L49" s="166" t="n">
        <f aca="false">IF(K49="","",VLOOKUP(K49,$M$11:$N$53,2,FALSE()))</f>
        <v>23</v>
      </c>
      <c r="M49" s="166" t="s">
        <v>243</v>
      </c>
      <c r="N49" s="166" t="n">
        <v>37</v>
      </c>
      <c r="O49" s="167"/>
      <c r="P49" s="168" t="str">
        <f aca="false">IF(O49="","",IF($H49="男",VLOOKUP(O49,$CI$13:$CM$36,4,FALSE()),IF($H49="女",VLOOKUP(O49,$CI$13:$CM$36,5,FALSE()))))</f>
        <v/>
      </c>
      <c r="Q49" s="169"/>
      <c r="R49" s="167"/>
      <c r="S49" s="168" t="str">
        <f aca="false">IF(R49="","",IF($H49="男",VLOOKUP(R49,$CI$13:$CM$36,4,FALSE()),IF($H49="女",VLOOKUP(R49,$CI$13:$CM$36,5,FALSE()))))</f>
        <v/>
      </c>
      <c r="T49" s="169"/>
      <c r="U49" s="170"/>
      <c r="V49" s="168" t="str">
        <f aca="false">IF(U49="","",IF($H49="男",VLOOKUP(U49,$CI$13:$CM$36,4,FALSE()),IF($H49="女",VLOOKUP(U49,$CI$13:$CM$36,5,FALSE()))))</f>
        <v/>
      </c>
      <c r="W49" s="171"/>
      <c r="X49" s="172" t="n">
        <f aca="false">COUNT(P49,S49,V49)</f>
        <v>0</v>
      </c>
      <c r="Y49" s="172" t="str">
        <f aca="false">IF(H49="男",X49,"")</f>
        <v/>
      </c>
      <c r="Z49" s="172" t="str">
        <f aca="false">IF(H49="女",X49,"")</f>
        <v/>
      </c>
      <c r="AA49" s="173"/>
      <c r="AB49" s="174" t="str">
        <f aca="false">IF(AA49="","",CONCATENATE(AA49,DATA!J42))</f>
        <v/>
      </c>
      <c r="AC49" s="175" t="str">
        <f aca="false">IF(AB49="","",VLOOKUP(AB49,$CO$13:$CP$32,2,FALSE()))</f>
        <v/>
      </c>
      <c r="AD49" s="175" t="str">
        <f aca="false">IF(AB49="A1",D49,"")</f>
        <v/>
      </c>
      <c r="AE49" s="176" t="str">
        <f aca="false">IF(AB49="A1",RANK(AD49,AD$13:AD$162,1),"")</f>
        <v/>
      </c>
      <c r="AF49" s="175" t="str">
        <f aca="false">IF(AB49="B1",D49,"")</f>
        <v/>
      </c>
      <c r="AG49" s="176" t="str">
        <f aca="false">IF(AB49="B1",RANK(AF49,AF$13:AF$162,1),"")</f>
        <v/>
      </c>
      <c r="AH49" s="175" t="str">
        <f aca="false">IF($AB49="C1",$D49,"")</f>
        <v/>
      </c>
      <c r="AI49" s="176" t="str">
        <f aca="false">IF($AB49="C1",RANK(AH49,AH$13:AH$162,1),"")</f>
        <v/>
      </c>
      <c r="AJ49" s="175" t="str">
        <f aca="false">IF($AB49="D1",$D49,"")</f>
        <v/>
      </c>
      <c r="AK49" s="176" t="str">
        <f aca="false">IF($AB49="D1",RANK(AJ49,AJ$13:AJ$162,1),"")</f>
        <v/>
      </c>
      <c r="AL49" s="175" t="str">
        <f aca="false">IF($AB49="E1",$D49,"")</f>
        <v/>
      </c>
      <c r="AM49" s="176" t="str">
        <f aca="false">IF($AB49="E1",RANK(AL49,AL$13:AL$162,1),"")</f>
        <v/>
      </c>
      <c r="AN49" s="175" t="str">
        <f aca="false">IF($AB49="F1",$D49,"")</f>
        <v/>
      </c>
      <c r="AO49" s="176" t="str">
        <f aca="false">IF($AB49="F1",RANK(AN49,AN$13:AN$162,1),"")</f>
        <v/>
      </c>
      <c r="AP49" s="175" t="str">
        <f aca="false">IF($AB49="A2",$D49,"")</f>
        <v/>
      </c>
      <c r="AQ49" s="176" t="str">
        <f aca="false">IF($AB49="A2",RANK(AP49,AP$13:AP$162,1),"")</f>
        <v/>
      </c>
      <c r="AR49" s="175" t="str">
        <f aca="false">IF($AB49="B2",$D49,"")</f>
        <v/>
      </c>
      <c r="AS49" s="176" t="str">
        <f aca="false">IF($AB49="B2",RANK(AR49,AR$13:AR$162,1),"")</f>
        <v/>
      </c>
      <c r="AT49" s="175" t="str">
        <f aca="false">IF($AB49="C2",$D49,"")</f>
        <v/>
      </c>
      <c r="AU49" s="176" t="str">
        <f aca="false">IF($AB49="C2",RANK(AT49,AT$13:AT$162,1),"")</f>
        <v/>
      </c>
      <c r="AV49" s="175" t="str">
        <f aca="false">IF($AB49="D2",$D49,"")</f>
        <v/>
      </c>
      <c r="AW49" s="176" t="str">
        <f aca="false">IF($AB49="D2",RANK(AV49,AV$13:AV$162,1),"")</f>
        <v/>
      </c>
      <c r="AX49" s="175" t="str">
        <f aca="false">IF($AB49="E2",$D49,"")</f>
        <v/>
      </c>
      <c r="AY49" s="176" t="str">
        <f aca="false">IF($AB49="E2",RANK(AX49,AX$13:AX$162,1),"")</f>
        <v/>
      </c>
      <c r="AZ49" s="175" t="str">
        <f aca="false">IF($AB49="F2",$D49,"")</f>
        <v/>
      </c>
      <c r="BA49" s="176" t="str">
        <f aca="false">IF($AB49="F2",RANK(AZ49,AZ$13:AZ$162,1),"")</f>
        <v/>
      </c>
      <c r="BB49" s="176" t="str">
        <f aca="false">IF(AB49="","",CONCATENATE(AC49,AE49,AG49,AI49,AK49,AM49,AO49,AQ49,AS49,AU49,AW49,AY49,BA49))</f>
        <v/>
      </c>
      <c r="BC49" s="177" t="str">
        <f aca="false">IF(AA49="","",IF(H49="男",13,110))</f>
        <v/>
      </c>
      <c r="BD49" s="178"/>
      <c r="BE49" s="179" t="str">
        <f aca="false">IF(BD49="","",CONCATENATE(BD49,DATA!J42))</f>
        <v/>
      </c>
      <c r="BF49" s="180" t="str">
        <f aca="false">IF(BE49="","",VLOOKUP(BE49,$CO$13:$CP$32,2,FALSE()))</f>
        <v/>
      </c>
      <c r="BG49" s="180" t="str">
        <f aca="false">IF($BE49="A1",$D49,"")</f>
        <v/>
      </c>
      <c r="BH49" s="181" t="str">
        <f aca="false">IF($BE49="A1",RANK(BG49,BG$13:BG$162,1),"")</f>
        <v/>
      </c>
      <c r="BI49" s="180" t="str">
        <f aca="false">IF($BE49="B1",$D49,"")</f>
        <v/>
      </c>
      <c r="BJ49" s="181" t="str">
        <f aca="false">IF($BE49="B1",RANK(BI49,BI$13:BI$162,1),"")</f>
        <v/>
      </c>
      <c r="BK49" s="180" t="str">
        <f aca="false">IF($BE49="C1",$D49,"")</f>
        <v/>
      </c>
      <c r="BL49" s="181" t="str">
        <f aca="false">IF($BE49="C1",RANK(BK49,BK$13:BK$162,1),"")</f>
        <v/>
      </c>
      <c r="BM49" s="180" t="str">
        <f aca="false">IF($BE49="D1",$D49,"")</f>
        <v/>
      </c>
      <c r="BN49" s="181" t="str">
        <f aca="false">IF($BE49="D1",RANK(BM49,BM$13:BM$162,1),"")</f>
        <v/>
      </c>
      <c r="BO49" s="180" t="str">
        <f aca="false">IF($BE49="E1",$D49,"")</f>
        <v/>
      </c>
      <c r="BP49" s="181" t="str">
        <f aca="false">IF($BE49="E1",RANK(BO49,BO$13:BO$162,1),"")</f>
        <v/>
      </c>
      <c r="BQ49" s="180" t="str">
        <f aca="false">IF($BE49="F1",$D49,"")</f>
        <v/>
      </c>
      <c r="BR49" s="181" t="str">
        <f aca="false">IF($BE49="F1",RANK(BQ49,BQ$13:BQ$162,1),"")</f>
        <v/>
      </c>
      <c r="BS49" s="180" t="str">
        <f aca="false">IF($BE49="A2",$D49,"")</f>
        <v/>
      </c>
      <c r="BT49" s="181" t="str">
        <f aca="false">IF($BE49="A2",RANK(BS49,BS$13:BS$162,1),"")</f>
        <v/>
      </c>
      <c r="BU49" s="180" t="str">
        <f aca="false">IF($BE49="B2",$D49,"")</f>
        <v/>
      </c>
      <c r="BV49" s="181" t="str">
        <f aca="false">IF($BE49="B2",RANK(BU49,BU$13:BU$162,1),"")</f>
        <v/>
      </c>
      <c r="BW49" s="180" t="str">
        <f aca="false">IF($BE49="C2",$D49,"")</f>
        <v/>
      </c>
      <c r="BX49" s="181" t="str">
        <f aca="false">IF($BE49="C2",RANK(BW49,BW$13:BW$162,1),"")</f>
        <v/>
      </c>
      <c r="BY49" s="180" t="str">
        <f aca="false">IF($BE49="D2",$D49,"")</f>
        <v/>
      </c>
      <c r="BZ49" s="181" t="str">
        <f aca="false">IF($BE49="D2",RANK(BY49,BY$13:BY$162,1),"")</f>
        <v/>
      </c>
      <c r="CA49" s="180" t="str">
        <f aca="false">IF($BE49="E2",$D49,"")</f>
        <v/>
      </c>
      <c r="CB49" s="181" t="str">
        <f aca="false">IF($BE49="E2",RANK(CA49,CA$13:CA$162,1),"")</f>
        <v/>
      </c>
      <c r="CC49" s="180" t="str">
        <f aca="false">IF($BE49="F2",$D49,"")</f>
        <v/>
      </c>
      <c r="CD49" s="181" t="str">
        <f aca="false">IF($BE49="F2",RANK(CC49,CC$13:CC$162,1),"")</f>
        <v/>
      </c>
      <c r="CE49" s="181" t="str">
        <f aca="false">IF(BD49="","",CONCATENATE(BF49,BH49,BJ49,BL49,BN49,BP49,BR49,BT49,BV49,BX49,BZ49,CB49,CD49))</f>
        <v/>
      </c>
      <c r="CF49" s="182" t="str">
        <f aca="false">IF(BD49="","",IF(H49="男",14,111))</f>
        <v/>
      </c>
      <c r="CG49" s="183" t="s">
        <v>244</v>
      </c>
      <c r="CH49" s="184" t="n">
        <v>233117</v>
      </c>
      <c r="CI49" s="215" t="s">
        <v>245</v>
      </c>
      <c r="CJ49" s="216" t="n">
        <f aca="false">COUNTIF($AB$13:$AB$162,CL49)</f>
        <v>0</v>
      </c>
      <c r="CK49" s="217"/>
      <c r="CL49" s="155" t="s">
        <v>130</v>
      </c>
      <c r="CM49" s="77"/>
      <c r="CN49" s="144"/>
      <c r="CO49" s="154"/>
      <c r="CP49" s="154"/>
      <c r="CQ49" s="154" t="str">
        <f aca="false">IF(P49="","",1)</f>
        <v/>
      </c>
      <c r="CR49" s="154" t="n">
        <f aca="false">IF(OR(CQ49=1,S49=""),0,1)</f>
        <v>0</v>
      </c>
      <c r="CS49" s="154" t="n">
        <f aca="false">IF(OR(CQ49=1,CR49=1,BC49=""),0,1)</f>
        <v>0</v>
      </c>
      <c r="CT49" s="154" t="n">
        <f aca="false">IF(OR(CQ49=1,CR49=1,CS49=1,CF49=""),0,1)</f>
        <v>0</v>
      </c>
      <c r="CU49" s="190" t="str">
        <f aca="false">TRIM(JIS(F49))</f>
        <v/>
      </c>
      <c r="CV49" s="144" t="str">
        <f aca="false">IF(CU49="","",LEN(CU49))</f>
        <v/>
      </c>
      <c r="CW49" s="144" t="str">
        <f aca="false">IF(CU49="","",IF(ISERROR(FIND("　",CU49,1)),CV49,FIND("　",CU49,1)))</f>
        <v/>
      </c>
      <c r="CX49" s="144" t="str">
        <f aca="false">IF(CU49="","",IF(ISERROR(FIND("　",CU49,1)),0,1))</f>
        <v/>
      </c>
      <c r="CY49" s="144" t="str">
        <f aca="false">IF(CU49="","",CW49-CX49)</f>
        <v/>
      </c>
      <c r="CZ49" s="144" t="str">
        <f aca="false">IF(CU49="","",CV49-CW49)</f>
        <v/>
      </c>
      <c r="DA49" s="190" t="str">
        <f aca="false">IF(CU49="","",LEFT(CU49,CY49))</f>
        <v/>
      </c>
      <c r="DB49" s="190" t="str">
        <f aca="false">IF(CU49="","",RIGHT(CU49,CZ49))</f>
        <v/>
      </c>
      <c r="DC49" s="190" t="str">
        <f aca="false">IF(CU49="","",IF(CV49=3,CONCATENATE(DA49,"　","　","　",DB49),IF(CV49&lt;5,CONCATENATE(DA49,"　","　",DB49),IF(CV49&gt;5,CONCATENATE(DA49,DB49),CU49))))</f>
        <v/>
      </c>
      <c r="DD49" s="155"/>
    </row>
    <row r="50" customFormat="false" ht="15.75" hidden="false" customHeight="false" outlineLevel="0" collapsed="false">
      <c r="A50" s="156"/>
      <c r="B50" s="156" t="str">
        <f aca="false">IF(BB50="","",TRUNC(BB50))</f>
        <v/>
      </c>
      <c r="C50" s="156" t="str">
        <f aca="false">IF(CE50="","",TRUNC(CE50))</f>
        <v/>
      </c>
      <c r="D50" s="157" t="n">
        <v>38</v>
      </c>
      <c r="E50" s="202"/>
      <c r="F50" s="159" t="str">
        <f aca="false">IF(E50="","",VLOOKUP(E50,登録名簿!$E$7:$G$2035,3,FALSE()))</f>
        <v/>
      </c>
      <c r="G50" s="160" t="str">
        <f aca="false">IF(E50="","",VLOOKUP(E50,登録名簿!$E$7:$H$2035,4,FALSE()))</f>
        <v/>
      </c>
      <c r="H50" s="161" t="str">
        <f aca="false">IF(E50="","",VLOOKUP(E50,登録名簿!$E$7:$J$2035,6,FALSE()))</f>
        <v/>
      </c>
      <c r="I50" s="162" t="str">
        <f aca="false">IF(E50="","",VLOOKUP(E50,登録名簿!$E$7:$J$2035,5,FALSE()))</f>
        <v/>
      </c>
      <c r="J50" s="163"/>
      <c r="K50" s="164" t="s">
        <v>110</v>
      </c>
      <c r="L50" s="166" t="n">
        <f aca="false">IF(K50="","",VLOOKUP(K50,$M$11:$N$53,2,FALSE()))</f>
        <v>23</v>
      </c>
      <c r="M50" s="166" t="s">
        <v>246</v>
      </c>
      <c r="N50" s="166" t="n">
        <v>38</v>
      </c>
      <c r="O50" s="167"/>
      <c r="P50" s="168" t="str">
        <f aca="false">IF(O50="","",IF($H50="男",VLOOKUP(O50,$CI$13:$CM$36,4,FALSE()),IF($H50="女",VLOOKUP(O50,$CI$13:$CM$36,5,FALSE()))))</f>
        <v/>
      </c>
      <c r="Q50" s="169"/>
      <c r="R50" s="167"/>
      <c r="S50" s="168" t="str">
        <f aca="false">IF(R50="","",IF($H50="男",VLOOKUP(R50,$CI$13:$CM$36,4,FALSE()),IF($H50="女",VLOOKUP(R50,$CI$13:$CM$36,5,FALSE()))))</f>
        <v/>
      </c>
      <c r="T50" s="169"/>
      <c r="U50" s="170"/>
      <c r="V50" s="168" t="str">
        <f aca="false">IF(U50="","",IF($H50="男",VLOOKUP(U50,$CI$13:$CM$36,4,FALSE()),IF($H50="女",VLOOKUP(U50,$CI$13:$CM$36,5,FALSE()))))</f>
        <v/>
      </c>
      <c r="W50" s="171"/>
      <c r="X50" s="172" t="n">
        <f aca="false">COUNT(P50,S50,V50)</f>
        <v>0</v>
      </c>
      <c r="Y50" s="172" t="str">
        <f aca="false">IF(H50="男",X50,"")</f>
        <v/>
      </c>
      <c r="Z50" s="172" t="str">
        <f aca="false">IF(H50="女",X50,"")</f>
        <v/>
      </c>
      <c r="AA50" s="173"/>
      <c r="AB50" s="174" t="str">
        <f aca="false">IF(AA50="","",CONCATENATE(AA50,DATA!J43))</f>
        <v/>
      </c>
      <c r="AC50" s="175" t="str">
        <f aca="false">IF(AB50="","",VLOOKUP(AB50,$CO$13:$CP$32,2,FALSE()))</f>
        <v/>
      </c>
      <c r="AD50" s="175" t="str">
        <f aca="false">IF(AB50="A1",D50,"")</f>
        <v/>
      </c>
      <c r="AE50" s="176" t="str">
        <f aca="false">IF(AB50="A1",RANK(AD50,AD$13:AD$162,1),"")</f>
        <v/>
      </c>
      <c r="AF50" s="175" t="str">
        <f aca="false">IF(AB50="B1",D50,"")</f>
        <v/>
      </c>
      <c r="AG50" s="176" t="str">
        <f aca="false">IF(AB50="B1",RANK(AF50,AF$13:AF$162,1),"")</f>
        <v/>
      </c>
      <c r="AH50" s="175" t="str">
        <f aca="false">IF($AB50="C1",$D50,"")</f>
        <v/>
      </c>
      <c r="AI50" s="176" t="str">
        <f aca="false">IF($AB50="C1",RANK(AH50,AH$13:AH$162,1),"")</f>
        <v/>
      </c>
      <c r="AJ50" s="175" t="str">
        <f aca="false">IF($AB50="D1",$D50,"")</f>
        <v/>
      </c>
      <c r="AK50" s="176" t="str">
        <f aca="false">IF($AB50="D1",RANK(AJ50,AJ$13:AJ$162,1),"")</f>
        <v/>
      </c>
      <c r="AL50" s="175" t="str">
        <f aca="false">IF($AB50="E1",$D50,"")</f>
        <v/>
      </c>
      <c r="AM50" s="176" t="str">
        <f aca="false">IF($AB50="E1",RANK(AL50,AL$13:AL$162,1),"")</f>
        <v/>
      </c>
      <c r="AN50" s="175" t="str">
        <f aca="false">IF($AB50="F1",$D50,"")</f>
        <v/>
      </c>
      <c r="AO50" s="176" t="str">
        <f aca="false">IF($AB50="F1",RANK(AN50,AN$13:AN$162,1),"")</f>
        <v/>
      </c>
      <c r="AP50" s="175" t="str">
        <f aca="false">IF($AB50="A2",$D50,"")</f>
        <v/>
      </c>
      <c r="AQ50" s="176" t="str">
        <f aca="false">IF($AB50="A2",RANK(AP50,AP$13:AP$162,1),"")</f>
        <v/>
      </c>
      <c r="AR50" s="175" t="str">
        <f aca="false">IF($AB50="B2",$D50,"")</f>
        <v/>
      </c>
      <c r="AS50" s="176" t="str">
        <f aca="false">IF($AB50="B2",RANK(AR50,AR$13:AR$162,1),"")</f>
        <v/>
      </c>
      <c r="AT50" s="175" t="str">
        <f aca="false">IF($AB50="C2",$D50,"")</f>
        <v/>
      </c>
      <c r="AU50" s="176" t="str">
        <f aca="false">IF($AB50="C2",RANK(AT50,AT$13:AT$162,1),"")</f>
        <v/>
      </c>
      <c r="AV50" s="175" t="str">
        <f aca="false">IF($AB50="D2",$D50,"")</f>
        <v/>
      </c>
      <c r="AW50" s="176" t="str">
        <f aca="false">IF($AB50="D2",RANK(AV50,AV$13:AV$162,1),"")</f>
        <v/>
      </c>
      <c r="AX50" s="175" t="str">
        <f aca="false">IF($AB50="E2",$D50,"")</f>
        <v/>
      </c>
      <c r="AY50" s="176" t="str">
        <f aca="false">IF($AB50="E2",RANK(AX50,AX$13:AX$162,1),"")</f>
        <v/>
      </c>
      <c r="AZ50" s="175" t="str">
        <f aca="false">IF($AB50="F2",$D50,"")</f>
        <v/>
      </c>
      <c r="BA50" s="176" t="str">
        <f aca="false">IF($AB50="F2",RANK(AZ50,AZ$13:AZ$162,1),"")</f>
        <v/>
      </c>
      <c r="BB50" s="176" t="str">
        <f aca="false">IF(AB50="","",CONCATENATE(AC50,AE50,AG50,AI50,AK50,AM50,AO50,AQ50,AS50,AU50,AW50,AY50,BA50))</f>
        <v/>
      </c>
      <c r="BC50" s="177" t="str">
        <f aca="false">IF(AA50="","",IF(H50="男",13,110))</f>
        <v/>
      </c>
      <c r="BD50" s="178"/>
      <c r="BE50" s="179" t="str">
        <f aca="false">IF(BD50="","",CONCATENATE(BD50,DATA!J43))</f>
        <v/>
      </c>
      <c r="BF50" s="180" t="str">
        <f aca="false">IF(BE50="","",VLOOKUP(BE50,$CO$13:$CP$32,2,FALSE()))</f>
        <v/>
      </c>
      <c r="BG50" s="180" t="str">
        <f aca="false">IF($BE50="A1",$D50,"")</f>
        <v/>
      </c>
      <c r="BH50" s="181" t="str">
        <f aca="false">IF($BE50="A1",RANK(BG50,BG$13:BG$162,1),"")</f>
        <v/>
      </c>
      <c r="BI50" s="180" t="str">
        <f aca="false">IF($BE50="B1",$D50,"")</f>
        <v/>
      </c>
      <c r="BJ50" s="181" t="str">
        <f aca="false">IF($BE50="B1",RANK(BI50,BI$13:BI$162,1),"")</f>
        <v/>
      </c>
      <c r="BK50" s="180" t="str">
        <f aca="false">IF($BE50="C1",$D50,"")</f>
        <v/>
      </c>
      <c r="BL50" s="181" t="str">
        <f aca="false">IF($BE50="C1",RANK(BK50,BK$13:BK$162,1),"")</f>
        <v/>
      </c>
      <c r="BM50" s="180" t="str">
        <f aca="false">IF($BE50="D1",$D50,"")</f>
        <v/>
      </c>
      <c r="BN50" s="181" t="str">
        <f aca="false">IF($BE50="D1",RANK(BM50,BM$13:BM$162,1),"")</f>
        <v/>
      </c>
      <c r="BO50" s="180" t="str">
        <f aca="false">IF($BE50="E1",$D50,"")</f>
        <v/>
      </c>
      <c r="BP50" s="181" t="str">
        <f aca="false">IF($BE50="E1",RANK(BO50,BO$13:BO$162,1),"")</f>
        <v/>
      </c>
      <c r="BQ50" s="180" t="str">
        <f aca="false">IF($BE50="F1",$D50,"")</f>
        <v/>
      </c>
      <c r="BR50" s="181" t="str">
        <f aca="false">IF($BE50="F1",RANK(BQ50,BQ$13:BQ$162,1),"")</f>
        <v/>
      </c>
      <c r="BS50" s="180" t="str">
        <f aca="false">IF($BE50="A2",$D50,"")</f>
        <v/>
      </c>
      <c r="BT50" s="181" t="str">
        <f aca="false">IF($BE50="A2",RANK(BS50,BS$13:BS$162,1),"")</f>
        <v/>
      </c>
      <c r="BU50" s="180" t="str">
        <f aca="false">IF($BE50="B2",$D50,"")</f>
        <v/>
      </c>
      <c r="BV50" s="181" t="str">
        <f aca="false">IF($BE50="B2",RANK(BU50,BU$13:BU$162,1),"")</f>
        <v/>
      </c>
      <c r="BW50" s="180" t="str">
        <f aca="false">IF($BE50="C2",$D50,"")</f>
        <v/>
      </c>
      <c r="BX50" s="181" t="str">
        <f aca="false">IF($BE50="C2",RANK(BW50,BW$13:BW$162,1),"")</f>
        <v/>
      </c>
      <c r="BY50" s="180" t="str">
        <f aca="false">IF($BE50="D2",$D50,"")</f>
        <v/>
      </c>
      <c r="BZ50" s="181" t="str">
        <f aca="false">IF($BE50="D2",RANK(BY50,BY$13:BY$162,1),"")</f>
        <v/>
      </c>
      <c r="CA50" s="180" t="str">
        <f aca="false">IF($BE50="E2",$D50,"")</f>
        <v/>
      </c>
      <c r="CB50" s="181" t="str">
        <f aca="false">IF($BE50="E2",RANK(CA50,CA$13:CA$162,1),"")</f>
        <v/>
      </c>
      <c r="CC50" s="180" t="str">
        <f aca="false">IF($BE50="F2",$D50,"")</f>
        <v/>
      </c>
      <c r="CD50" s="181" t="str">
        <f aca="false">IF($BE50="F2",RANK(CC50,CC$13:CC$162,1),"")</f>
        <v/>
      </c>
      <c r="CE50" s="181" t="str">
        <f aca="false">IF(BD50="","",CONCATENATE(BF50,BH50,BJ50,BL50,BN50,BP50,BR50,BT50,BV50,BX50,BZ50,CB50,CD50))</f>
        <v/>
      </c>
      <c r="CF50" s="182" t="str">
        <f aca="false">IF(BD50="","",IF(H50="男",14,111))</f>
        <v/>
      </c>
      <c r="CG50" s="183" t="s">
        <v>247</v>
      </c>
      <c r="CH50" s="184" t="n">
        <v>233118</v>
      </c>
      <c r="CI50" s="215" t="s">
        <v>248</v>
      </c>
      <c r="CJ50" s="216" t="n">
        <f aca="false">COUNTIF($AB$13:$AB$162,CL50)</f>
        <v>0</v>
      </c>
      <c r="CK50" s="217"/>
      <c r="CL50" s="155" t="s">
        <v>135</v>
      </c>
      <c r="CM50" s="77"/>
      <c r="CN50" s="144"/>
      <c r="CO50" s="154"/>
      <c r="CP50" s="154"/>
      <c r="CQ50" s="154" t="str">
        <f aca="false">IF(P50="","",1)</f>
        <v/>
      </c>
      <c r="CR50" s="154" t="n">
        <f aca="false">IF(OR(CQ50=1,S50=""),0,1)</f>
        <v>0</v>
      </c>
      <c r="CS50" s="154" t="n">
        <f aca="false">IF(OR(CQ50=1,CR50=1,BC50=""),0,1)</f>
        <v>0</v>
      </c>
      <c r="CT50" s="154" t="n">
        <f aca="false">IF(OR(CQ50=1,CR50=1,CS50=1,CF50=""),0,1)</f>
        <v>0</v>
      </c>
      <c r="CU50" s="190" t="str">
        <f aca="false">TRIM(JIS(F50))</f>
        <v/>
      </c>
      <c r="CV50" s="144" t="str">
        <f aca="false">IF(CU50="","",LEN(CU50))</f>
        <v/>
      </c>
      <c r="CW50" s="144" t="str">
        <f aca="false">IF(CU50="","",IF(ISERROR(FIND("　",CU50,1)),CV50,FIND("　",CU50,1)))</f>
        <v/>
      </c>
      <c r="CX50" s="144" t="str">
        <f aca="false">IF(CU50="","",IF(ISERROR(FIND("　",CU50,1)),0,1))</f>
        <v/>
      </c>
      <c r="CY50" s="144" t="str">
        <f aca="false">IF(CU50="","",CW50-CX50)</f>
        <v/>
      </c>
      <c r="CZ50" s="144" t="str">
        <f aca="false">IF(CU50="","",CV50-CW50)</f>
        <v/>
      </c>
      <c r="DA50" s="190" t="str">
        <f aca="false">IF(CU50="","",LEFT(CU50,CY50))</f>
        <v/>
      </c>
      <c r="DB50" s="190" t="str">
        <f aca="false">IF(CU50="","",RIGHT(CU50,CZ50))</f>
        <v/>
      </c>
      <c r="DC50" s="190" t="str">
        <f aca="false">IF(CU50="","",IF(CV50=3,CONCATENATE(DA50,"　","　","　",DB50),IF(CV50&lt;5,CONCATENATE(DA50,"　","　",DB50),IF(CV50&gt;5,CONCATENATE(DA50,DB50),CU50))))</f>
        <v/>
      </c>
      <c r="DD50" s="155"/>
    </row>
    <row r="51" customFormat="false" ht="15.75" hidden="false" customHeight="false" outlineLevel="0" collapsed="false">
      <c r="A51" s="156"/>
      <c r="B51" s="156" t="str">
        <f aca="false">IF(BB51="","",TRUNC(BB51))</f>
        <v/>
      </c>
      <c r="C51" s="156" t="str">
        <f aca="false">IF(CE51="","",TRUNC(CE51))</f>
        <v/>
      </c>
      <c r="D51" s="157" t="n">
        <v>39</v>
      </c>
      <c r="E51" s="202"/>
      <c r="F51" s="159" t="str">
        <f aca="false">IF(E51="","",VLOOKUP(E51,登録名簿!$E$7:$G$2035,3,FALSE()))</f>
        <v/>
      </c>
      <c r="G51" s="160" t="str">
        <f aca="false">IF(E51="","",VLOOKUP(E51,登録名簿!$E$7:$H$2035,4,FALSE()))</f>
        <v/>
      </c>
      <c r="H51" s="161" t="str">
        <f aca="false">IF(E51="","",VLOOKUP(E51,登録名簿!$E$7:$J$2035,6,FALSE()))</f>
        <v/>
      </c>
      <c r="I51" s="162" t="str">
        <f aca="false">IF(E51="","",VLOOKUP(E51,登録名簿!$E$7:$J$2035,5,FALSE()))</f>
        <v/>
      </c>
      <c r="J51" s="163"/>
      <c r="K51" s="164" t="s">
        <v>110</v>
      </c>
      <c r="L51" s="166" t="n">
        <f aca="false">IF(K51="","",VLOOKUP(K51,$M$11:$N$53,2,FALSE()))</f>
        <v>23</v>
      </c>
      <c r="M51" s="166" t="s">
        <v>249</v>
      </c>
      <c r="N51" s="166" t="n">
        <v>39</v>
      </c>
      <c r="O51" s="167"/>
      <c r="P51" s="168" t="str">
        <f aca="false">IF(O51="","",IF($H51="男",VLOOKUP(O51,$CI$13:$CM$36,4,FALSE()),IF($H51="女",VLOOKUP(O51,$CI$13:$CM$36,5,FALSE()))))</f>
        <v/>
      </c>
      <c r="Q51" s="169"/>
      <c r="R51" s="167"/>
      <c r="S51" s="168" t="str">
        <f aca="false">IF(R51="","",IF($H51="男",VLOOKUP(R51,$CI$13:$CM$36,4,FALSE()),IF($H51="女",VLOOKUP(R51,$CI$13:$CM$36,5,FALSE()))))</f>
        <v/>
      </c>
      <c r="T51" s="169"/>
      <c r="U51" s="170"/>
      <c r="V51" s="168" t="str">
        <f aca="false">IF(U51="","",IF($H51="男",VLOOKUP(U51,$CI$13:$CM$36,4,FALSE()),IF($H51="女",VLOOKUP(U51,$CI$13:$CM$36,5,FALSE()))))</f>
        <v/>
      </c>
      <c r="W51" s="171"/>
      <c r="X51" s="172" t="n">
        <f aca="false">COUNT(P51,S51,V51)</f>
        <v>0</v>
      </c>
      <c r="Y51" s="172" t="str">
        <f aca="false">IF(H51="男",X51,"")</f>
        <v/>
      </c>
      <c r="Z51" s="172" t="str">
        <f aca="false">IF(H51="女",X51,"")</f>
        <v/>
      </c>
      <c r="AA51" s="173"/>
      <c r="AB51" s="174" t="str">
        <f aca="false">IF(AA51="","",CONCATENATE(AA51,DATA!J44))</f>
        <v/>
      </c>
      <c r="AC51" s="175" t="str">
        <f aca="false">IF(AB51="","",VLOOKUP(AB51,$CO$13:$CP$32,2,FALSE()))</f>
        <v/>
      </c>
      <c r="AD51" s="175" t="str">
        <f aca="false">IF(AB51="A1",D51,"")</f>
        <v/>
      </c>
      <c r="AE51" s="176" t="str">
        <f aca="false">IF(AB51="A1",RANK(AD51,AD$13:AD$162,1),"")</f>
        <v/>
      </c>
      <c r="AF51" s="175" t="str">
        <f aca="false">IF(AB51="B1",D51,"")</f>
        <v/>
      </c>
      <c r="AG51" s="176" t="str">
        <f aca="false">IF(AB51="B1",RANK(AF51,AF$13:AF$162,1),"")</f>
        <v/>
      </c>
      <c r="AH51" s="175" t="str">
        <f aca="false">IF($AB51="C1",$D51,"")</f>
        <v/>
      </c>
      <c r="AI51" s="176" t="str">
        <f aca="false">IF($AB51="C1",RANK(AH51,AH$13:AH$162,1),"")</f>
        <v/>
      </c>
      <c r="AJ51" s="175" t="str">
        <f aca="false">IF($AB51="D1",$D51,"")</f>
        <v/>
      </c>
      <c r="AK51" s="176" t="str">
        <f aca="false">IF($AB51="D1",RANK(AJ51,AJ$13:AJ$162,1),"")</f>
        <v/>
      </c>
      <c r="AL51" s="175" t="str">
        <f aca="false">IF($AB51="E1",$D51,"")</f>
        <v/>
      </c>
      <c r="AM51" s="176" t="str">
        <f aca="false">IF($AB51="E1",RANK(AL51,AL$13:AL$162,1),"")</f>
        <v/>
      </c>
      <c r="AN51" s="175" t="str">
        <f aca="false">IF($AB51="F1",$D51,"")</f>
        <v/>
      </c>
      <c r="AO51" s="176" t="str">
        <f aca="false">IF($AB51="F1",RANK(AN51,AN$13:AN$162,1),"")</f>
        <v/>
      </c>
      <c r="AP51" s="175" t="str">
        <f aca="false">IF($AB51="A2",$D51,"")</f>
        <v/>
      </c>
      <c r="AQ51" s="176" t="str">
        <f aca="false">IF($AB51="A2",RANK(AP51,AP$13:AP$162,1),"")</f>
        <v/>
      </c>
      <c r="AR51" s="175" t="str">
        <f aca="false">IF($AB51="B2",$D51,"")</f>
        <v/>
      </c>
      <c r="AS51" s="176" t="str">
        <f aca="false">IF($AB51="B2",RANK(AR51,AR$13:AR$162,1),"")</f>
        <v/>
      </c>
      <c r="AT51" s="175" t="str">
        <f aca="false">IF($AB51="C2",$D51,"")</f>
        <v/>
      </c>
      <c r="AU51" s="176" t="str">
        <f aca="false">IF($AB51="C2",RANK(AT51,AT$13:AT$162,1),"")</f>
        <v/>
      </c>
      <c r="AV51" s="175" t="str">
        <f aca="false">IF($AB51="D2",$D51,"")</f>
        <v/>
      </c>
      <c r="AW51" s="176" t="str">
        <f aca="false">IF($AB51="D2",RANK(AV51,AV$13:AV$162,1),"")</f>
        <v/>
      </c>
      <c r="AX51" s="175" t="str">
        <f aca="false">IF($AB51="E2",$D51,"")</f>
        <v/>
      </c>
      <c r="AY51" s="176" t="str">
        <f aca="false">IF($AB51="E2",RANK(AX51,AX$13:AX$162,1),"")</f>
        <v/>
      </c>
      <c r="AZ51" s="175" t="str">
        <f aca="false">IF($AB51="F2",$D51,"")</f>
        <v/>
      </c>
      <c r="BA51" s="176" t="str">
        <f aca="false">IF($AB51="F2",RANK(AZ51,AZ$13:AZ$162,1),"")</f>
        <v/>
      </c>
      <c r="BB51" s="176" t="str">
        <f aca="false">IF(AB51="","",CONCATENATE(AC51,AE51,AG51,AI51,AK51,AM51,AO51,AQ51,AS51,AU51,AW51,AY51,BA51))</f>
        <v/>
      </c>
      <c r="BC51" s="177" t="str">
        <f aca="false">IF(AA51="","",IF(H51="男",13,110))</f>
        <v/>
      </c>
      <c r="BD51" s="178"/>
      <c r="BE51" s="179" t="str">
        <f aca="false">IF(BD51="","",CONCATENATE(BD51,DATA!J44))</f>
        <v/>
      </c>
      <c r="BF51" s="180" t="str">
        <f aca="false">IF(BE51="","",VLOOKUP(BE51,$CO$13:$CP$32,2,FALSE()))</f>
        <v/>
      </c>
      <c r="BG51" s="180" t="str">
        <f aca="false">IF($BE51="A1",$D51,"")</f>
        <v/>
      </c>
      <c r="BH51" s="181" t="str">
        <f aca="false">IF($BE51="A1",RANK(BG51,BG$13:BG$162,1),"")</f>
        <v/>
      </c>
      <c r="BI51" s="180" t="str">
        <f aca="false">IF($BE51="B1",$D51,"")</f>
        <v/>
      </c>
      <c r="BJ51" s="181" t="str">
        <f aca="false">IF($BE51="B1",RANK(BI51,BI$13:BI$162,1),"")</f>
        <v/>
      </c>
      <c r="BK51" s="180" t="str">
        <f aca="false">IF($BE51="C1",$D51,"")</f>
        <v/>
      </c>
      <c r="BL51" s="181" t="str">
        <f aca="false">IF($BE51="C1",RANK(BK51,BK$13:BK$162,1),"")</f>
        <v/>
      </c>
      <c r="BM51" s="180" t="str">
        <f aca="false">IF($BE51="D1",$D51,"")</f>
        <v/>
      </c>
      <c r="BN51" s="181" t="str">
        <f aca="false">IF($BE51="D1",RANK(BM51,BM$13:BM$162,1),"")</f>
        <v/>
      </c>
      <c r="BO51" s="180" t="str">
        <f aca="false">IF($BE51="E1",$D51,"")</f>
        <v/>
      </c>
      <c r="BP51" s="181" t="str">
        <f aca="false">IF($BE51="E1",RANK(BO51,BO$13:BO$162,1),"")</f>
        <v/>
      </c>
      <c r="BQ51" s="180" t="str">
        <f aca="false">IF($BE51="F1",$D51,"")</f>
        <v/>
      </c>
      <c r="BR51" s="181" t="str">
        <f aca="false">IF($BE51="F1",RANK(BQ51,BQ$13:BQ$162,1),"")</f>
        <v/>
      </c>
      <c r="BS51" s="180" t="str">
        <f aca="false">IF($BE51="A2",$D51,"")</f>
        <v/>
      </c>
      <c r="BT51" s="181" t="str">
        <f aca="false">IF($BE51="A2",RANK(BS51,BS$13:BS$162,1),"")</f>
        <v/>
      </c>
      <c r="BU51" s="180" t="str">
        <f aca="false">IF($BE51="B2",$D51,"")</f>
        <v/>
      </c>
      <c r="BV51" s="181" t="str">
        <f aca="false">IF($BE51="B2",RANK(BU51,BU$13:BU$162,1),"")</f>
        <v/>
      </c>
      <c r="BW51" s="180" t="str">
        <f aca="false">IF($BE51="C2",$D51,"")</f>
        <v/>
      </c>
      <c r="BX51" s="181" t="str">
        <f aca="false">IF($BE51="C2",RANK(BW51,BW$13:BW$162,1),"")</f>
        <v/>
      </c>
      <c r="BY51" s="180" t="str">
        <f aca="false">IF($BE51="D2",$D51,"")</f>
        <v/>
      </c>
      <c r="BZ51" s="181" t="str">
        <f aca="false">IF($BE51="D2",RANK(BY51,BY$13:BY$162,1),"")</f>
        <v/>
      </c>
      <c r="CA51" s="180" t="str">
        <f aca="false">IF($BE51="E2",$D51,"")</f>
        <v/>
      </c>
      <c r="CB51" s="181" t="str">
        <f aca="false">IF($BE51="E2",RANK(CA51,CA$13:CA$162,1),"")</f>
        <v/>
      </c>
      <c r="CC51" s="180" t="str">
        <f aca="false">IF($BE51="F2",$D51,"")</f>
        <v/>
      </c>
      <c r="CD51" s="181" t="str">
        <f aca="false">IF($BE51="F2",RANK(CC51,CC$13:CC$162,1),"")</f>
        <v/>
      </c>
      <c r="CE51" s="181" t="str">
        <f aca="false">IF(BD51="","",CONCATENATE(BF51,BH51,BJ51,BL51,BN51,BP51,BR51,BT51,BV51,BX51,BZ51,CB51,CD51))</f>
        <v/>
      </c>
      <c r="CF51" s="182" t="str">
        <f aca="false">IF(BD51="","",IF(H51="男",14,111))</f>
        <v/>
      </c>
      <c r="CG51" s="183" t="s">
        <v>250</v>
      </c>
      <c r="CH51" s="184" t="n">
        <v>233119</v>
      </c>
      <c r="CI51" s="218" t="s">
        <v>251</v>
      </c>
      <c r="CJ51" s="219" t="n">
        <f aca="false">COUNTIF($AB$13:$AB$162,CL51)</f>
        <v>0</v>
      </c>
      <c r="CK51" s="220"/>
      <c r="CL51" s="155" t="s">
        <v>140</v>
      </c>
      <c r="CM51" s="77"/>
      <c r="CN51" s="144"/>
      <c r="CO51" s="154"/>
      <c r="CP51" s="154"/>
      <c r="CQ51" s="154" t="str">
        <f aca="false">IF(P51="","",1)</f>
        <v/>
      </c>
      <c r="CR51" s="154" t="n">
        <f aca="false">IF(OR(CQ51=1,S51=""),0,1)</f>
        <v>0</v>
      </c>
      <c r="CS51" s="154" t="n">
        <f aca="false">IF(OR(CQ51=1,CR51=1,BC51=""),0,1)</f>
        <v>0</v>
      </c>
      <c r="CT51" s="154" t="n">
        <f aca="false">IF(OR(CQ51=1,CR51=1,CS51=1,CF51=""),0,1)</f>
        <v>0</v>
      </c>
      <c r="CU51" s="190" t="str">
        <f aca="false">TRIM(JIS(F51))</f>
        <v/>
      </c>
      <c r="CV51" s="144" t="str">
        <f aca="false">IF(CU51="","",LEN(CU51))</f>
        <v/>
      </c>
      <c r="CW51" s="144" t="str">
        <f aca="false">IF(CU51="","",IF(ISERROR(FIND("　",CU51,1)),CV51,FIND("　",CU51,1)))</f>
        <v/>
      </c>
      <c r="CX51" s="144" t="str">
        <f aca="false">IF(CU51="","",IF(ISERROR(FIND("　",CU51,1)),0,1))</f>
        <v/>
      </c>
      <c r="CY51" s="144" t="str">
        <f aca="false">IF(CU51="","",CW51-CX51)</f>
        <v/>
      </c>
      <c r="CZ51" s="144" t="str">
        <f aca="false">IF(CU51="","",CV51-CW51)</f>
        <v/>
      </c>
      <c r="DA51" s="190" t="str">
        <f aca="false">IF(CU51="","",LEFT(CU51,CY51))</f>
        <v/>
      </c>
      <c r="DB51" s="190" t="str">
        <f aca="false">IF(CU51="","",RIGHT(CU51,CZ51))</f>
        <v/>
      </c>
      <c r="DC51" s="190" t="str">
        <f aca="false">IF(CU51="","",IF(CV51=3,CONCATENATE(DA51,"　","　","　",DB51),IF(CV51&lt;5,CONCATENATE(DA51,"　","　",DB51),IF(CV51&gt;5,CONCATENATE(DA51,DB51),CU51))))</f>
        <v/>
      </c>
      <c r="DD51" s="155"/>
    </row>
    <row r="52" customFormat="false" ht="15.75" hidden="false" customHeight="false" outlineLevel="0" collapsed="false">
      <c r="A52" s="156"/>
      <c r="B52" s="156" t="str">
        <f aca="false">IF(BB52="","",TRUNC(BB52))</f>
        <v/>
      </c>
      <c r="C52" s="156" t="str">
        <f aca="false">IF(CE52="","",TRUNC(CE52))</f>
        <v/>
      </c>
      <c r="D52" s="157" t="n">
        <v>40</v>
      </c>
      <c r="E52" s="202"/>
      <c r="F52" s="159" t="str">
        <f aca="false">IF(E52="","",VLOOKUP(E52,登録名簿!$E$7:$G$2035,3,FALSE()))</f>
        <v/>
      </c>
      <c r="G52" s="160" t="str">
        <f aca="false">IF(E52="","",VLOOKUP(E52,登録名簿!$E$7:$H$2035,4,FALSE()))</f>
        <v/>
      </c>
      <c r="H52" s="161" t="str">
        <f aca="false">IF(E52="","",VLOOKUP(E52,登録名簿!$E$7:$J$2035,6,FALSE()))</f>
        <v/>
      </c>
      <c r="I52" s="162" t="str">
        <f aca="false">IF(E52="","",VLOOKUP(E52,登録名簿!$E$7:$J$2035,5,FALSE()))</f>
        <v/>
      </c>
      <c r="J52" s="163"/>
      <c r="K52" s="164" t="s">
        <v>110</v>
      </c>
      <c r="L52" s="166" t="n">
        <f aca="false">IF(K52="","",VLOOKUP(K52,$M$11:$N$53,2,FALSE()))</f>
        <v>23</v>
      </c>
      <c r="M52" s="166" t="s">
        <v>252</v>
      </c>
      <c r="N52" s="166" t="n">
        <v>40</v>
      </c>
      <c r="O52" s="167"/>
      <c r="P52" s="168" t="str">
        <f aca="false">IF(O52="","",IF($H52="男",VLOOKUP(O52,$CI$13:$CM$36,4,FALSE()),IF($H52="女",VLOOKUP(O52,$CI$13:$CM$36,5,FALSE()))))</f>
        <v/>
      </c>
      <c r="Q52" s="169"/>
      <c r="R52" s="167"/>
      <c r="S52" s="168" t="str">
        <f aca="false">IF(R52="","",IF($H52="男",VLOOKUP(R52,$CI$13:$CM$36,4,FALSE()),IF($H52="女",VLOOKUP(R52,$CI$13:$CM$36,5,FALSE()))))</f>
        <v/>
      </c>
      <c r="T52" s="169"/>
      <c r="U52" s="170"/>
      <c r="V52" s="168" t="str">
        <f aca="false">IF(U52="","",IF($H52="男",VLOOKUP(U52,$CI$13:$CM$36,4,FALSE()),IF($H52="女",VLOOKUP(U52,$CI$13:$CM$36,5,FALSE()))))</f>
        <v/>
      </c>
      <c r="W52" s="171"/>
      <c r="X52" s="172" t="n">
        <f aca="false">COUNT(P52,S52,V52)</f>
        <v>0</v>
      </c>
      <c r="Y52" s="172" t="str">
        <f aca="false">IF(H52="男",X52,"")</f>
        <v/>
      </c>
      <c r="Z52" s="172" t="str">
        <f aca="false">IF(H52="女",X52,"")</f>
        <v/>
      </c>
      <c r="AA52" s="173"/>
      <c r="AB52" s="174" t="str">
        <f aca="false">IF(AA52="","",CONCATENATE(AA52,DATA!J45))</f>
        <v/>
      </c>
      <c r="AC52" s="175" t="str">
        <f aca="false">IF(AB52="","",VLOOKUP(AB52,$CO$13:$CP$32,2,FALSE()))</f>
        <v/>
      </c>
      <c r="AD52" s="175" t="str">
        <f aca="false">IF(AB52="A1",D52,"")</f>
        <v/>
      </c>
      <c r="AE52" s="176" t="str">
        <f aca="false">IF(AB52="A1",RANK(AD52,AD$13:AD$162,1),"")</f>
        <v/>
      </c>
      <c r="AF52" s="175" t="str">
        <f aca="false">IF(AB52="B1",D52,"")</f>
        <v/>
      </c>
      <c r="AG52" s="176" t="str">
        <f aca="false">IF(AB52="B1",RANK(AF52,AF$13:AF$162,1),"")</f>
        <v/>
      </c>
      <c r="AH52" s="175" t="str">
        <f aca="false">IF($AB52="C1",$D52,"")</f>
        <v/>
      </c>
      <c r="AI52" s="176" t="str">
        <f aca="false">IF($AB52="C1",RANK(AH52,AH$13:AH$162,1),"")</f>
        <v/>
      </c>
      <c r="AJ52" s="175" t="str">
        <f aca="false">IF($AB52="D1",$D52,"")</f>
        <v/>
      </c>
      <c r="AK52" s="176" t="str">
        <f aca="false">IF($AB52="D1",RANK(AJ52,AJ$13:AJ$162,1),"")</f>
        <v/>
      </c>
      <c r="AL52" s="175" t="str">
        <f aca="false">IF($AB52="E1",$D52,"")</f>
        <v/>
      </c>
      <c r="AM52" s="176" t="str">
        <f aca="false">IF($AB52="E1",RANK(AL52,AL$13:AL$162,1),"")</f>
        <v/>
      </c>
      <c r="AN52" s="175" t="str">
        <f aca="false">IF($AB52="F1",$D52,"")</f>
        <v/>
      </c>
      <c r="AO52" s="176" t="str">
        <f aca="false">IF($AB52="F1",RANK(AN52,AN$13:AN$162,1),"")</f>
        <v/>
      </c>
      <c r="AP52" s="175" t="str">
        <f aca="false">IF($AB52="A2",$D52,"")</f>
        <v/>
      </c>
      <c r="AQ52" s="176" t="str">
        <f aca="false">IF($AB52="A2",RANK(AP52,AP$13:AP$162,1),"")</f>
        <v/>
      </c>
      <c r="AR52" s="175" t="str">
        <f aca="false">IF($AB52="B2",$D52,"")</f>
        <v/>
      </c>
      <c r="AS52" s="176" t="str">
        <f aca="false">IF($AB52="B2",RANK(AR52,AR$13:AR$162,1),"")</f>
        <v/>
      </c>
      <c r="AT52" s="175" t="str">
        <f aca="false">IF($AB52="C2",$D52,"")</f>
        <v/>
      </c>
      <c r="AU52" s="176" t="str">
        <f aca="false">IF($AB52="C2",RANK(AT52,AT$13:AT$162,1),"")</f>
        <v/>
      </c>
      <c r="AV52" s="175" t="str">
        <f aca="false">IF($AB52="D2",$D52,"")</f>
        <v/>
      </c>
      <c r="AW52" s="176" t="str">
        <f aca="false">IF($AB52="D2",RANK(AV52,AV$13:AV$162,1),"")</f>
        <v/>
      </c>
      <c r="AX52" s="175" t="str">
        <f aca="false">IF($AB52="E2",$D52,"")</f>
        <v/>
      </c>
      <c r="AY52" s="176" t="str">
        <f aca="false">IF($AB52="E2",RANK(AX52,AX$13:AX$162,1),"")</f>
        <v/>
      </c>
      <c r="AZ52" s="175" t="str">
        <f aca="false">IF($AB52="F2",$D52,"")</f>
        <v/>
      </c>
      <c r="BA52" s="176" t="str">
        <f aca="false">IF($AB52="F2",RANK(AZ52,AZ$13:AZ$162,1),"")</f>
        <v/>
      </c>
      <c r="BB52" s="176" t="str">
        <f aca="false">IF(AB52="","",CONCATENATE(AC52,AE52,AG52,AI52,AK52,AM52,AO52,AQ52,AS52,AU52,AW52,AY52,BA52))</f>
        <v/>
      </c>
      <c r="BC52" s="177" t="str">
        <f aca="false">IF(AA52="","",IF(H52="男",13,110))</f>
        <v/>
      </c>
      <c r="BD52" s="178"/>
      <c r="BE52" s="179" t="str">
        <f aca="false">IF(BD52="","",CONCATENATE(BD52,DATA!J45))</f>
        <v/>
      </c>
      <c r="BF52" s="180" t="str">
        <f aca="false">IF(BE52="","",VLOOKUP(BE52,$CO$13:$CP$32,2,FALSE()))</f>
        <v/>
      </c>
      <c r="BG52" s="180" t="str">
        <f aca="false">IF($BE52="A1",$D52,"")</f>
        <v/>
      </c>
      <c r="BH52" s="181" t="str">
        <f aca="false">IF($BE52="A1",RANK(BG52,BG$13:BG$162,1),"")</f>
        <v/>
      </c>
      <c r="BI52" s="180" t="str">
        <f aca="false">IF($BE52="B1",$D52,"")</f>
        <v/>
      </c>
      <c r="BJ52" s="181" t="str">
        <f aca="false">IF($BE52="B1",RANK(BI52,BI$13:BI$162,1),"")</f>
        <v/>
      </c>
      <c r="BK52" s="180" t="str">
        <f aca="false">IF($BE52="C1",$D52,"")</f>
        <v/>
      </c>
      <c r="BL52" s="181" t="str">
        <f aca="false">IF($BE52="C1",RANK(BK52,BK$13:BK$162,1),"")</f>
        <v/>
      </c>
      <c r="BM52" s="180" t="str">
        <f aca="false">IF($BE52="D1",$D52,"")</f>
        <v/>
      </c>
      <c r="BN52" s="181" t="str">
        <f aca="false">IF($BE52="D1",RANK(BM52,BM$13:BM$162,1),"")</f>
        <v/>
      </c>
      <c r="BO52" s="180" t="str">
        <f aca="false">IF($BE52="E1",$D52,"")</f>
        <v/>
      </c>
      <c r="BP52" s="181" t="str">
        <f aca="false">IF($BE52="E1",RANK(BO52,BO$13:BO$162,1),"")</f>
        <v/>
      </c>
      <c r="BQ52" s="180" t="str">
        <f aca="false">IF($BE52="F1",$D52,"")</f>
        <v/>
      </c>
      <c r="BR52" s="181" t="str">
        <f aca="false">IF($BE52="F1",RANK(BQ52,BQ$13:BQ$162,1),"")</f>
        <v/>
      </c>
      <c r="BS52" s="180" t="str">
        <f aca="false">IF($BE52="A2",$D52,"")</f>
        <v/>
      </c>
      <c r="BT52" s="181" t="str">
        <f aca="false">IF($BE52="A2",RANK(BS52,BS$13:BS$162,1),"")</f>
        <v/>
      </c>
      <c r="BU52" s="180" t="str">
        <f aca="false">IF($BE52="B2",$D52,"")</f>
        <v/>
      </c>
      <c r="BV52" s="181" t="str">
        <f aca="false">IF($BE52="B2",RANK(BU52,BU$13:BU$162,1),"")</f>
        <v/>
      </c>
      <c r="BW52" s="180" t="str">
        <f aca="false">IF($BE52="C2",$D52,"")</f>
        <v/>
      </c>
      <c r="BX52" s="181" t="str">
        <f aca="false">IF($BE52="C2",RANK(BW52,BW$13:BW$162,1),"")</f>
        <v/>
      </c>
      <c r="BY52" s="180" t="str">
        <f aca="false">IF($BE52="D2",$D52,"")</f>
        <v/>
      </c>
      <c r="BZ52" s="181" t="str">
        <f aca="false">IF($BE52="D2",RANK(BY52,BY$13:BY$162,1),"")</f>
        <v/>
      </c>
      <c r="CA52" s="180" t="str">
        <f aca="false">IF($BE52="E2",$D52,"")</f>
        <v/>
      </c>
      <c r="CB52" s="181" t="str">
        <f aca="false">IF($BE52="E2",RANK(CA52,CA$13:CA$162,1),"")</f>
        <v/>
      </c>
      <c r="CC52" s="180" t="str">
        <f aca="false">IF($BE52="F2",$D52,"")</f>
        <v/>
      </c>
      <c r="CD52" s="181" t="str">
        <f aca="false">IF($BE52="F2",RANK(CC52,CC$13:CC$162,1),"")</f>
        <v/>
      </c>
      <c r="CE52" s="181" t="str">
        <f aca="false">IF(BD52="","",CONCATENATE(BF52,BH52,BJ52,BL52,BN52,BP52,BR52,BT52,BV52,BX52,BZ52,CB52,CD52))</f>
        <v/>
      </c>
      <c r="CF52" s="182" t="str">
        <f aca="false">IF(BD52="","",IF(H52="男",14,111))</f>
        <v/>
      </c>
      <c r="CG52" s="183" t="s">
        <v>253</v>
      </c>
      <c r="CH52" s="184" t="n">
        <v>233120</v>
      </c>
      <c r="CI52" s="221" t="s">
        <v>254</v>
      </c>
      <c r="CJ52" s="222" t="n">
        <f aca="false">COUNTIF($BE$13:$BE$162,CL52)</f>
        <v>0</v>
      </c>
      <c r="CK52" s="223"/>
      <c r="CL52" s="155" t="s">
        <v>115</v>
      </c>
      <c r="CM52" s="77"/>
      <c r="CN52" s="144"/>
      <c r="CO52" s="154"/>
      <c r="CP52" s="154"/>
      <c r="CQ52" s="154" t="str">
        <f aca="false">IF(P52="","",1)</f>
        <v/>
      </c>
      <c r="CR52" s="154" t="n">
        <f aca="false">IF(OR(CQ52=1,S52=""),0,1)</f>
        <v>0</v>
      </c>
      <c r="CS52" s="154" t="n">
        <f aca="false">IF(OR(CQ52=1,CR52=1,BC52=""),0,1)</f>
        <v>0</v>
      </c>
      <c r="CT52" s="154" t="n">
        <f aca="false">IF(OR(CQ52=1,CR52=1,CS52=1,CF52=""),0,1)</f>
        <v>0</v>
      </c>
      <c r="CU52" s="190" t="str">
        <f aca="false">TRIM(JIS(F52))</f>
        <v/>
      </c>
      <c r="CV52" s="144" t="str">
        <f aca="false">IF(CU52="","",LEN(CU52))</f>
        <v/>
      </c>
      <c r="CW52" s="144" t="str">
        <f aca="false">IF(CU52="","",IF(ISERROR(FIND("　",CU52,1)),CV52,FIND("　",CU52,1)))</f>
        <v/>
      </c>
      <c r="CX52" s="144" t="str">
        <f aca="false">IF(CU52="","",IF(ISERROR(FIND("　",CU52,1)),0,1))</f>
        <v/>
      </c>
      <c r="CY52" s="144" t="str">
        <f aca="false">IF(CU52="","",CW52-CX52)</f>
        <v/>
      </c>
      <c r="CZ52" s="144" t="str">
        <f aca="false">IF(CU52="","",CV52-CW52)</f>
        <v/>
      </c>
      <c r="DA52" s="190" t="str">
        <f aca="false">IF(CU52="","",LEFT(CU52,CY52))</f>
        <v/>
      </c>
      <c r="DB52" s="190" t="str">
        <f aca="false">IF(CU52="","",RIGHT(CU52,CZ52))</f>
        <v/>
      </c>
      <c r="DC52" s="190" t="str">
        <f aca="false">IF(CU52="","",IF(CV52=3,CONCATENATE(DA52,"　","　","　",DB52),IF(CV52&lt;5,CONCATENATE(DA52,"　","　",DB52),IF(CV52&gt;5,CONCATENATE(DA52,DB52),CU52))))</f>
        <v/>
      </c>
      <c r="DD52" s="155"/>
    </row>
    <row r="53" customFormat="false" ht="15.75" hidden="false" customHeight="false" outlineLevel="0" collapsed="false">
      <c r="A53" s="156"/>
      <c r="B53" s="156" t="str">
        <f aca="false">IF(BB53="","",TRUNC(BB53))</f>
        <v/>
      </c>
      <c r="C53" s="156" t="str">
        <f aca="false">IF(CE53="","",TRUNC(CE53))</f>
        <v/>
      </c>
      <c r="D53" s="157" t="n">
        <v>41</v>
      </c>
      <c r="E53" s="202"/>
      <c r="F53" s="159" t="str">
        <f aca="false">IF(E53="","",VLOOKUP(E53,登録名簿!$E$7:$G$2035,3,FALSE()))</f>
        <v/>
      </c>
      <c r="G53" s="160" t="str">
        <f aca="false">IF(E53="","",VLOOKUP(E53,登録名簿!$E$7:$H$2035,4,FALSE()))</f>
        <v/>
      </c>
      <c r="H53" s="161" t="str">
        <f aca="false">IF(E53="","",VLOOKUP(E53,登録名簿!$E$7:$J$2035,6,FALSE()))</f>
        <v/>
      </c>
      <c r="I53" s="162" t="str">
        <f aca="false">IF(E53="","",VLOOKUP(E53,登録名簿!$E$7:$J$2035,5,FALSE()))</f>
        <v/>
      </c>
      <c r="J53" s="163"/>
      <c r="K53" s="164" t="s">
        <v>110</v>
      </c>
      <c r="L53" s="166" t="n">
        <f aca="false">IF(K53="","",VLOOKUP(K53,$M$11:$N$53,2,FALSE()))</f>
        <v>23</v>
      </c>
      <c r="M53" s="166" t="s">
        <v>255</v>
      </c>
      <c r="N53" s="166" t="n">
        <v>41</v>
      </c>
      <c r="O53" s="167"/>
      <c r="P53" s="168" t="str">
        <f aca="false">IF(O53="","",IF($H53="男",VLOOKUP(O53,$CI$13:$CM$36,4,FALSE()),IF($H53="女",VLOOKUP(O53,$CI$13:$CM$36,5,FALSE()))))</f>
        <v/>
      </c>
      <c r="Q53" s="169"/>
      <c r="R53" s="167"/>
      <c r="S53" s="168" t="str">
        <f aca="false">IF(R53="","",IF($H53="男",VLOOKUP(R53,$CI$13:$CM$36,4,FALSE()),IF($H53="女",VLOOKUP(R53,$CI$13:$CM$36,5,FALSE()))))</f>
        <v/>
      </c>
      <c r="T53" s="169"/>
      <c r="U53" s="170"/>
      <c r="V53" s="168" t="str">
        <f aca="false">IF(U53="","",IF($H53="男",VLOOKUP(U53,$CI$13:$CM$36,4,FALSE()),IF($H53="女",VLOOKUP(U53,$CI$13:$CM$36,5,FALSE()))))</f>
        <v/>
      </c>
      <c r="W53" s="171"/>
      <c r="X53" s="172" t="n">
        <f aca="false">COUNT(P53,S53,V53)</f>
        <v>0</v>
      </c>
      <c r="Y53" s="172" t="str">
        <f aca="false">IF(H53="男",X53,"")</f>
        <v/>
      </c>
      <c r="Z53" s="172" t="str">
        <f aca="false">IF(H53="女",X53,"")</f>
        <v/>
      </c>
      <c r="AA53" s="173"/>
      <c r="AB53" s="174" t="str">
        <f aca="false">IF(AA53="","",CONCATENATE(AA53,DATA!J46))</f>
        <v/>
      </c>
      <c r="AC53" s="175" t="str">
        <f aca="false">IF(AB53="","",VLOOKUP(AB53,$CO$13:$CP$32,2,FALSE()))</f>
        <v/>
      </c>
      <c r="AD53" s="175" t="str">
        <f aca="false">IF(AB53="A1",D53,"")</f>
        <v/>
      </c>
      <c r="AE53" s="176" t="str">
        <f aca="false">IF(AB53="A1",RANK(AD53,AD$13:AD$162,1),"")</f>
        <v/>
      </c>
      <c r="AF53" s="175" t="str">
        <f aca="false">IF(AB53="B1",D53,"")</f>
        <v/>
      </c>
      <c r="AG53" s="176" t="str">
        <f aca="false">IF(AB53="B1",RANK(AF53,AF$13:AF$162,1),"")</f>
        <v/>
      </c>
      <c r="AH53" s="175" t="str">
        <f aca="false">IF($AB53="C1",$D53,"")</f>
        <v/>
      </c>
      <c r="AI53" s="176" t="str">
        <f aca="false">IF($AB53="C1",RANK(AH53,AH$13:AH$162,1),"")</f>
        <v/>
      </c>
      <c r="AJ53" s="175" t="str">
        <f aca="false">IF($AB53="D1",$D53,"")</f>
        <v/>
      </c>
      <c r="AK53" s="176" t="str">
        <f aca="false">IF($AB53="D1",RANK(AJ53,AJ$13:AJ$162,1),"")</f>
        <v/>
      </c>
      <c r="AL53" s="175" t="str">
        <f aca="false">IF($AB53="E1",$D53,"")</f>
        <v/>
      </c>
      <c r="AM53" s="176" t="str">
        <f aca="false">IF($AB53="E1",RANK(AL53,AL$13:AL$162,1),"")</f>
        <v/>
      </c>
      <c r="AN53" s="175" t="str">
        <f aca="false">IF($AB53="F1",$D53,"")</f>
        <v/>
      </c>
      <c r="AO53" s="176" t="str">
        <f aca="false">IF($AB53="F1",RANK(AN53,AN$13:AN$162,1),"")</f>
        <v/>
      </c>
      <c r="AP53" s="175" t="str">
        <f aca="false">IF($AB53="A2",$D53,"")</f>
        <v/>
      </c>
      <c r="AQ53" s="176" t="str">
        <f aca="false">IF($AB53="A2",RANK(AP53,AP$13:AP$162,1),"")</f>
        <v/>
      </c>
      <c r="AR53" s="175" t="str">
        <f aca="false">IF($AB53="B2",$D53,"")</f>
        <v/>
      </c>
      <c r="AS53" s="176" t="str">
        <f aca="false">IF($AB53="B2",RANK(AR53,AR$13:AR$162,1),"")</f>
        <v/>
      </c>
      <c r="AT53" s="175" t="str">
        <f aca="false">IF($AB53="C2",$D53,"")</f>
        <v/>
      </c>
      <c r="AU53" s="176" t="str">
        <f aca="false">IF($AB53="C2",RANK(AT53,AT$13:AT$162,1),"")</f>
        <v/>
      </c>
      <c r="AV53" s="175" t="str">
        <f aca="false">IF($AB53="D2",$D53,"")</f>
        <v/>
      </c>
      <c r="AW53" s="176" t="str">
        <f aca="false">IF($AB53="D2",RANK(AV53,AV$13:AV$162,1),"")</f>
        <v/>
      </c>
      <c r="AX53" s="175" t="str">
        <f aca="false">IF($AB53="E2",$D53,"")</f>
        <v/>
      </c>
      <c r="AY53" s="176" t="str">
        <f aca="false">IF($AB53="E2",RANK(AX53,AX$13:AX$162,1),"")</f>
        <v/>
      </c>
      <c r="AZ53" s="175" t="str">
        <f aca="false">IF($AB53="F2",$D53,"")</f>
        <v/>
      </c>
      <c r="BA53" s="176" t="str">
        <f aca="false">IF($AB53="F2",RANK(AZ53,AZ$13:AZ$162,1),"")</f>
        <v/>
      </c>
      <c r="BB53" s="176" t="str">
        <f aca="false">IF(AB53="","",CONCATENATE(AC53,AE53,AG53,AI53,AK53,AM53,AO53,AQ53,AS53,AU53,AW53,AY53,BA53))</f>
        <v/>
      </c>
      <c r="BC53" s="177" t="str">
        <f aca="false">IF(AA53="","",IF(H53="男",13,110))</f>
        <v/>
      </c>
      <c r="BD53" s="178"/>
      <c r="BE53" s="179" t="str">
        <f aca="false">IF(BD53="","",CONCATENATE(BD53,DATA!J46))</f>
        <v/>
      </c>
      <c r="BF53" s="180" t="str">
        <f aca="false">IF(BE53="","",VLOOKUP(BE53,$CO$13:$CP$32,2,FALSE()))</f>
        <v/>
      </c>
      <c r="BG53" s="180" t="str">
        <f aca="false">IF($BE53="A1",$D53,"")</f>
        <v/>
      </c>
      <c r="BH53" s="181" t="str">
        <f aca="false">IF($BE53="A1",RANK(BG53,BG$13:BG$162,1),"")</f>
        <v/>
      </c>
      <c r="BI53" s="180" t="str">
        <f aca="false">IF($BE53="B1",$D53,"")</f>
        <v/>
      </c>
      <c r="BJ53" s="181" t="str">
        <f aca="false">IF($BE53="B1",RANK(BI53,BI$13:BI$162,1),"")</f>
        <v/>
      </c>
      <c r="BK53" s="180" t="str">
        <f aca="false">IF($BE53="C1",$D53,"")</f>
        <v/>
      </c>
      <c r="BL53" s="181" t="str">
        <f aca="false">IF($BE53="C1",RANK(BK53,BK$13:BK$162,1),"")</f>
        <v/>
      </c>
      <c r="BM53" s="180" t="str">
        <f aca="false">IF($BE53="D1",$D53,"")</f>
        <v/>
      </c>
      <c r="BN53" s="181" t="str">
        <f aca="false">IF($BE53="D1",RANK(BM53,BM$13:BM$162,1),"")</f>
        <v/>
      </c>
      <c r="BO53" s="180" t="str">
        <f aca="false">IF($BE53="E1",$D53,"")</f>
        <v/>
      </c>
      <c r="BP53" s="181" t="str">
        <f aca="false">IF($BE53="E1",RANK(BO53,BO$13:BO$162,1),"")</f>
        <v/>
      </c>
      <c r="BQ53" s="180" t="str">
        <f aca="false">IF($BE53="F1",$D53,"")</f>
        <v/>
      </c>
      <c r="BR53" s="181" t="str">
        <f aca="false">IF($BE53="F1",RANK(BQ53,BQ$13:BQ$162,1),"")</f>
        <v/>
      </c>
      <c r="BS53" s="180" t="str">
        <f aca="false">IF($BE53="A2",$D53,"")</f>
        <v/>
      </c>
      <c r="BT53" s="181" t="str">
        <f aca="false">IF($BE53="A2",RANK(BS53,BS$13:BS$162,1),"")</f>
        <v/>
      </c>
      <c r="BU53" s="180" t="str">
        <f aca="false">IF($BE53="B2",$D53,"")</f>
        <v/>
      </c>
      <c r="BV53" s="181" t="str">
        <f aca="false">IF($BE53="B2",RANK(BU53,BU$13:BU$162,1),"")</f>
        <v/>
      </c>
      <c r="BW53" s="180" t="str">
        <f aca="false">IF($BE53="C2",$D53,"")</f>
        <v/>
      </c>
      <c r="BX53" s="181" t="str">
        <f aca="false">IF($BE53="C2",RANK(BW53,BW$13:BW$162,1),"")</f>
        <v/>
      </c>
      <c r="BY53" s="180" t="str">
        <f aca="false">IF($BE53="D2",$D53,"")</f>
        <v/>
      </c>
      <c r="BZ53" s="181" t="str">
        <f aca="false">IF($BE53="D2",RANK(BY53,BY$13:BY$162,1),"")</f>
        <v/>
      </c>
      <c r="CA53" s="180" t="str">
        <f aca="false">IF($BE53="E2",$D53,"")</f>
        <v/>
      </c>
      <c r="CB53" s="181" t="str">
        <f aca="false">IF($BE53="E2",RANK(CA53,CA$13:CA$162,1),"")</f>
        <v/>
      </c>
      <c r="CC53" s="180" t="str">
        <f aca="false">IF($BE53="F2",$D53,"")</f>
        <v/>
      </c>
      <c r="CD53" s="181" t="str">
        <f aca="false">IF($BE53="F2",RANK(CC53,CC$13:CC$162,1),"")</f>
        <v/>
      </c>
      <c r="CE53" s="181" t="str">
        <f aca="false">IF(BD53="","",CONCATENATE(BF53,BH53,BJ53,BL53,BN53,BP53,BR53,BT53,BV53,BX53,BZ53,CB53,CD53))</f>
        <v/>
      </c>
      <c r="CF53" s="182" t="str">
        <f aca="false">IF(BD53="","",IF(H53="男",14,111))</f>
        <v/>
      </c>
      <c r="CG53" s="183" t="s">
        <v>256</v>
      </c>
      <c r="CH53" s="184" t="n">
        <v>233121</v>
      </c>
      <c r="CI53" s="224" t="s">
        <v>257</v>
      </c>
      <c r="CJ53" s="225" t="n">
        <f aca="false">COUNTIF($BE$13:$BE$162,CL53)</f>
        <v>0</v>
      </c>
      <c r="CK53" s="217"/>
      <c r="CL53" s="155" t="s">
        <v>120</v>
      </c>
      <c r="CM53" s="77"/>
      <c r="CN53" s="144"/>
      <c r="CO53" s="154"/>
      <c r="CP53" s="154"/>
      <c r="CQ53" s="154" t="str">
        <f aca="false">IF(P53="","",1)</f>
        <v/>
      </c>
      <c r="CR53" s="154" t="n">
        <f aca="false">IF(OR(CQ53=1,S53=""),0,1)</f>
        <v>0</v>
      </c>
      <c r="CS53" s="154" t="n">
        <f aca="false">IF(OR(CQ53=1,CR53=1,BC53=""),0,1)</f>
        <v>0</v>
      </c>
      <c r="CT53" s="154" t="n">
        <f aca="false">IF(OR(CQ53=1,CR53=1,CS53=1,CF53=""),0,1)</f>
        <v>0</v>
      </c>
      <c r="CU53" s="190" t="str">
        <f aca="false">TRIM(JIS(F53))</f>
        <v/>
      </c>
      <c r="CV53" s="144" t="str">
        <f aca="false">IF(CU53="","",LEN(CU53))</f>
        <v/>
      </c>
      <c r="CW53" s="144" t="str">
        <f aca="false">IF(CU53="","",IF(ISERROR(FIND("　",CU53,1)),CV53,FIND("　",CU53,1)))</f>
        <v/>
      </c>
      <c r="CX53" s="144" t="str">
        <f aca="false">IF(CU53="","",IF(ISERROR(FIND("　",CU53,1)),0,1))</f>
        <v/>
      </c>
      <c r="CY53" s="144" t="str">
        <f aca="false">IF(CU53="","",CW53-CX53)</f>
        <v/>
      </c>
      <c r="CZ53" s="144" t="str">
        <f aca="false">IF(CU53="","",CV53-CW53)</f>
        <v/>
      </c>
      <c r="DA53" s="190" t="str">
        <f aca="false">IF(CU53="","",LEFT(CU53,CY53))</f>
        <v/>
      </c>
      <c r="DB53" s="190" t="str">
        <f aca="false">IF(CU53="","",RIGHT(CU53,CZ53))</f>
        <v/>
      </c>
      <c r="DC53" s="190" t="str">
        <f aca="false">IF(CU53="","",IF(CV53=3,CONCATENATE(DA53,"　","　","　",DB53),IF(CV53&lt;5,CONCATENATE(DA53,"　","　",DB53),IF(CV53&gt;5,CONCATENATE(DA53,DB53),CU53))))</f>
        <v/>
      </c>
      <c r="DD53" s="155"/>
    </row>
    <row r="54" customFormat="false" ht="15.75" hidden="false" customHeight="false" outlineLevel="0" collapsed="false">
      <c r="A54" s="156"/>
      <c r="B54" s="156" t="str">
        <f aca="false">IF(BB54="","",TRUNC(BB54))</f>
        <v/>
      </c>
      <c r="C54" s="156" t="str">
        <f aca="false">IF(CE54="","",TRUNC(CE54))</f>
        <v/>
      </c>
      <c r="D54" s="157" t="n">
        <v>42</v>
      </c>
      <c r="E54" s="202"/>
      <c r="F54" s="159" t="str">
        <f aca="false">IF(E54="","",VLOOKUP(E54,登録名簿!$E$7:$G$2035,3,FALSE()))</f>
        <v/>
      </c>
      <c r="G54" s="160" t="str">
        <f aca="false">IF(E54="","",VLOOKUP(E54,登録名簿!$E$7:$H$2035,4,FALSE()))</f>
        <v/>
      </c>
      <c r="H54" s="161" t="str">
        <f aca="false">IF(E54="","",VLOOKUP(E54,登録名簿!$E$7:$J$2035,6,FALSE()))</f>
        <v/>
      </c>
      <c r="I54" s="162" t="str">
        <f aca="false">IF(E54="","",VLOOKUP(E54,登録名簿!$E$7:$J$2035,5,FALSE()))</f>
        <v/>
      </c>
      <c r="J54" s="163"/>
      <c r="K54" s="164" t="s">
        <v>110</v>
      </c>
      <c r="L54" s="166" t="n">
        <f aca="false">IF(K54="","",VLOOKUP(K54,$M$11:$N$53,2,FALSE()))</f>
        <v>23</v>
      </c>
      <c r="M54" s="166" t="s">
        <v>258</v>
      </c>
      <c r="N54" s="166" t="n">
        <v>42</v>
      </c>
      <c r="O54" s="167"/>
      <c r="P54" s="168" t="str">
        <f aca="false">IF(O54="","",IF($H54="男",VLOOKUP(O54,$CI$13:$CM$36,4,FALSE()),IF($H54="女",VLOOKUP(O54,$CI$13:$CM$36,5,FALSE()))))</f>
        <v/>
      </c>
      <c r="Q54" s="169"/>
      <c r="R54" s="167"/>
      <c r="S54" s="168" t="str">
        <f aca="false">IF(R54="","",IF($H54="男",VLOOKUP(R54,$CI$13:$CM$36,4,FALSE()),IF($H54="女",VLOOKUP(R54,$CI$13:$CM$36,5,FALSE()))))</f>
        <v/>
      </c>
      <c r="T54" s="169"/>
      <c r="U54" s="170"/>
      <c r="V54" s="168" t="str">
        <f aca="false">IF(U54="","",IF($H54="男",VLOOKUP(U54,$CI$13:$CM$36,4,FALSE()),IF($H54="女",VLOOKUP(U54,$CI$13:$CM$36,5,FALSE()))))</f>
        <v/>
      </c>
      <c r="W54" s="171"/>
      <c r="X54" s="172" t="n">
        <f aca="false">COUNT(P54,S54,V54)</f>
        <v>0</v>
      </c>
      <c r="Y54" s="172" t="str">
        <f aca="false">IF(H54="男",X54,"")</f>
        <v/>
      </c>
      <c r="Z54" s="172" t="str">
        <f aca="false">IF(H54="女",X54,"")</f>
        <v/>
      </c>
      <c r="AA54" s="173"/>
      <c r="AB54" s="174" t="str">
        <f aca="false">IF(AA54="","",CONCATENATE(AA54,DATA!J47))</f>
        <v/>
      </c>
      <c r="AC54" s="175" t="str">
        <f aca="false">IF(AB54="","",VLOOKUP(AB54,$CO$13:$CP$32,2,FALSE()))</f>
        <v/>
      </c>
      <c r="AD54" s="175" t="str">
        <f aca="false">IF(AB54="A1",D54,"")</f>
        <v/>
      </c>
      <c r="AE54" s="176" t="str">
        <f aca="false">IF(AB54="A1",RANK(AD54,AD$13:AD$162,1),"")</f>
        <v/>
      </c>
      <c r="AF54" s="175" t="str">
        <f aca="false">IF(AB54="B1",D54,"")</f>
        <v/>
      </c>
      <c r="AG54" s="176" t="str">
        <f aca="false">IF(AB54="B1",RANK(AF54,AF$13:AF$162,1),"")</f>
        <v/>
      </c>
      <c r="AH54" s="175" t="str">
        <f aca="false">IF($AB54="C1",$D54,"")</f>
        <v/>
      </c>
      <c r="AI54" s="176" t="str">
        <f aca="false">IF($AB54="C1",RANK(AH54,AH$13:AH$162,1),"")</f>
        <v/>
      </c>
      <c r="AJ54" s="175" t="str">
        <f aca="false">IF($AB54="D1",$D54,"")</f>
        <v/>
      </c>
      <c r="AK54" s="176" t="str">
        <f aca="false">IF($AB54="D1",RANK(AJ54,AJ$13:AJ$162,1),"")</f>
        <v/>
      </c>
      <c r="AL54" s="175" t="str">
        <f aca="false">IF($AB54="E1",$D54,"")</f>
        <v/>
      </c>
      <c r="AM54" s="176" t="str">
        <f aca="false">IF($AB54="E1",RANK(AL54,AL$13:AL$162,1),"")</f>
        <v/>
      </c>
      <c r="AN54" s="175" t="str">
        <f aca="false">IF($AB54="F1",$D54,"")</f>
        <v/>
      </c>
      <c r="AO54" s="176" t="str">
        <f aca="false">IF($AB54="F1",RANK(AN54,AN$13:AN$162,1),"")</f>
        <v/>
      </c>
      <c r="AP54" s="175" t="str">
        <f aca="false">IF($AB54="A2",$D54,"")</f>
        <v/>
      </c>
      <c r="AQ54" s="176" t="str">
        <f aca="false">IF($AB54="A2",RANK(AP54,AP$13:AP$162,1),"")</f>
        <v/>
      </c>
      <c r="AR54" s="175" t="str">
        <f aca="false">IF($AB54="B2",$D54,"")</f>
        <v/>
      </c>
      <c r="AS54" s="176" t="str">
        <f aca="false">IF($AB54="B2",RANK(AR54,AR$13:AR$162,1),"")</f>
        <v/>
      </c>
      <c r="AT54" s="175" t="str">
        <f aca="false">IF($AB54="C2",$D54,"")</f>
        <v/>
      </c>
      <c r="AU54" s="176" t="str">
        <f aca="false">IF($AB54="C2",RANK(AT54,AT$13:AT$162,1),"")</f>
        <v/>
      </c>
      <c r="AV54" s="175" t="str">
        <f aca="false">IF($AB54="D2",$D54,"")</f>
        <v/>
      </c>
      <c r="AW54" s="176" t="str">
        <f aca="false">IF($AB54="D2",RANK(AV54,AV$13:AV$162,1),"")</f>
        <v/>
      </c>
      <c r="AX54" s="175" t="str">
        <f aca="false">IF($AB54="E2",$D54,"")</f>
        <v/>
      </c>
      <c r="AY54" s="176" t="str">
        <f aca="false">IF($AB54="E2",RANK(AX54,AX$13:AX$162,1),"")</f>
        <v/>
      </c>
      <c r="AZ54" s="175" t="str">
        <f aca="false">IF($AB54="F2",$D54,"")</f>
        <v/>
      </c>
      <c r="BA54" s="176" t="str">
        <f aca="false">IF($AB54="F2",RANK(AZ54,AZ$13:AZ$162,1),"")</f>
        <v/>
      </c>
      <c r="BB54" s="176" t="str">
        <f aca="false">IF(AB54="","",CONCATENATE(AC54,AE54,AG54,AI54,AK54,AM54,AO54,AQ54,AS54,AU54,AW54,AY54,BA54))</f>
        <v/>
      </c>
      <c r="BC54" s="177" t="str">
        <f aca="false">IF(AA54="","",IF(H54="男",13,110))</f>
        <v/>
      </c>
      <c r="BD54" s="178"/>
      <c r="BE54" s="179" t="str">
        <f aca="false">IF(BD54="","",CONCATENATE(BD54,DATA!J47))</f>
        <v/>
      </c>
      <c r="BF54" s="180" t="str">
        <f aca="false">IF(BE54="","",VLOOKUP(BE54,$CO$13:$CP$32,2,FALSE()))</f>
        <v/>
      </c>
      <c r="BG54" s="180" t="str">
        <f aca="false">IF($BE54="A1",$D54,"")</f>
        <v/>
      </c>
      <c r="BH54" s="181" t="str">
        <f aca="false">IF($BE54="A1",RANK(BG54,BG$13:BG$162,1),"")</f>
        <v/>
      </c>
      <c r="BI54" s="180" t="str">
        <f aca="false">IF($BE54="B1",$D54,"")</f>
        <v/>
      </c>
      <c r="BJ54" s="181" t="str">
        <f aca="false">IF($BE54="B1",RANK(BI54,BI$13:BI$162,1),"")</f>
        <v/>
      </c>
      <c r="BK54" s="180" t="str">
        <f aca="false">IF($BE54="C1",$D54,"")</f>
        <v/>
      </c>
      <c r="BL54" s="181" t="str">
        <f aca="false">IF($BE54="C1",RANK(BK54,BK$13:BK$162,1),"")</f>
        <v/>
      </c>
      <c r="BM54" s="180" t="str">
        <f aca="false">IF($BE54="D1",$D54,"")</f>
        <v/>
      </c>
      <c r="BN54" s="181" t="str">
        <f aca="false">IF($BE54="D1",RANK(BM54,BM$13:BM$162,1),"")</f>
        <v/>
      </c>
      <c r="BO54" s="180" t="str">
        <f aca="false">IF($BE54="E1",$D54,"")</f>
        <v/>
      </c>
      <c r="BP54" s="181" t="str">
        <f aca="false">IF($BE54="E1",RANK(BO54,BO$13:BO$162,1),"")</f>
        <v/>
      </c>
      <c r="BQ54" s="180" t="str">
        <f aca="false">IF($BE54="F1",$D54,"")</f>
        <v/>
      </c>
      <c r="BR54" s="181" t="str">
        <f aca="false">IF($BE54="F1",RANK(BQ54,BQ$13:BQ$162,1),"")</f>
        <v/>
      </c>
      <c r="BS54" s="180" t="str">
        <f aca="false">IF($BE54="A2",$D54,"")</f>
        <v/>
      </c>
      <c r="BT54" s="181" t="str">
        <f aca="false">IF($BE54="A2",RANK(BS54,BS$13:BS$162,1),"")</f>
        <v/>
      </c>
      <c r="BU54" s="180" t="str">
        <f aca="false">IF($BE54="B2",$D54,"")</f>
        <v/>
      </c>
      <c r="BV54" s="181" t="str">
        <f aca="false">IF($BE54="B2",RANK(BU54,BU$13:BU$162,1),"")</f>
        <v/>
      </c>
      <c r="BW54" s="180" t="str">
        <f aca="false">IF($BE54="C2",$D54,"")</f>
        <v/>
      </c>
      <c r="BX54" s="181" t="str">
        <f aca="false">IF($BE54="C2",RANK(BW54,BW$13:BW$162,1),"")</f>
        <v/>
      </c>
      <c r="BY54" s="180" t="str">
        <f aca="false">IF($BE54="D2",$D54,"")</f>
        <v/>
      </c>
      <c r="BZ54" s="181" t="str">
        <f aca="false">IF($BE54="D2",RANK(BY54,BY$13:BY$162,1),"")</f>
        <v/>
      </c>
      <c r="CA54" s="180" t="str">
        <f aca="false">IF($BE54="E2",$D54,"")</f>
        <v/>
      </c>
      <c r="CB54" s="181" t="str">
        <f aca="false">IF($BE54="E2",RANK(CA54,CA$13:CA$162,1),"")</f>
        <v/>
      </c>
      <c r="CC54" s="180" t="str">
        <f aca="false">IF($BE54="F2",$D54,"")</f>
        <v/>
      </c>
      <c r="CD54" s="181" t="str">
        <f aca="false">IF($BE54="F2",RANK(CC54,CC$13:CC$162,1),"")</f>
        <v/>
      </c>
      <c r="CE54" s="181" t="str">
        <f aca="false">IF(BD54="","",CONCATENATE(BF54,BH54,BJ54,BL54,BN54,BP54,BR54,BT54,BV54,BX54,BZ54,CB54,CD54))</f>
        <v/>
      </c>
      <c r="CF54" s="182" t="str">
        <f aca="false">IF(BD54="","",IF(H54="男",14,111))</f>
        <v/>
      </c>
      <c r="CG54" s="183" t="s">
        <v>259</v>
      </c>
      <c r="CH54" s="184" t="n">
        <v>233122</v>
      </c>
      <c r="CI54" s="224" t="s">
        <v>260</v>
      </c>
      <c r="CJ54" s="225" t="n">
        <f aca="false">COUNTIF($BE$13:$BE$162,CL54)</f>
        <v>0</v>
      </c>
      <c r="CK54" s="217"/>
      <c r="CL54" s="155" t="s">
        <v>125</v>
      </c>
      <c r="CM54" s="77"/>
      <c r="CN54" s="144"/>
      <c r="CO54" s="154"/>
      <c r="CP54" s="154"/>
      <c r="CQ54" s="154" t="str">
        <f aca="false">IF(P54="","",1)</f>
        <v/>
      </c>
      <c r="CR54" s="154" t="n">
        <f aca="false">IF(OR(CQ54=1,S54=""),0,1)</f>
        <v>0</v>
      </c>
      <c r="CS54" s="154" t="n">
        <f aca="false">IF(OR(CQ54=1,CR54=1,BC54=""),0,1)</f>
        <v>0</v>
      </c>
      <c r="CT54" s="154" t="n">
        <f aca="false">IF(OR(CQ54=1,CR54=1,CS54=1,CF54=""),0,1)</f>
        <v>0</v>
      </c>
      <c r="CU54" s="190" t="str">
        <f aca="false">TRIM(JIS(F54))</f>
        <v/>
      </c>
      <c r="CV54" s="144" t="str">
        <f aca="false">IF(CU54="","",LEN(CU54))</f>
        <v/>
      </c>
      <c r="CW54" s="144" t="str">
        <f aca="false">IF(CU54="","",IF(ISERROR(FIND("　",CU54,1)),CV54,FIND("　",CU54,1)))</f>
        <v/>
      </c>
      <c r="CX54" s="144" t="str">
        <f aca="false">IF(CU54="","",IF(ISERROR(FIND("　",CU54,1)),0,1))</f>
        <v/>
      </c>
      <c r="CY54" s="144" t="str">
        <f aca="false">IF(CU54="","",CW54-CX54)</f>
        <v/>
      </c>
      <c r="CZ54" s="144" t="str">
        <f aca="false">IF(CU54="","",CV54-CW54)</f>
        <v/>
      </c>
      <c r="DA54" s="190" t="str">
        <f aca="false">IF(CU54="","",LEFT(CU54,CY54))</f>
        <v/>
      </c>
      <c r="DB54" s="190" t="str">
        <f aca="false">IF(CU54="","",RIGHT(CU54,CZ54))</f>
        <v/>
      </c>
      <c r="DC54" s="190" t="str">
        <f aca="false">IF(CU54="","",IF(CV54=3,CONCATENATE(DA54,"　","　","　",DB54),IF(CV54&lt;5,CONCATENATE(DA54,"　","　",DB54),IF(CV54&gt;5,CONCATENATE(DA54,DB54),CU54))))</f>
        <v/>
      </c>
      <c r="DD54" s="155"/>
    </row>
    <row r="55" customFormat="false" ht="15.75" hidden="false" customHeight="false" outlineLevel="0" collapsed="false">
      <c r="A55" s="156"/>
      <c r="B55" s="156" t="str">
        <f aca="false">IF(BB55="","",TRUNC(BB55))</f>
        <v/>
      </c>
      <c r="C55" s="156" t="str">
        <f aca="false">IF(CE55="","",TRUNC(CE55))</f>
        <v/>
      </c>
      <c r="D55" s="157" t="n">
        <v>43</v>
      </c>
      <c r="E55" s="202"/>
      <c r="F55" s="159" t="str">
        <f aca="false">IF(E55="","",VLOOKUP(E55,登録名簿!$E$7:$G$2035,3,FALSE()))</f>
        <v/>
      </c>
      <c r="G55" s="160" t="str">
        <f aca="false">IF(E55="","",VLOOKUP(E55,登録名簿!$E$7:$H$2035,4,FALSE()))</f>
        <v/>
      </c>
      <c r="H55" s="161" t="str">
        <f aca="false">IF(E55="","",VLOOKUP(E55,登録名簿!$E$7:$J$2035,6,FALSE()))</f>
        <v/>
      </c>
      <c r="I55" s="162" t="str">
        <f aca="false">IF(E55="","",VLOOKUP(E55,登録名簿!$E$7:$J$2035,5,FALSE()))</f>
        <v/>
      </c>
      <c r="J55" s="163"/>
      <c r="K55" s="164" t="s">
        <v>110</v>
      </c>
      <c r="L55" s="166" t="n">
        <f aca="false">IF(K55="","",VLOOKUP(K55,$M$11:$N$53,2,FALSE()))</f>
        <v>23</v>
      </c>
      <c r="M55" s="166" t="s">
        <v>261</v>
      </c>
      <c r="N55" s="166" t="n">
        <v>43</v>
      </c>
      <c r="O55" s="167"/>
      <c r="P55" s="168" t="str">
        <f aca="false">IF(O55="","",IF($H55="男",VLOOKUP(O55,$CI$13:$CM$36,4,FALSE()),IF($H55="女",VLOOKUP(O55,$CI$13:$CM$36,5,FALSE()))))</f>
        <v/>
      </c>
      <c r="Q55" s="169"/>
      <c r="R55" s="167"/>
      <c r="S55" s="168" t="str">
        <f aca="false">IF(R55="","",IF($H55="男",VLOOKUP(R55,$CI$13:$CM$36,4,FALSE()),IF($H55="女",VLOOKUP(R55,$CI$13:$CM$36,5,FALSE()))))</f>
        <v/>
      </c>
      <c r="T55" s="169"/>
      <c r="U55" s="170"/>
      <c r="V55" s="168" t="str">
        <f aca="false">IF(U55="","",IF($H55="男",VLOOKUP(U55,$CI$13:$CM$36,4,FALSE()),IF($H55="女",VLOOKUP(U55,$CI$13:$CM$36,5,FALSE()))))</f>
        <v/>
      </c>
      <c r="W55" s="171"/>
      <c r="X55" s="172" t="n">
        <f aca="false">COUNT(P55,S55,V55)</f>
        <v>0</v>
      </c>
      <c r="Y55" s="172" t="str">
        <f aca="false">IF(H55="男",X55,"")</f>
        <v/>
      </c>
      <c r="Z55" s="172" t="str">
        <f aca="false">IF(H55="女",X55,"")</f>
        <v/>
      </c>
      <c r="AA55" s="173"/>
      <c r="AB55" s="174" t="str">
        <f aca="false">IF(AA55="","",CONCATENATE(AA55,DATA!J48))</f>
        <v/>
      </c>
      <c r="AC55" s="175" t="str">
        <f aca="false">IF(AB55="","",VLOOKUP(AB55,$CO$13:$CP$32,2,FALSE()))</f>
        <v/>
      </c>
      <c r="AD55" s="175" t="str">
        <f aca="false">IF(AB55="A1",D55,"")</f>
        <v/>
      </c>
      <c r="AE55" s="176" t="str">
        <f aca="false">IF(AB55="A1",RANK(AD55,AD$13:AD$162,1),"")</f>
        <v/>
      </c>
      <c r="AF55" s="175" t="str">
        <f aca="false">IF(AB55="B1",D55,"")</f>
        <v/>
      </c>
      <c r="AG55" s="176" t="str">
        <f aca="false">IF(AB55="B1",RANK(AF55,AF$13:AF$162,1),"")</f>
        <v/>
      </c>
      <c r="AH55" s="175" t="str">
        <f aca="false">IF($AB55="C1",$D55,"")</f>
        <v/>
      </c>
      <c r="AI55" s="176" t="str">
        <f aca="false">IF($AB55="C1",RANK(AH55,AH$13:AH$162,1),"")</f>
        <v/>
      </c>
      <c r="AJ55" s="175" t="str">
        <f aca="false">IF($AB55="D1",$D55,"")</f>
        <v/>
      </c>
      <c r="AK55" s="176" t="str">
        <f aca="false">IF($AB55="D1",RANK(AJ55,AJ$13:AJ$162,1),"")</f>
        <v/>
      </c>
      <c r="AL55" s="175" t="str">
        <f aca="false">IF($AB55="E1",$D55,"")</f>
        <v/>
      </c>
      <c r="AM55" s="176" t="str">
        <f aca="false">IF($AB55="E1",RANK(AL55,AL$13:AL$162,1),"")</f>
        <v/>
      </c>
      <c r="AN55" s="175" t="str">
        <f aca="false">IF($AB55="F1",$D55,"")</f>
        <v/>
      </c>
      <c r="AO55" s="176" t="str">
        <f aca="false">IF($AB55="F1",RANK(AN55,AN$13:AN$162,1),"")</f>
        <v/>
      </c>
      <c r="AP55" s="175" t="str">
        <f aca="false">IF($AB55="A2",$D55,"")</f>
        <v/>
      </c>
      <c r="AQ55" s="176" t="str">
        <f aca="false">IF($AB55="A2",RANK(AP55,AP$13:AP$162,1),"")</f>
        <v/>
      </c>
      <c r="AR55" s="175" t="str">
        <f aca="false">IF($AB55="B2",$D55,"")</f>
        <v/>
      </c>
      <c r="AS55" s="176" t="str">
        <f aca="false">IF($AB55="B2",RANK(AR55,AR$13:AR$162,1),"")</f>
        <v/>
      </c>
      <c r="AT55" s="175" t="str">
        <f aca="false">IF($AB55="C2",$D55,"")</f>
        <v/>
      </c>
      <c r="AU55" s="176" t="str">
        <f aca="false">IF($AB55="C2",RANK(AT55,AT$13:AT$162,1),"")</f>
        <v/>
      </c>
      <c r="AV55" s="175" t="str">
        <f aca="false">IF($AB55="D2",$D55,"")</f>
        <v/>
      </c>
      <c r="AW55" s="176" t="str">
        <f aca="false">IF($AB55="D2",RANK(AV55,AV$13:AV$162,1),"")</f>
        <v/>
      </c>
      <c r="AX55" s="175" t="str">
        <f aca="false">IF($AB55="E2",$D55,"")</f>
        <v/>
      </c>
      <c r="AY55" s="176" t="str">
        <f aca="false">IF($AB55="E2",RANK(AX55,AX$13:AX$162,1),"")</f>
        <v/>
      </c>
      <c r="AZ55" s="175" t="str">
        <f aca="false">IF($AB55="F2",$D55,"")</f>
        <v/>
      </c>
      <c r="BA55" s="176" t="str">
        <f aca="false">IF($AB55="F2",RANK(AZ55,AZ$13:AZ$162,1),"")</f>
        <v/>
      </c>
      <c r="BB55" s="176" t="str">
        <f aca="false">IF(AB55="","",CONCATENATE(AC55,AE55,AG55,AI55,AK55,AM55,AO55,AQ55,AS55,AU55,AW55,AY55,BA55))</f>
        <v/>
      </c>
      <c r="BC55" s="177" t="str">
        <f aca="false">IF(AA55="","",IF(H55="男",13,110))</f>
        <v/>
      </c>
      <c r="BD55" s="178"/>
      <c r="BE55" s="179" t="str">
        <f aca="false">IF(BD55="","",CONCATENATE(BD55,DATA!J48))</f>
        <v/>
      </c>
      <c r="BF55" s="180" t="str">
        <f aca="false">IF(BE55="","",VLOOKUP(BE55,$CO$13:$CP$32,2,FALSE()))</f>
        <v/>
      </c>
      <c r="BG55" s="180" t="str">
        <f aca="false">IF($BE55="A1",$D55,"")</f>
        <v/>
      </c>
      <c r="BH55" s="181" t="str">
        <f aca="false">IF($BE55="A1",RANK(BG55,BG$13:BG$162,1),"")</f>
        <v/>
      </c>
      <c r="BI55" s="180" t="str">
        <f aca="false">IF($BE55="B1",$D55,"")</f>
        <v/>
      </c>
      <c r="BJ55" s="181" t="str">
        <f aca="false">IF($BE55="B1",RANK(BI55,BI$13:BI$162,1),"")</f>
        <v/>
      </c>
      <c r="BK55" s="180" t="str">
        <f aca="false">IF($BE55="C1",$D55,"")</f>
        <v/>
      </c>
      <c r="BL55" s="181" t="str">
        <f aca="false">IF($BE55="C1",RANK(BK55,BK$13:BK$162,1),"")</f>
        <v/>
      </c>
      <c r="BM55" s="180" t="str">
        <f aca="false">IF($BE55="D1",$D55,"")</f>
        <v/>
      </c>
      <c r="BN55" s="181" t="str">
        <f aca="false">IF($BE55="D1",RANK(BM55,BM$13:BM$162,1),"")</f>
        <v/>
      </c>
      <c r="BO55" s="180" t="str">
        <f aca="false">IF($BE55="E1",$D55,"")</f>
        <v/>
      </c>
      <c r="BP55" s="181" t="str">
        <f aca="false">IF($BE55="E1",RANK(BO55,BO$13:BO$162,1),"")</f>
        <v/>
      </c>
      <c r="BQ55" s="180" t="str">
        <f aca="false">IF($BE55="F1",$D55,"")</f>
        <v/>
      </c>
      <c r="BR55" s="181" t="str">
        <f aca="false">IF($BE55="F1",RANK(BQ55,BQ$13:BQ$162,1),"")</f>
        <v/>
      </c>
      <c r="BS55" s="180" t="str">
        <f aca="false">IF($BE55="A2",$D55,"")</f>
        <v/>
      </c>
      <c r="BT55" s="181" t="str">
        <f aca="false">IF($BE55="A2",RANK(BS55,BS$13:BS$162,1),"")</f>
        <v/>
      </c>
      <c r="BU55" s="180" t="str">
        <f aca="false">IF($BE55="B2",$D55,"")</f>
        <v/>
      </c>
      <c r="BV55" s="181" t="str">
        <f aca="false">IF($BE55="B2",RANK(BU55,BU$13:BU$162,1),"")</f>
        <v/>
      </c>
      <c r="BW55" s="180" t="str">
        <f aca="false">IF($BE55="C2",$D55,"")</f>
        <v/>
      </c>
      <c r="BX55" s="181" t="str">
        <f aca="false">IF($BE55="C2",RANK(BW55,BW$13:BW$162,1),"")</f>
        <v/>
      </c>
      <c r="BY55" s="180" t="str">
        <f aca="false">IF($BE55="D2",$D55,"")</f>
        <v/>
      </c>
      <c r="BZ55" s="181" t="str">
        <f aca="false">IF($BE55="D2",RANK(BY55,BY$13:BY$162,1),"")</f>
        <v/>
      </c>
      <c r="CA55" s="180" t="str">
        <f aca="false">IF($BE55="E2",$D55,"")</f>
        <v/>
      </c>
      <c r="CB55" s="181" t="str">
        <f aca="false">IF($BE55="E2",RANK(CA55,CA$13:CA$162,1),"")</f>
        <v/>
      </c>
      <c r="CC55" s="180" t="str">
        <f aca="false">IF($BE55="F2",$D55,"")</f>
        <v/>
      </c>
      <c r="CD55" s="181" t="str">
        <f aca="false">IF($BE55="F2",RANK(CC55,CC$13:CC$162,1),"")</f>
        <v/>
      </c>
      <c r="CE55" s="181" t="str">
        <f aca="false">IF(BD55="","",CONCATENATE(BF55,BH55,BJ55,BL55,BN55,BP55,BR55,BT55,BV55,BX55,BZ55,CB55,CD55))</f>
        <v/>
      </c>
      <c r="CF55" s="182" t="str">
        <f aca="false">IF(BD55="","",IF(H55="男",14,111))</f>
        <v/>
      </c>
      <c r="CG55" s="183" t="s">
        <v>262</v>
      </c>
      <c r="CH55" s="184" t="n">
        <v>233123</v>
      </c>
      <c r="CI55" s="224" t="s">
        <v>263</v>
      </c>
      <c r="CJ55" s="225" t="n">
        <f aca="false">COUNTIF($BE$13:$BE$162,CL55)</f>
        <v>0</v>
      </c>
      <c r="CK55" s="217"/>
      <c r="CL55" s="155" t="s">
        <v>130</v>
      </c>
      <c r="CM55" s="77"/>
      <c r="CN55" s="144"/>
      <c r="CO55" s="154"/>
      <c r="CP55" s="154"/>
      <c r="CQ55" s="154" t="str">
        <f aca="false">IF(P55="","",1)</f>
        <v/>
      </c>
      <c r="CR55" s="154" t="n">
        <f aca="false">IF(OR(CQ55=1,S55=""),0,1)</f>
        <v>0</v>
      </c>
      <c r="CS55" s="154" t="n">
        <f aca="false">IF(OR(CQ55=1,CR55=1,BC55=""),0,1)</f>
        <v>0</v>
      </c>
      <c r="CT55" s="154" t="n">
        <f aca="false">IF(OR(CQ55=1,CR55=1,CS55=1,CF55=""),0,1)</f>
        <v>0</v>
      </c>
      <c r="CU55" s="190" t="str">
        <f aca="false">TRIM(JIS(F55))</f>
        <v/>
      </c>
      <c r="CV55" s="144" t="str">
        <f aca="false">IF(CU55="","",LEN(CU55))</f>
        <v/>
      </c>
      <c r="CW55" s="144" t="str">
        <f aca="false">IF(CU55="","",IF(ISERROR(FIND("　",CU55,1)),CV55,FIND("　",CU55,1)))</f>
        <v/>
      </c>
      <c r="CX55" s="144" t="str">
        <f aca="false">IF(CU55="","",IF(ISERROR(FIND("　",CU55,1)),0,1))</f>
        <v/>
      </c>
      <c r="CY55" s="144" t="str">
        <f aca="false">IF(CU55="","",CW55-CX55)</f>
        <v/>
      </c>
      <c r="CZ55" s="144" t="str">
        <f aca="false">IF(CU55="","",CV55-CW55)</f>
        <v/>
      </c>
      <c r="DA55" s="190" t="str">
        <f aca="false">IF(CU55="","",LEFT(CU55,CY55))</f>
        <v/>
      </c>
      <c r="DB55" s="190" t="str">
        <f aca="false">IF(CU55="","",RIGHT(CU55,CZ55))</f>
        <v/>
      </c>
      <c r="DC55" s="190" t="str">
        <f aca="false">IF(CU55="","",IF(CV55=3,CONCATENATE(DA55,"　","　","　",DB55),IF(CV55&lt;5,CONCATENATE(DA55,"　","　",DB55),IF(CV55&gt;5,CONCATENATE(DA55,DB55),CU55))))</f>
        <v/>
      </c>
      <c r="DD55" s="155"/>
    </row>
    <row r="56" customFormat="false" ht="15.75" hidden="false" customHeight="false" outlineLevel="0" collapsed="false">
      <c r="A56" s="156"/>
      <c r="B56" s="156" t="str">
        <f aca="false">IF(BB56="","",TRUNC(BB56))</f>
        <v/>
      </c>
      <c r="C56" s="156" t="str">
        <f aca="false">IF(CE56="","",TRUNC(CE56))</f>
        <v/>
      </c>
      <c r="D56" s="157" t="n">
        <v>44</v>
      </c>
      <c r="E56" s="202"/>
      <c r="F56" s="159" t="str">
        <f aca="false">IF(E56="","",VLOOKUP(E56,登録名簿!$E$7:$G$2035,3,FALSE()))</f>
        <v/>
      </c>
      <c r="G56" s="160" t="str">
        <f aca="false">IF(E56="","",VLOOKUP(E56,登録名簿!$E$7:$H$2035,4,FALSE()))</f>
        <v/>
      </c>
      <c r="H56" s="161" t="str">
        <f aca="false">IF(E56="","",VLOOKUP(E56,登録名簿!$E$7:$J$2035,6,FALSE()))</f>
        <v/>
      </c>
      <c r="I56" s="162" t="str">
        <f aca="false">IF(E56="","",VLOOKUP(E56,登録名簿!$E$7:$J$2035,5,FALSE()))</f>
        <v/>
      </c>
      <c r="J56" s="163"/>
      <c r="K56" s="164" t="s">
        <v>110</v>
      </c>
      <c r="L56" s="166" t="n">
        <f aca="false">IF(K56="","",VLOOKUP(K56,$M$11:$N$53,2,FALSE()))</f>
        <v>23</v>
      </c>
      <c r="M56" s="166" t="s">
        <v>264</v>
      </c>
      <c r="N56" s="166" t="n">
        <v>44</v>
      </c>
      <c r="O56" s="167"/>
      <c r="P56" s="168" t="str">
        <f aca="false">IF(O56="","",IF($H56="男",VLOOKUP(O56,$CI$13:$CM$36,4,FALSE()),IF($H56="女",VLOOKUP(O56,$CI$13:$CM$36,5,FALSE()))))</f>
        <v/>
      </c>
      <c r="Q56" s="169"/>
      <c r="R56" s="167"/>
      <c r="S56" s="168" t="str">
        <f aca="false">IF(R56="","",IF($H56="男",VLOOKUP(R56,$CI$13:$CM$36,4,FALSE()),IF($H56="女",VLOOKUP(R56,$CI$13:$CM$36,5,FALSE()))))</f>
        <v/>
      </c>
      <c r="T56" s="169"/>
      <c r="U56" s="170"/>
      <c r="V56" s="168" t="str">
        <f aca="false">IF(U56="","",IF($H56="男",VLOOKUP(U56,$CI$13:$CM$36,4,FALSE()),IF($H56="女",VLOOKUP(U56,$CI$13:$CM$36,5,FALSE()))))</f>
        <v/>
      </c>
      <c r="W56" s="171"/>
      <c r="X56" s="172" t="n">
        <f aca="false">COUNT(P56,S56,V56)</f>
        <v>0</v>
      </c>
      <c r="Y56" s="172" t="str">
        <f aca="false">IF(H56="男",X56,"")</f>
        <v/>
      </c>
      <c r="Z56" s="172" t="str">
        <f aca="false">IF(H56="女",X56,"")</f>
        <v/>
      </c>
      <c r="AA56" s="173"/>
      <c r="AB56" s="174" t="str">
        <f aca="false">IF(AA56="","",CONCATENATE(AA56,DATA!J49))</f>
        <v/>
      </c>
      <c r="AC56" s="175" t="str">
        <f aca="false">IF(AB56="","",VLOOKUP(AB56,$CO$13:$CP$32,2,FALSE()))</f>
        <v/>
      </c>
      <c r="AD56" s="175" t="str">
        <f aca="false">IF(AB56="A1",D56,"")</f>
        <v/>
      </c>
      <c r="AE56" s="176" t="str">
        <f aca="false">IF(AB56="A1",RANK(AD56,AD$13:AD$162,1),"")</f>
        <v/>
      </c>
      <c r="AF56" s="175" t="str">
        <f aca="false">IF(AB56="B1",D56,"")</f>
        <v/>
      </c>
      <c r="AG56" s="176" t="str">
        <f aca="false">IF(AB56="B1",RANK(AF56,AF$13:AF$162,1),"")</f>
        <v/>
      </c>
      <c r="AH56" s="175" t="str">
        <f aca="false">IF($AB56="C1",$D56,"")</f>
        <v/>
      </c>
      <c r="AI56" s="176" t="str">
        <f aca="false">IF($AB56="C1",RANK(AH56,AH$13:AH$162,1),"")</f>
        <v/>
      </c>
      <c r="AJ56" s="175" t="str">
        <f aca="false">IF($AB56="D1",$D56,"")</f>
        <v/>
      </c>
      <c r="AK56" s="176" t="str">
        <f aca="false">IF($AB56="D1",RANK(AJ56,AJ$13:AJ$162,1),"")</f>
        <v/>
      </c>
      <c r="AL56" s="175" t="str">
        <f aca="false">IF($AB56="E1",$D56,"")</f>
        <v/>
      </c>
      <c r="AM56" s="176" t="str">
        <f aca="false">IF($AB56="E1",RANK(AL56,AL$13:AL$162,1),"")</f>
        <v/>
      </c>
      <c r="AN56" s="175" t="str">
        <f aca="false">IF($AB56="F1",$D56,"")</f>
        <v/>
      </c>
      <c r="AO56" s="176" t="str">
        <f aca="false">IF($AB56="F1",RANK(AN56,AN$13:AN$162,1),"")</f>
        <v/>
      </c>
      <c r="AP56" s="175" t="str">
        <f aca="false">IF($AB56="A2",$D56,"")</f>
        <v/>
      </c>
      <c r="AQ56" s="176" t="str">
        <f aca="false">IF($AB56="A2",RANK(AP56,AP$13:AP$162,1),"")</f>
        <v/>
      </c>
      <c r="AR56" s="175" t="str">
        <f aca="false">IF($AB56="B2",$D56,"")</f>
        <v/>
      </c>
      <c r="AS56" s="176" t="str">
        <f aca="false">IF($AB56="B2",RANK(AR56,AR$13:AR$162,1),"")</f>
        <v/>
      </c>
      <c r="AT56" s="175" t="str">
        <f aca="false">IF($AB56="C2",$D56,"")</f>
        <v/>
      </c>
      <c r="AU56" s="176" t="str">
        <f aca="false">IF($AB56="C2",RANK(AT56,AT$13:AT$162,1),"")</f>
        <v/>
      </c>
      <c r="AV56" s="175" t="str">
        <f aca="false">IF($AB56="D2",$D56,"")</f>
        <v/>
      </c>
      <c r="AW56" s="176" t="str">
        <f aca="false">IF($AB56="D2",RANK(AV56,AV$13:AV$162,1),"")</f>
        <v/>
      </c>
      <c r="AX56" s="175" t="str">
        <f aca="false">IF($AB56="E2",$D56,"")</f>
        <v/>
      </c>
      <c r="AY56" s="176" t="str">
        <f aca="false">IF($AB56="E2",RANK(AX56,AX$13:AX$162,1),"")</f>
        <v/>
      </c>
      <c r="AZ56" s="175" t="str">
        <f aca="false">IF($AB56="F2",$D56,"")</f>
        <v/>
      </c>
      <c r="BA56" s="176" t="str">
        <f aca="false">IF($AB56="F2",RANK(AZ56,AZ$13:AZ$162,1),"")</f>
        <v/>
      </c>
      <c r="BB56" s="176" t="str">
        <f aca="false">IF(AB56="","",CONCATENATE(AC56,AE56,AG56,AI56,AK56,AM56,AO56,AQ56,AS56,AU56,AW56,AY56,BA56))</f>
        <v/>
      </c>
      <c r="BC56" s="177" t="str">
        <f aca="false">IF(AA56="","",IF(H56="男",13,110))</f>
        <v/>
      </c>
      <c r="BD56" s="178"/>
      <c r="BE56" s="179" t="str">
        <f aca="false">IF(BD56="","",CONCATENATE(BD56,DATA!J49))</f>
        <v/>
      </c>
      <c r="BF56" s="180" t="str">
        <f aca="false">IF(BE56="","",VLOOKUP(BE56,$CO$13:$CP$32,2,FALSE()))</f>
        <v/>
      </c>
      <c r="BG56" s="180" t="str">
        <f aca="false">IF($BE56="A1",$D56,"")</f>
        <v/>
      </c>
      <c r="BH56" s="181" t="str">
        <f aca="false">IF($BE56="A1",RANK(BG56,BG$13:BG$162,1),"")</f>
        <v/>
      </c>
      <c r="BI56" s="180" t="str">
        <f aca="false">IF($BE56="B1",$D56,"")</f>
        <v/>
      </c>
      <c r="BJ56" s="181" t="str">
        <f aca="false">IF($BE56="B1",RANK(BI56,BI$13:BI$162,1),"")</f>
        <v/>
      </c>
      <c r="BK56" s="180" t="str">
        <f aca="false">IF($BE56="C1",$D56,"")</f>
        <v/>
      </c>
      <c r="BL56" s="181" t="str">
        <f aca="false">IF($BE56="C1",RANK(BK56,BK$13:BK$162,1),"")</f>
        <v/>
      </c>
      <c r="BM56" s="180" t="str">
        <f aca="false">IF($BE56="D1",$D56,"")</f>
        <v/>
      </c>
      <c r="BN56" s="181" t="str">
        <f aca="false">IF($BE56="D1",RANK(BM56,BM$13:BM$162,1),"")</f>
        <v/>
      </c>
      <c r="BO56" s="180" t="str">
        <f aca="false">IF($BE56="E1",$D56,"")</f>
        <v/>
      </c>
      <c r="BP56" s="181" t="str">
        <f aca="false">IF($BE56="E1",RANK(BO56,BO$13:BO$162,1),"")</f>
        <v/>
      </c>
      <c r="BQ56" s="180" t="str">
        <f aca="false">IF($BE56="F1",$D56,"")</f>
        <v/>
      </c>
      <c r="BR56" s="181" t="str">
        <f aca="false">IF($BE56="F1",RANK(BQ56,BQ$13:BQ$162,1),"")</f>
        <v/>
      </c>
      <c r="BS56" s="180" t="str">
        <f aca="false">IF($BE56="A2",$D56,"")</f>
        <v/>
      </c>
      <c r="BT56" s="181" t="str">
        <f aca="false">IF($BE56="A2",RANK(BS56,BS$13:BS$162,1),"")</f>
        <v/>
      </c>
      <c r="BU56" s="180" t="str">
        <f aca="false">IF($BE56="B2",$D56,"")</f>
        <v/>
      </c>
      <c r="BV56" s="181" t="str">
        <f aca="false">IF($BE56="B2",RANK(BU56,BU$13:BU$162,1),"")</f>
        <v/>
      </c>
      <c r="BW56" s="180" t="str">
        <f aca="false">IF($BE56="C2",$D56,"")</f>
        <v/>
      </c>
      <c r="BX56" s="181" t="str">
        <f aca="false">IF($BE56="C2",RANK(BW56,BW$13:BW$162,1),"")</f>
        <v/>
      </c>
      <c r="BY56" s="180" t="str">
        <f aca="false">IF($BE56="D2",$D56,"")</f>
        <v/>
      </c>
      <c r="BZ56" s="181" t="str">
        <f aca="false">IF($BE56="D2",RANK(BY56,BY$13:BY$162,1),"")</f>
        <v/>
      </c>
      <c r="CA56" s="180" t="str">
        <f aca="false">IF($BE56="E2",$D56,"")</f>
        <v/>
      </c>
      <c r="CB56" s="181" t="str">
        <f aca="false">IF($BE56="E2",RANK(CA56,CA$13:CA$162,1),"")</f>
        <v/>
      </c>
      <c r="CC56" s="180" t="str">
        <f aca="false">IF($BE56="F2",$D56,"")</f>
        <v/>
      </c>
      <c r="CD56" s="181" t="str">
        <f aca="false">IF($BE56="F2",RANK(CC56,CC$13:CC$162,1),"")</f>
        <v/>
      </c>
      <c r="CE56" s="181" t="str">
        <f aca="false">IF(BD56="","",CONCATENATE(BF56,BH56,BJ56,BL56,BN56,BP56,BR56,BT56,BV56,BX56,BZ56,CB56,CD56))</f>
        <v/>
      </c>
      <c r="CF56" s="182" t="str">
        <f aca="false">IF(BD56="","",IF(H56="男",14,111))</f>
        <v/>
      </c>
      <c r="CG56" s="183" t="s">
        <v>265</v>
      </c>
      <c r="CH56" s="184" t="n">
        <v>233124</v>
      </c>
      <c r="CI56" s="224" t="s">
        <v>266</v>
      </c>
      <c r="CJ56" s="225" t="n">
        <f aca="false">COUNTIF($BE$13:$BE$162,CL56)</f>
        <v>0</v>
      </c>
      <c r="CK56" s="217"/>
      <c r="CL56" s="155" t="s">
        <v>135</v>
      </c>
      <c r="CM56" s="77"/>
      <c r="CN56" s="144"/>
      <c r="CO56" s="154"/>
      <c r="CP56" s="154"/>
      <c r="CQ56" s="154" t="str">
        <f aca="false">IF(P56="","",1)</f>
        <v/>
      </c>
      <c r="CR56" s="154" t="n">
        <f aca="false">IF(OR(CQ56=1,S56=""),0,1)</f>
        <v>0</v>
      </c>
      <c r="CS56" s="154" t="n">
        <f aca="false">IF(OR(CQ56=1,CR56=1,BC56=""),0,1)</f>
        <v>0</v>
      </c>
      <c r="CT56" s="154" t="n">
        <f aca="false">IF(OR(CQ56=1,CR56=1,CS56=1,CF56=""),0,1)</f>
        <v>0</v>
      </c>
      <c r="CU56" s="190" t="str">
        <f aca="false">TRIM(JIS(F56))</f>
        <v/>
      </c>
      <c r="CV56" s="144" t="str">
        <f aca="false">IF(CU56="","",LEN(CU56))</f>
        <v/>
      </c>
      <c r="CW56" s="144" t="str">
        <f aca="false">IF(CU56="","",IF(ISERROR(FIND("　",CU56,1)),CV56,FIND("　",CU56,1)))</f>
        <v/>
      </c>
      <c r="CX56" s="144" t="str">
        <f aca="false">IF(CU56="","",IF(ISERROR(FIND("　",CU56,1)),0,1))</f>
        <v/>
      </c>
      <c r="CY56" s="144" t="str">
        <f aca="false">IF(CU56="","",CW56-CX56)</f>
        <v/>
      </c>
      <c r="CZ56" s="144" t="str">
        <f aca="false">IF(CU56="","",CV56-CW56)</f>
        <v/>
      </c>
      <c r="DA56" s="190" t="str">
        <f aca="false">IF(CU56="","",LEFT(CU56,CY56))</f>
        <v/>
      </c>
      <c r="DB56" s="190" t="str">
        <f aca="false">IF(CU56="","",RIGHT(CU56,CZ56))</f>
        <v/>
      </c>
      <c r="DC56" s="190" t="str">
        <f aca="false">IF(CU56="","",IF(CV56=3,CONCATENATE(DA56,"　","　","　",DB56),IF(CV56&lt;5,CONCATENATE(DA56,"　","　",DB56),IF(CV56&gt;5,CONCATENATE(DA56,DB56),CU56))))</f>
        <v/>
      </c>
      <c r="DD56" s="155"/>
    </row>
    <row r="57" customFormat="false" ht="15.75" hidden="false" customHeight="false" outlineLevel="0" collapsed="false">
      <c r="A57" s="156"/>
      <c r="B57" s="156" t="str">
        <f aca="false">IF(BB57="","",TRUNC(BB57))</f>
        <v/>
      </c>
      <c r="C57" s="156" t="str">
        <f aca="false">IF(CE57="","",TRUNC(CE57))</f>
        <v/>
      </c>
      <c r="D57" s="157" t="n">
        <v>45</v>
      </c>
      <c r="E57" s="202"/>
      <c r="F57" s="159" t="str">
        <f aca="false">IF(E57="","",VLOOKUP(E57,登録名簿!$E$7:$G$2035,3,FALSE()))</f>
        <v/>
      </c>
      <c r="G57" s="160" t="str">
        <f aca="false">IF(E57="","",VLOOKUP(E57,登録名簿!$E$7:$H$2035,4,FALSE()))</f>
        <v/>
      </c>
      <c r="H57" s="161" t="str">
        <f aca="false">IF(E57="","",VLOOKUP(E57,登録名簿!$E$7:$J$2035,6,FALSE()))</f>
        <v/>
      </c>
      <c r="I57" s="162" t="str">
        <f aca="false">IF(E57="","",VLOOKUP(E57,登録名簿!$E$7:$J$2035,5,FALSE()))</f>
        <v/>
      </c>
      <c r="J57" s="163"/>
      <c r="K57" s="164" t="s">
        <v>110</v>
      </c>
      <c r="L57" s="166" t="n">
        <f aca="false">IF(K57="","",VLOOKUP(K57,$M$11:$N$53,2,FALSE()))</f>
        <v>23</v>
      </c>
      <c r="M57" s="166" t="s">
        <v>267</v>
      </c>
      <c r="N57" s="166" t="n">
        <v>45</v>
      </c>
      <c r="O57" s="167"/>
      <c r="P57" s="168" t="str">
        <f aca="false">IF(O57="","",IF($H57="男",VLOOKUP(O57,$CI$13:$CM$36,4,FALSE()),IF($H57="女",VLOOKUP(O57,$CI$13:$CM$36,5,FALSE()))))</f>
        <v/>
      </c>
      <c r="Q57" s="169"/>
      <c r="R57" s="167"/>
      <c r="S57" s="168" t="str">
        <f aca="false">IF(R57="","",IF($H57="男",VLOOKUP(R57,$CI$13:$CM$36,4,FALSE()),IF($H57="女",VLOOKUP(R57,$CI$13:$CM$36,5,FALSE()))))</f>
        <v/>
      </c>
      <c r="T57" s="169"/>
      <c r="U57" s="170"/>
      <c r="V57" s="168" t="str">
        <f aca="false">IF(U57="","",IF($H57="男",VLOOKUP(U57,$CI$13:$CM$36,4,FALSE()),IF($H57="女",VLOOKUP(U57,$CI$13:$CM$36,5,FALSE()))))</f>
        <v/>
      </c>
      <c r="W57" s="171"/>
      <c r="X57" s="172" t="n">
        <f aca="false">COUNT(P57,S57,V57)</f>
        <v>0</v>
      </c>
      <c r="Y57" s="172" t="str">
        <f aca="false">IF(H57="男",X57,"")</f>
        <v/>
      </c>
      <c r="Z57" s="172" t="str">
        <f aca="false">IF(H57="女",X57,"")</f>
        <v/>
      </c>
      <c r="AA57" s="173"/>
      <c r="AB57" s="174" t="str">
        <f aca="false">IF(AA57="","",CONCATENATE(AA57,DATA!J50))</f>
        <v/>
      </c>
      <c r="AC57" s="175" t="str">
        <f aca="false">IF(AB57="","",VLOOKUP(AB57,$CO$13:$CP$32,2,FALSE()))</f>
        <v/>
      </c>
      <c r="AD57" s="175" t="str">
        <f aca="false">IF(AB57="A1",D57,"")</f>
        <v/>
      </c>
      <c r="AE57" s="176" t="str">
        <f aca="false">IF(AB57="A1",RANK(AD57,AD$13:AD$162,1),"")</f>
        <v/>
      </c>
      <c r="AF57" s="175" t="str">
        <f aca="false">IF(AB57="B1",D57,"")</f>
        <v/>
      </c>
      <c r="AG57" s="176" t="str">
        <f aca="false">IF(AB57="B1",RANK(AF57,AF$13:AF$162,1),"")</f>
        <v/>
      </c>
      <c r="AH57" s="175" t="str">
        <f aca="false">IF($AB57="C1",$D57,"")</f>
        <v/>
      </c>
      <c r="AI57" s="176" t="str">
        <f aca="false">IF($AB57="C1",RANK(AH57,AH$13:AH$162,1),"")</f>
        <v/>
      </c>
      <c r="AJ57" s="175" t="str">
        <f aca="false">IF($AB57="D1",$D57,"")</f>
        <v/>
      </c>
      <c r="AK57" s="176" t="str">
        <f aca="false">IF($AB57="D1",RANK(AJ57,AJ$13:AJ$162,1),"")</f>
        <v/>
      </c>
      <c r="AL57" s="175" t="str">
        <f aca="false">IF($AB57="E1",$D57,"")</f>
        <v/>
      </c>
      <c r="AM57" s="176" t="str">
        <f aca="false">IF($AB57="E1",RANK(AL57,AL$13:AL$162,1),"")</f>
        <v/>
      </c>
      <c r="AN57" s="175" t="str">
        <f aca="false">IF($AB57="F1",$D57,"")</f>
        <v/>
      </c>
      <c r="AO57" s="176" t="str">
        <f aca="false">IF($AB57="F1",RANK(AN57,AN$13:AN$162,1),"")</f>
        <v/>
      </c>
      <c r="AP57" s="175" t="str">
        <f aca="false">IF($AB57="A2",$D57,"")</f>
        <v/>
      </c>
      <c r="AQ57" s="176" t="str">
        <f aca="false">IF($AB57="A2",RANK(AP57,AP$13:AP$162,1),"")</f>
        <v/>
      </c>
      <c r="AR57" s="175" t="str">
        <f aca="false">IF($AB57="B2",$D57,"")</f>
        <v/>
      </c>
      <c r="AS57" s="176" t="str">
        <f aca="false">IF($AB57="B2",RANK(AR57,AR$13:AR$162,1),"")</f>
        <v/>
      </c>
      <c r="AT57" s="175" t="str">
        <f aca="false">IF($AB57="C2",$D57,"")</f>
        <v/>
      </c>
      <c r="AU57" s="176" t="str">
        <f aca="false">IF($AB57="C2",RANK(AT57,AT$13:AT$162,1),"")</f>
        <v/>
      </c>
      <c r="AV57" s="175" t="str">
        <f aca="false">IF($AB57="D2",$D57,"")</f>
        <v/>
      </c>
      <c r="AW57" s="176" t="str">
        <f aca="false">IF($AB57="D2",RANK(AV57,AV$13:AV$162,1),"")</f>
        <v/>
      </c>
      <c r="AX57" s="175" t="str">
        <f aca="false">IF($AB57="E2",$D57,"")</f>
        <v/>
      </c>
      <c r="AY57" s="176" t="str">
        <f aca="false">IF($AB57="E2",RANK(AX57,AX$13:AX$162,1),"")</f>
        <v/>
      </c>
      <c r="AZ57" s="175" t="str">
        <f aca="false">IF($AB57="F2",$D57,"")</f>
        <v/>
      </c>
      <c r="BA57" s="176" t="str">
        <f aca="false">IF($AB57="F2",RANK(AZ57,AZ$13:AZ$162,1),"")</f>
        <v/>
      </c>
      <c r="BB57" s="176" t="str">
        <f aca="false">IF(AB57="","",CONCATENATE(AC57,AE57,AG57,AI57,AK57,AM57,AO57,AQ57,AS57,AU57,AW57,AY57,BA57))</f>
        <v/>
      </c>
      <c r="BC57" s="177" t="str">
        <f aca="false">IF(AA57="","",IF(H57="男",13,110))</f>
        <v/>
      </c>
      <c r="BD57" s="178"/>
      <c r="BE57" s="179" t="str">
        <f aca="false">IF(BD57="","",CONCATENATE(BD57,DATA!J50))</f>
        <v/>
      </c>
      <c r="BF57" s="180" t="str">
        <f aca="false">IF(BE57="","",VLOOKUP(BE57,$CO$13:$CP$32,2,FALSE()))</f>
        <v/>
      </c>
      <c r="BG57" s="180" t="str">
        <f aca="false">IF($BE57="A1",$D57,"")</f>
        <v/>
      </c>
      <c r="BH57" s="181" t="str">
        <f aca="false">IF($BE57="A1",RANK(BG57,BG$13:BG$162,1),"")</f>
        <v/>
      </c>
      <c r="BI57" s="180" t="str">
        <f aca="false">IF($BE57="B1",$D57,"")</f>
        <v/>
      </c>
      <c r="BJ57" s="181" t="str">
        <f aca="false">IF($BE57="B1",RANK(BI57,BI$13:BI$162,1),"")</f>
        <v/>
      </c>
      <c r="BK57" s="180" t="str">
        <f aca="false">IF($BE57="C1",$D57,"")</f>
        <v/>
      </c>
      <c r="BL57" s="181" t="str">
        <f aca="false">IF($BE57="C1",RANK(BK57,BK$13:BK$162,1),"")</f>
        <v/>
      </c>
      <c r="BM57" s="180" t="str">
        <f aca="false">IF($BE57="D1",$D57,"")</f>
        <v/>
      </c>
      <c r="BN57" s="181" t="str">
        <f aca="false">IF($BE57="D1",RANK(BM57,BM$13:BM$162,1),"")</f>
        <v/>
      </c>
      <c r="BO57" s="180" t="str">
        <f aca="false">IF($BE57="E1",$D57,"")</f>
        <v/>
      </c>
      <c r="BP57" s="181" t="str">
        <f aca="false">IF($BE57="E1",RANK(BO57,BO$13:BO$162,1),"")</f>
        <v/>
      </c>
      <c r="BQ57" s="180" t="str">
        <f aca="false">IF($BE57="F1",$D57,"")</f>
        <v/>
      </c>
      <c r="BR57" s="181" t="str">
        <f aca="false">IF($BE57="F1",RANK(BQ57,BQ$13:BQ$162,1),"")</f>
        <v/>
      </c>
      <c r="BS57" s="180" t="str">
        <f aca="false">IF($BE57="A2",$D57,"")</f>
        <v/>
      </c>
      <c r="BT57" s="181" t="str">
        <f aca="false">IF($BE57="A2",RANK(BS57,BS$13:BS$162,1),"")</f>
        <v/>
      </c>
      <c r="BU57" s="180" t="str">
        <f aca="false">IF($BE57="B2",$D57,"")</f>
        <v/>
      </c>
      <c r="BV57" s="181" t="str">
        <f aca="false">IF($BE57="B2",RANK(BU57,BU$13:BU$162,1),"")</f>
        <v/>
      </c>
      <c r="BW57" s="180" t="str">
        <f aca="false">IF($BE57="C2",$D57,"")</f>
        <v/>
      </c>
      <c r="BX57" s="181" t="str">
        <f aca="false">IF($BE57="C2",RANK(BW57,BW$13:BW$162,1),"")</f>
        <v/>
      </c>
      <c r="BY57" s="180" t="str">
        <f aca="false">IF($BE57="D2",$D57,"")</f>
        <v/>
      </c>
      <c r="BZ57" s="181" t="str">
        <f aca="false">IF($BE57="D2",RANK(BY57,BY$13:BY$162,1),"")</f>
        <v/>
      </c>
      <c r="CA57" s="180" t="str">
        <f aca="false">IF($BE57="E2",$D57,"")</f>
        <v/>
      </c>
      <c r="CB57" s="181" t="str">
        <f aca="false">IF($BE57="E2",RANK(CA57,CA$13:CA$162,1),"")</f>
        <v/>
      </c>
      <c r="CC57" s="180" t="str">
        <f aca="false">IF($BE57="F2",$D57,"")</f>
        <v/>
      </c>
      <c r="CD57" s="181" t="str">
        <f aca="false">IF($BE57="F2",RANK(CC57,CC$13:CC$162,1),"")</f>
        <v/>
      </c>
      <c r="CE57" s="181" t="str">
        <f aca="false">IF(BD57="","",CONCATENATE(BF57,BH57,BJ57,BL57,BN57,BP57,BR57,BT57,BV57,BX57,BZ57,CB57,CD57))</f>
        <v/>
      </c>
      <c r="CF57" s="182" t="str">
        <f aca="false">IF(BD57="","",IF(H57="男",14,111))</f>
        <v/>
      </c>
      <c r="CG57" s="183" t="s">
        <v>268</v>
      </c>
      <c r="CH57" s="184" t="n">
        <v>233125</v>
      </c>
      <c r="CI57" s="226" t="s">
        <v>269</v>
      </c>
      <c r="CJ57" s="227" t="n">
        <f aca="false">COUNTIF($BE$13:$BE$162,CL57)</f>
        <v>0</v>
      </c>
      <c r="CK57" s="228"/>
      <c r="CL57" s="155" t="s">
        <v>140</v>
      </c>
      <c r="CM57" s="77"/>
      <c r="CN57" s="144"/>
      <c r="CO57" s="154"/>
      <c r="CP57" s="154"/>
      <c r="CQ57" s="154" t="str">
        <f aca="false">IF(P57="","",1)</f>
        <v/>
      </c>
      <c r="CR57" s="154" t="n">
        <f aca="false">IF(OR(CQ57=1,S57=""),0,1)</f>
        <v>0</v>
      </c>
      <c r="CS57" s="154" t="n">
        <f aca="false">IF(OR(CQ57=1,CR57=1,BC57=""),0,1)</f>
        <v>0</v>
      </c>
      <c r="CT57" s="154" t="n">
        <f aca="false">IF(OR(CQ57=1,CR57=1,CS57=1,CF57=""),0,1)</f>
        <v>0</v>
      </c>
      <c r="CU57" s="190" t="str">
        <f aca="false">TRIM(JIS(F57))</f>
        <v/>
      </c>
      <c r="CV57" s="144" t="str">
        <f aca="false">IF(CU57="","",LEN(CU57))</f>
        <v/>
      </c>
      <c r="CW57" s="144" t="str">
        <f aca="false">IF(CU57="","",IF(ISERROR(FIND("　",CU57,1)),CV57,FIND("　",CU57,1)))</f>
        <v/>
      </c>
      <c r="CX57" s="144" t="str">
        <f aca="false">IF(CU57="","",IF(ISERROR(FIND("　",CU57,1)),0,1))</f>
        <v/>
      </c>
      <c r="CY57" s="144" t="str">
        <f aca="false">IF(CU57="","",CW57-CX57)</f>
        <v/>
      </c>
      <c r="CZ57" s="144" t="str">
        <f aca="false">IF(CU57="","",CV57-CW57)</f>
        <v/>
      </c>
      <c r="DA57" s="190" t="str">
        <f aca="false">IF(CU57="","",LEFT(CU57,CY57))</f>
        <v/>
      </c>
      <c r="DB57" s="190" t="str">
        <f aca="false">IF(CU57="","",RIGHT(CU57,CZ57))</f>
        <v/>
      </c>
      <c r="DC57" s="190" t="str">
        <f aca="false">IF(CU57="","",IF(CV57=3,CONCATENATE(DA57,"　","　","　",DB57),IF(CV57&lt;5,CONCATENATE(DA57,"　","　",DB57),IF(CV57&gt;5,CONCATENATE(DA57,DB57),CU57))))</f>
        <v/>
      </c>
      <c r="DD57" s="155"/>
    </row>
    <row r="58" customFormat="false" ht="15.75" hidden="false" customHeight="false" outlineLevel="0" collapsed="false">
      <c r="A58" s="156"/>
      <c r="B58" s="156" t="str">
        <f aca="false">IF(BB58="","",TRUNC(BB58))</f>
        <v/>
      </c>
      <c r="C58" s="156" t="str">
        <f aca="false">IF(CE58="","",TRUNC(CE58))</f>
        <v/>
      </c>
      <c r="D58" s="157" t="n">
        <v>46</v>
      </c>
      <c r="E58" s="202"/>
      <c r="F58" s="159" t="str">
        <f aca="false">IF(E58="","",VLOOKUP(E58,登録名簿!$E$7:$G$2035,3,FALSE()))</f>
        <v/>
      </c>
      <c r="G58" s="160" t="str">
        <f aca="false">IF(E58="","",VLOOKUP(E58,登録名簿!$E$7:$H$2035,4,FALSE()))</f>
        <v/>
      </c>
      <c r="H58" s="161" t="str">
        <f aca="false">IF(E58="","",VLOOKUP(E58,登録名簿!$E$7:$J$2035,6,FALSE()))</f>
        <v/>
      </c>
      <c r="I58" s="162" t="str">
        <f aca="false">IF(E58="","",VLOOKUP(E58,登録名簿!$E$7:$J$2035,5,FALSE()))</f>
        <v/>
      </c>
      <c r="J58" s="163"/>
      <c r="K58" s="164" t="s">
        <v>110</v>
      </c>
      <c r="L58" s="166" t="n">
        <f aca="false">IF(K58="","",VLOOKUP(K58,$M$11:$N$53,2,FALSE()))</f>
        <v>23</v>
      </c>
      <c r="M58" s="166" t="s">
        <v>270</v>
      </c>
      <c r="N58" s="166" t="n">
        <v>46</v>
      </c>
      <c r="O58" s="167"/>
      <c r="P58" s="168" t="str">
        <f aca="false">IF(O58="","",IF($H58="男",VLOOKUP(O58,$CI$13:$CM$36,4,FALSE()),IF($H58="女",VLOOKUP(O58,$CI$13:$CM$36,5,FALSE()))))</f>
        <v/>
      </c>
      <c r="Q58" s="169"/>
      <c r="R58" s="167"/>
      <c r="S58" s="168" t="str">
        <f aca="false">IF(R58="","",IF($H58="男",VLOOKUP(R58,$CI$13:$CM$36,4,FALSE()),IF($H58="女",VLOOKUP(R58,$CI$13:$CM$36,5,FALSE()))))</f>
        <v/>
      </c>
      <c r="T58" s="169"/>
      <c r="U58" s="170"/>
      <c r="V58" s="168" t="str">
        <f aca="false">IF(U58="","",IF($H58="男",VLOOKUP(U58,$CI$13:$CM$36,4,FALSE()),IF($H58="女",VLOOKUP(U58,$CI$13:$CM$36,5,FALSE()))))</f>
        <v/>
      </c>
      <c r="W58" s="171"/>
      <c r="X58" s="172" t="n">
        <f aca="false">COUNT(P58,S58,V58)</f>
        <v>0</v>
      </c>
      <c r="Y58" s="172" t="str">
        <f aca="false">IF(H58="男",X58,"")</f>
        <v/>
      </c>
      <c r="Z58" s="172" t="str">
        <f aca="false">IF(H58="女",X58,"")</f>
        <v/>
      </c>
      <c r="AA58" s="173"/>
      <c r="AB58" s="174" t="str">
        <f aca="false">IF(AA58="","",CONCATENATE(AA58,DATA!J51))</f>
        <v/>
      </c>
      <c r="AC58" s="175" t="str">
        <f aca="false">IF(AB58="","",VLOOKUP(AB58,$CO$13:$CP$32,2,FALSE()))</f>
        <v/>
      </c>
      <c r="AD58" s="175" t="str">
        <f aca="false">IF(AB58="A1",D58,"")</f>
        <v/>
      </c>
      <c r="AE58" s="176" t="str">
        <f aca="false">IF(AB58="A1",RANK(AD58,AD$13:AD$162,1),"")</f>
        <v/>
      </c>
      <c r="AF58" s="175" t="str">
        <f aca="false">IF(AB58="B1",D58,"")</f>
        <v/>
      </c>
      <c r="AG58" s="176" t="str">
        <f aca="false">IF(AB58="B1",RANK(AF58,AF$13:AF$162,1),"")</f>
        <v/>
      </c>
      <c r="AH58" s="175" t="str">
        <f aca="false">IF($AB58="C1",$D58,"")</f>
        <v/>
      </c>
      <c r="AI58" s="176" t="str">
        <f aca="false">IF($AB58="C1",RANK(AH58,AH$13:AH$162,1),"")</f>
        <v/>
      </c>
      <c r="AJ58" s="175" t="str">
        <f aca="false">IF($AB58="D1",$D58,"")</f>
        <v/>
      </c>
      <c r="AK58" s="176" t="str">
        <f aca="false">IF($AB58="D1",RANK(AJ58,AJ$13:AJ$162,1),"")</f>
        <v/>
      </c>
      <c r="AL58" s="175" t="str">
        <f aca="false">IF($AB58="E1",$D58,"")</f>
        <v/>
      </c>
      <c r="AM58" s="176" t="str">
        <f aca="false">IF($AB58="E1",RANK(AL58,AL$13:AL$162,1),"")</f>
        <v/>
      </c>
      <c r="AN58" s="175" t="str">
        <f aca="false">IF($AB58="F1",$D58,"")</f>
        <v/>
      </c>
      <c r="AO58" s="176" t="str">
        <f aca="false">IF($AB58="F1",RANK(AN58,AN$13:AN$162,1),"")</f>
        <v/>
      </c>
      <c r="AP58" s="175" t="str">
        <f aca="false">IF($AB58="A2",$D58,"")</f>
        <v/>
      </c>
      <c r="AQ58" s="176" t="str">
        <f aca="false">IF($AB58="A2",RANK(AP58,AP$13:AP$162,1),"")</f>
        <v/>
      </c>
      <c r="AR58" s="175" t="str">
        <f aca="false">IF($AB58="B2",$D58,"")</f>
        <v/>
      </c>
      <c r="AS58" s="176" t="str">
        <f aca="false">IF($AB58="B2",RANK(AR58,AR$13:AR$162,1),"")</f>
        <v/>
      </c>
      <c r="AT58" s="175" t="str">
        <f aca="false">IF($AB58="C2",$D58,"")</f>
        <v/>
      </c>
      <c r="AU58" s="176" t="str">
        <f aca="false">IF($AB58="C2",RANK(AT58,AT$13:AT$162,1),"")</f>
        <v/>
      </c>
      <c r="AV58" s="175" t="str">
        <f aca="false">IF($AB58="D2",$D58,"")</f>
        <v/>
      </c>
      <c r="AW58" s="176" t="str">
        <f aca="false">IF($AB58="D2",RANK(AV58,AV$13:AV$162,1),"")</f>
        <v/>
      </c>
      <c r="AX58" s="175" t="str">
        <f aca="false">IF($AB58="E2",$D58,"")</f>
        <v/>
      </c>
      <c r="AY58" s="176" t="str">
        <f aca="false">IF($AB58="E2",RANK(AX58,AX$13:AX$162,1),"")</f>
        <v/>
      </c>
      <c r="AZ58" s="175" t="str">
        <f aca="false">IF($AB58="F2",$D58,"")</f>
        <v/>
      </c>
      <c r="BA58" s="176" t="str">
        <f aca="false">IF($AB58="F2",RANK(AZ58,AZ$13:AZ$162,1),"")</f>
        <v/>
      </c>
      <c r="BB58" s="176" t="str">
        <f aca="false">IF(AB58="","",CONCATENATE(AC58,AE58,AG58,AI58,AK58,AM58,AO58,AQ58,AS58,AU58,AW58,AY58,BA58))</f>
        <v/>
      </c>
      <c r="BC58" s="177" t="str">
        <f aca="false">IF(AA58="","",IF(H58="男",13,110))</f>
        <v/>
      </c>
      <c r="BD58" s="178"/>
      <c r="BE58" s="179" t="str">
        <f aca="false">IF(BD58="","",CONCATENATE(BD58,DATA!J51))</f>
        <v/>
      </c>
      <c r="BF58" s="180" t="str">
        <f aca="false">IF(BE58="","",VLOOKUP(BE58,$CO$13:$CP$32,2,FALSE()))</f>
        <v/>
      </c>
      <c r="BG58" s="180" t="str">
        <f aca="false">IF($BE58="A1",$D58,"")</f>
        <v/>
      </c>
      <c r="BH58" s="181" t="str">
        <f aca="false">IF($BE58="A1",RANK(BG58,BG$13:BG$162,1),"")</f>
        <v/>
      </c>
      <c r="BI58" s="180" t="str">
        <f aca="false">IF($BE58="B1",$D58,"")</f>
        <v/>
      </c>
      <c r="BJ58" s="181" t="str">
        <f aca="false">IF($BE58="B1",RANK(BI58,BI$13:BI$162,1),"")</f>
        <v/>
      </c>
      <c r="BK58" s="180" t="str">
        <f aca="false">IF($BE58="C1",$D58,"")</f>
        <v/>
      </c>
      <c r="BL58" s="181" t="str">
        <f aca="false">IF($BE58="C1",RANK(BK58,BK$13:BK$162,1),"")</f>
        <v/>
      </c>
      <c r="BM58" s="180" t="str">
        <f aca="false">IF($BE58="D1",$D58,"")</f>
        <v/>
      </c>
      <c r="BN58" s="181" t="str">
        <f aca="false">IF($BE58="D1",RANK(BM58,BM$13:BM$162,1),"")</f>
        <v/>
      </c>
      <c r="BO58" s="180" t="str">
        <f aca="false">IF($BE58="E1",$D58,"")</f>
        <v/>
      </c>
      <c r="BP58" s="181" t="str">
        <f aca="false">IF($BE58="E1",RANK(BO58,BO$13:BO$162,1),"")</f>
        <v/>
      </c>
      <c r="BQ58" s="180" t="str">
        <f aca="false">IF($BE58="F1",$D58,"")</f>
        <v/>
      </c>
      <c r="BR58" s="181" t="str">
        <f aca="false">IF($BE58="F1",RANK(BQ58,BQ$13:BQ$162,1),"")</f>
        <v/>
      </c>
      <c r="BS58" s="180" t="str">
        <f aca="false">IF($BE58="A2",$D58,"")</f>
        <v/>
      </c>
      <c r="BT58" s="181" t="str">
        <f aca="false">IF($BE58="A2",RANK(BS58,BS$13:BS$162,1),"")</f>
        <v/>
      </c>
      <c r="BU58" s="180" t="str">
        <f aca="false">IF($BE58="B2",$D58,"")</f>
        <v/>
      </c>
      <c r="BV58" s="181" t="str">
        <f aca="false">IF($BE58="B2",RANK(BU58,BU$13:BU$162,1),"")</f>
        <v/>
      </c>
      <c r="BW58" s="180" t="str">
        <f aca="false">IF($BE58="C2",$D58,"")</f>
        <v/>
      </c>
      <c r="BX58" s="181" t="str">
        <f aca="false">IF($BE58="C2",RANK(BW58,BW$13:BW$162,1),"")</f>
        <v/>
      </c>
      <c r="BY58" s="180" t="str">
        <f aca="false">IF($BE58="D2",$D58,"")</f>
        <v/>
      </c>
      <c r="BZ58" s="181" t="str">
        <f aca="false">IF($BE58="D2",RANK(BY58,BY$13:BY$162,1),"")</f>
        <v/>
      </c>
      <c r="CA58" s="180" t="str">
        <f aca="false">IF($BE58="E2",$D58,"")</f>
        <v/>
      </c>
      <c r="CB58" s="181" t="str">
        <f aca="false">IF($BE58="E2",RANK(CA58,CA$13:CA$162,1),"")</f>
        <v/>
      </c>
      <c r="CC58" s="180" t="str">
        <f aca="false">IF($BE58="F2",$D58,"")</f>
        <v/>
      </c>
      <c r="CD58" s="181" t="str">
        <f aca="false">IF($BE58="F2",RANK(CC58,CC$13:CC$162,1),"")</f>
        <v/>
      </c>
      <c r="CE58" s="181" t="str">
        <f aca="false">IF(BD58="","",CONCATENATE(BF58,BH58,BJ58,BL58,BN58,BP58,BR58,BT58,BV58,BX58,BZ58,CB58,CD58))</f>
        <v/>
      </c>
      <c r="CF58" s="182" t="str">
        <f aca="false">IF(BD58="","",IF(H58="男",14,111))</f>
        <v/>
      </c>
      <c r="CG58" s="183" t="s">
        <v>271</v>
      </c>
      <c r="CH58" s="184" t="n">
        <v>233126</v>
      </c>
      <c r="CI58" s="229" t="s">
        <v>272</v>
      </c>
      <c r="CJ58" s="230" t="n">
        <f aca="false">COUNTIF($AB$13:$AB$162,CL58)</f>
        <v>0</v>
      </c>
      <c r="CK58" s="214"/>
      <c r="CL58" s="155" t="s">
        <v>164</v>
      </c>
      <c r="CM58" s="77"/>
      <c r="CN58" s="144"/>
      <c r="CO58" s="154"/>
      <c r="CP58" s="154"/>
      <c r="CQ58" s="154" t="str">
        <f aca="false">IF(P58="","",1)</f>
        <v/>
      </c>
      <c r="CR58" s="154" t="n">
        <f aca="false">IF(OR(CQ58=1,S58=""),0,1)</f>
        <v>0</v>
      </c>
      <c r="CS58" s="154" t="n">
        <f aca="false">IF(OR(CQ58=1,CR58=1,BC58=""),0,1)</f>
        <v>0</v>
      </c>
      <c r="CT58" s="154" t="n">
        <f aca="false">IF(OR(CQ58=1,CR58=1,CS58=1,CF58=""),0,1)</f>
        <v>0</v>
      </c>
      <c r="CU58" s="190" t="str">
        <f aca="false">TRIM(JIS(F58))</f>
        <v/>
      </c>
      <c r="CV58" s="144" t="str">
        <f aca="false">IF(CU58="","",LEN(CU58))</f>
        <v/>
      </c>
      <c r="CW58" s="144" t="str">
        <f aca="false">IF(CU58="","",IF(ISERROR(FIND("　",CU58,1)),CV58,FIND("　",CU58,1)))</f>
        <v/>
      </c>
      <c r="CX58" s="144" t="str">
        <f aca="false">IF(CU58="","",IF(ISERROR(FIND("　",CU58,1)),0,1))</f>
        <v/>
      </c>
      <c r="CY58" s="144" t="str">
        <f aca="false">IF(CU58="","",CW58-CX58)</f>
        <v/>
      </c>
      <c r="CZ58" s="144" t="str">
        <f aca="false">IF(CU58="","",CV58-CW58)</f>
        <v/>
      </c>
      <c r="DA58" s="190" t="str">
        <f aca="false">IF(CU58="","",LEFT(CU58,CY58))</f>
        <v/>
      </c>
      <c r="DB58" s="190" t="str">
        <f aca="false">IF(CU58="","",RIGHT(CU58,CZ58))</f>
        <v/>
      </c>
      <c r="DC58" s="190" t="str">
        <f aca="false">IF(CU58="","",IF(CV58=3,CONCATENATE(DA58,"　","　","　",DB58),IF(CV58&lt;5,CONCATENATE(DA58,"　","　",DB58),IF(CV58&gt;5,CONCATENATE(DA58,DB58),CU58))))</f>
        <v/>
      </c>
      <c r="DD58" s="155"/>
    </row>
    <row r="59" customFormat="false" ht="15.75" hidden="false" customHeight="false" outlineLevel="0" collapsed="false">
      <c r="A59" s="156"/>
      <c r="B59" s="156" t="str">
        <f aca="false">IF(BB59="","",TRUNC(BB59))</f>
        <v/>
      </c>
      <c r="C59" s="156" t="str">
        <f aca="false">IF(CE59="","",TRUNC(CE59))</f>
        <v/>
      </c>
      <c r="D59" s="157" t="n">
        <v>47</v>
      </c>
      <c r="E59" s="202"/>
      <c r="F59" s="159" t="str">
        <f aca="false">IF(E59="","",VLOOKUP(E59,登録名簿!$E$7:$G$2035,3,FALSE()))</f>
        <v/>
      </c>
      <c r="G59" s="160" t="str">
        <f aca="false">IF(E59="","",VLOOKUP(E59,登録名簿!$E$7:$H$2035,4,FALSE()))</f>
        <v/>
      </c>
      <c r="H59" s="161" t="str">
        <f aca="false">IF(E59="","",VLOOKUP(E59,登録名簿!$E$7:$J$2035,6,FALSE()))</f>
        <v/>
      </c>
      <c r="I59" s="162" t="str">
        <f aca="false">IF(E59="","",VLOOKUP(E59,登録名簿!$E$7:$J$2035,5,FALSE()))</f>
        <v/>
      </c>
      <c r="J59" s="163"/>
      <c r="K59" s="164" t="s">
        <v>110</v>
      </c>
      <c r="L59" s="166" t="n">
        <f aca="false">IF(K59="","",VLOOKUP(K59,$M$11:$N$53,2,FALSE()))</f>
        <v>23</v>
      </c>
      <c r="M59" s="166" t="s">
        <v>273</v>
      </c>
      <c r="N59" s="166" t="n">
        <v>47</v>
      </c>
      <c r="O59" s="167"/>
      <c r="P59" s="168" t="str">
        <f aca="false">IF(O59="","",IF($H59="男",VLOOKUP(O59,$CI$13:$CM$36,4,FALSE()),IF($H59="女",VLOOKUP(O59,$CI$13:$CM$36,5,FALSE()))))</f>
        <v/>
      </c>
      <c r="Q59" s="169"/>
      <c r="R59" s="167"/>
      <c r="S59" s="168" t="str">
        <f aca="false">IF(R59="","",IF($H59="男",VLOOKUP(R59,$CI$13:$CM$36,4,FALSE()),IF($H59="女",VLOOKUP(R59,$CI$13:$CM$36,5,FALSE()))))</f>
        <v/>
      </c>
      <c r="T59" s="169"/>
      <c r="U59" s="170"/>
      <c r="V59" s="168" t="str">
        <f aca="false">IF(U59="","",IF($H59="男",VLOOKUP(U59,$CI$13:$CM$36,4,FALSE()),IF($H59="女",VLOOKUP(U59,$CI$13:$CM$36,5,FALSE()))))</f>
        <v/>
      </c>
      <c r="W59" s="171"/>
      <c r="X59" s="172" t="n">
        <f aca="false">COUNT(P59,S59,V59)</f>
        <v>0</v>
      </c>
      <c r="Y59" s="172" t="str">
        <f aca="false">IF(H59="男",X59,"")</f>
        <v/>
      </c>
      <c r="Z59" s="172" t="str">
        <f aca="false">IF(H59="女",X59,"")</f>
        <v/>
      </c>
      <c r="AA59" s="173"/>
      <c r="AB59" s="174" t="str">
        <f aca="false">IF(AA59="","",CONCATENATE(AA59,DATA!J52))</f>
        <v/>
      </c>
      <c r="AC59" s="175" t="str">
        <f aca="false">IF(AB59="","",VLOOKUP(AB59,$CO$13:$CP$32,2,FALSE()))</f>
        <v/>
      </c>
      <c r="AD59" s="175" t="str">
        <f aca="false">IF(AB59="A1",D59,"")</f>
        <v/>
      </c>
      <c r="AE59" s="176" t="str">
        <f aca="false">IF(AB59="A1",RANK(AD59,AD$13:AD$162,1),"")</f>
        <v/>
      </c>
      <c r="AF59" s="175" t="str">
        <f aca="false">IF(AB59="B1",D59,"")</f>
        <v/>
      </c>
      <c r="AG59" s="176" t="str">
        <f aca="false">IF(AB59="B1",RANK(AF59,AF$13:AF$162,1),"")</f>
        <v/>
      </c>
      <c r="AH59" s="175" t="str">
        <f aca="false">IF($AB59="C1",$D59,"")</f>
        <v/>
      </c>
      <c r="AI59" s="176" t="str">
        <f aca="false">IF($AB59="C1",RANK(AH59,AH$13:AH$162,1),"")</f>
        <v/>
      </c>
      <c r="AJ59" s="175" t="str">
        <f aca="false">IF($AB59="D1",$D59,"")</f>
        <v/>
      </c>
      <c r="AK59" s="176" t="str">
        <f aca="false">IF($AB59="D1",RANK(AJ59,AJ$13:AJ$162,1),"")</f>
        <v/>
      </c>
      <c r="AL59" s="175" t="str">
        <f aca="false">IF($AB59="E1",$D59,"")</f>
        <v/>
      </c>
      <c r="AM59" s="176" t="str">
        <f aca="false">IF($AB59="E1",RANK(AL59,AL$13:AL$162,1),"")</f>
        <v/>
      </c>
      <c r="AN59" s="175" t="str">
        <f aca="false">IF($AB59="F1",$D59,"")</f>
        <v/>
      </c>
      <c r="AO59" s="176" t="str">
        <f aca="false">IF($AB59="F1",RANK(AN59,AN$13:AN$162,1),"")</f>
        <v/>
      </c>
      <c r="AP59" s="175" t="str">
        <f aca="false">IF($AB59="A2",$D59,"")</f>
        <v/>
      </c>
      <c r="AQ59" s="176" t="str">
        <f aca="false">IF($AB59="A2",RANK(AP59,AP$13:AP$162,1),"")</f>
        <v/>
      </c>
      <c r="AR59" s="175" t="str">
        <f aca="false">IF($AB59="B2",$D59,"")</f>
        <v/>
      </c>
      <c r="AS59" s="176" t="str">
        <f aca="false">IF($AB59="B2",RANK(AR59,AR$13:AR$162,1),"")</f>
        <v/>
      </c>
      <c r="AT59" s="175" t="str">
        <f aca="false">IF($AB59="C2",$D59,"")</f>
        <v/>
      </c>
      <c r="AU59" s="176" t="str">
        <f aca="false">IF($AB59="C2",RANK(AT59,AT$13:AT$162,1),"")</f>
        <v/>
      </c>
      <c r="AV59" s="175" t="str">
        <f aca="false">IF($AB59="D2",$D59,"")</f>
        <v/>
      </c>
      <c r="AW59" s="176" t="str">
        <f aca="false">IF($AB59="D2",RANK(AV59,AV$13:AV$162,1),"")</f>
        <v/>
      </c>
      <c r="AX59" s="175" t="str">
        <f aca="false">IF($AB59="E2",$D59,"")</f>
        <v/>
      </c>
      <c r="AY59" s="176" t="str">
        <f aca="false">IF($AB59="E2",RANK(AX59,AX$13:AX$162,1),"")</f>
        <v/>
      </c>
      <c r="AZ59" s="175" t="str">
        <f aca="false">IF($AB59="F2",$D59,"")</f>
        <v/>
      </c>
      <c r="BA59" s="176" t="str">
        <f aca="false">IF($AB59="F2",RANK(AZ59,AZ$13:AZ$162,1),"")</f>
        <v/>
      </c>
      <c r="BB59" s="176" t="str">
        <f aca="false">IF(AB59="","",CONCATENATE(AC59,AE59,AG59,AI59,AK59,AM59,AO59,AQ59,AS59,AU59,AW59,AY59,BA59))</f>
        <v/>
      </c>
      <c r="BC59" s="177" t="str">
        <f aca="false">IF(AA59="","",IF(H59="男",13,110))</f>
        <v/>
      </c>
      <c r="BD59" s="178"/>
      <c r="BE59" s="179" t="str">
        <f aca="false">IF(BD59="","",CONCATENATE(BD59,DATA!J52))</f>
        <v/>
      </c>
      <c r="BF59" s="180" t="str">
        <f aca="false">IF(BE59="","",VLOOKUP(BE59,$CO$13:$CP$32,2,FALSE()))</f>
        <v/>
      </c>
      <c r="BG59" s="180" t="str">
        <f aca="false">IF($BE59="A1",$D59,"")</f>
        <v/>
      </c>
      <c r="BH59" s="181" t="str">
        <f aca="false">IF($BE59="A1",RANK(BG59,BG$13:BG$162,1),"")</f>
        <v/>
      </c>
      <c r="BI59" s="180" t="str">
        <f aca="false">IF($BE59="B1",$D59,"")</f>
        <v/>
      </c>
      <c r="BJ59" s="181" t="str">
        <f aca="false">IF($BE59="B1",RANK(BI59,BI$13:BI$162,1),"")</f>
        <v/>
      </c>
      <c r="BK59" s="180" t="str">
        <f aca="false">IF($BE59="C1",$D59,"")</f>
        <v/>
      </c>
      <c r="BL59" s="181" t="str">
        <f aca="false">IF($BE59="C1",RANK(BK59,BK$13:BK$162,1),"")</f>
        <v/>
      </c>
      <c r="BM59" s="180" t="str">
        <f aca="false">IF($BE59="D1",$D59,"")</f>
        <v/>
      </c>
      <c r="BN59" s="181" t="str">
        <f aca="false">IF($BE59="D1",RANK(BM59,BM$13:BM$162,1),"")</f>
        <v/>
      </c>
      <c r="BO59" s="180" t="str">
        <f aca="false">IF($BE59="E1",$D59,"")</f>
        <v/>
      </c>
      <c r="BP59" s="181" t="str">
        <f aca="false">IF($BE59="E1",RANK(BO59,BO$13:BO$162,1),"")</f>
        <v/>
      </c>
      <c r="BQ59" s="180" t="str">
        <f aca="false">IF($BE59="F1",$D59,"")</f>
        <v/>
      </c>
      <c r="BR59" s="181" t="str">
        <f aca="false">IF($BE59="F1",RANK(BQ59,BQ$13:BQ$162,1),"")</f>
        <v/>
      </c>
      <c r="BS59" s="180" t="str">
        <f aca="false">IF($BE59="A2",$D59,"")</f>
        <v/>
      </c>
      <c r="BT59" s="181" t="str">
        <f aca="false">IF($BE59="A2",RANK(BS59,BS$13:BS$162,1),"")</f>
        <v/>
      </c>
      <c r="BU59" s="180" t="str">
        <f aca="false">IF($BE59="B2",$D59,"")</f>
        <v/>
      </c>
      <c r="BV59" s="181" t="str">
        <f aca="false">IF($BE59="B2",RANK(BU59,BU$13:BU$162,1),"")</f>
        <v/>
      </c>
      <c r="BW59" s="180" t="str">
        <f aca="false">IF($BE59="C2",$D59,"")</f>
        <v/>
      </c>
      <c r="BX59" s="181" t="str">
        <f aca="false">IF($BE59="C2",RANK(BW59,BW$13:BW$162,1),"")</f>
        <v/>
      </c>
      <c r="BY59" s="180" t="str">
        <f aca="false">IF($BE59="D2",$D59,"")</f>
        <v/>
      </c>
      <c r="BZ59" s="181" t="str">
        <f aca="false">IF($BE59="D2",RANK(BY59,BY$13:BY$162,1),"")</f>
        <v/>
      </c>
      <c r="CA59" s="180" t="str">
        <f aca="false">IF($BE59="E2",$D59,"")</f>
        <v/>
      </c>
      <c r="CB59" s="181" t="str">
        <f aca="false">IF($BE59="E2",RANK(CA59,CA$13:CA$162,1),"")</f>
        <v/>
      </c>
      <c r="CC59" s="180" t="str">
        <f aca="false">IF($BE59="F2",$D59,"")</f>
        <v/>
      </c>
      <c r="CD59" s="181" t="str">
        <f aca="false">IF($BE59="F2",RANK(CC59,CC$13:CC$162,1),"")</f>
        <v/>
      </c>
      <c r="CE59" s="181" t="str">
        <f aca="false">IF(BD59="","",CONCATENATE(BF59,BH59,BJ59,BL59,BN59,BP59,BR59,BT59,BV59,BX59,BZ59,CB59,CD59))</f>
        <v/>
      </c>
      <c r="CF59" s="182" t="str">
        <f aca="false">IF(BD59="","",IF(H59="男",14,111))</f>
        <v/>
      </c>
      <c r="CG59" s="183" t="s">
        <v>274</v>
      </c>
      <c r="CH59" s="184" t="n">
        <v>233127</v>
      </c>
      <c r="CI59" s="231" t="s">
        <v>275</v>
      </c>
      <c r="CJ59" s="232" t="n">
        <f aca="false">COUNTIF($AB$13:$AB$162,CL59)</f>
        <v>0</v>
      </c>
      <c r="CK59" s="217"/>
      <c r="CL59" s="155" t="s">
        <v>168</v>
      </c>
      <c r="CM59" s="77"/>
      <c r="CN59" s="144"/>
      <c r="CO59" s="144"/>
      <c r="CP59" s="144"/>
      <c r="CQ59" s="154" t="str">
        <f aca="false">IF(P59="","",1)</f>
        <v/>
      </c>
      <c r="CR59" s="154" t="n">
        <f aca="false">IF(OR(CQ59=1,S59=""),0,1)</f>
        <v>0</v>
      </c>
      <c r="CS59" s="154" t="n">
        <f aca="false">IF(OR(CQ59=1,CR59=1,BC59=""),0,1)</f>
        <v>0</v>
      </c>
      <c r="CT59" s="154" t="n">
        <f aca="false">IF(OR(CQ59=1,CR59=1,CS59=1,CF59=""),0,1)</f>
        <v>0</v>
      </c>
      <c r="CU59" s="190" t="str">
        <f aca="false">TRIM(JIS(F59))</f>
        <v/>
      </c>
      <c r="CV59" s="144" t="str">
        <f aca="false">IF(CU59="","",LEN(CU59))</f>
        <v/>
      </c>
      <c r="CW59" s="144" t="str">
        <f aca="false">IF(CU59="","",IF(ISERROR(FIND("　",CU59,1)),CV59,FIND("　",CU59,1)))</f>
        <v/>
      </c>
      <c r="CX59" s="144" t="str">
        <f aca="false">IF(CU59="","",IF(ISERROR(FIND("　",CU59,1)),0,1))</f>
        <v/>
      </c>
      <c r="CY59" s="144" t="str">
        <f aca="false">IF(CU59="","",CW59-CX59)</f>
        <v/>
      </c>
      <c r="CZ59" s="144" t="str">
        <f aca="false">IF(CU59="","",CV59-CW59)</f>
        <v/>
      </c>
      <c r="DA59" s="190" t="str">
        <f aca="false">IF(CU59="","",LEFT(CU59,CY59))</f>
        <v/>
      </c>
      <c r="DB59" s="190" t="str">
        <f aca="false">IF(CU59="","",RIGHT(CU59,CZ59))</f>
        <v/>
      </c>
      <c r="DC59" s="190" t="str">
        <f aca="false">IF(CU59="","",IF(CV59=3,CONCATENATE(DA59,"　","　","　",DB59),IF(CV59&lt;5,CONCATENATE(DA59,"　","　",DB59),IF(CV59&gt;5,CONCATENATE(DA59,DB59),CU59))))</f>
        <v/>
      </c>
    </row>
    <row r="60" customFormat="false" ht="15.75" hidden="false" customHeight="false" outlineLevel="0" collapsed="false">
      <c r="A60" s="156"/>
      <c r="B60" s="156" t="str">
        <f aca="false">IF(BB60="","",TRUNC(BB60))</f>
        <v/>
      </c>
      <c r="C60" s="156" t="str">
        <f aca="false">IF(CE60="","",TRUNC(CE60))</f>
        <v/>
      </c>
      <c r="D60" s="157" t="n">
        <v>48</v>
      </c>
      <c r="E60" s="202"/>
      <c r="F60" s="159" t="str">
        <f aca="false">IF(E60="","",VLOOKUP(E60,登録名簿!$E$7:$G$2035,3,FALSE()))</f>
        <v/>
      </c>
      <c r="G60" s="160" t="str">
        <f aca="false">IF(E60="","",VLOOKUP(E60,登録名簿!$E$7:$H$2035,4,FALSE()))</f>
        <v/>
      </c>
      <c r="H60" s="161" t="str">
        <f aca="false">IF(E60="","",VLOOKUP(E60,登録名簿!$E$7:$J$2035,6,FALSE()))</f>
        <v/>
      </c>
      <c r="I60" s="162" t="str">
        <f aca="false">IF(E60="","",VLOOKUP(E60,登録名簿!$E$7:$J$2035,5,FALSE()))</f>
        <v/>
      </c>
      <c r="J60" s="163"/>
      <c r="K60" s="164" t="s">
        <v>110</v>
      </c>
      <c r="L60" s="166" t="n">
        <f aca="false">IF(K60="","",VLOOKUP(K60,$M$11:$N$53,2,FALSE()))</f>
        <v>23</v>
      </c>
      <c r="M60" s="166" t="s">
        <v>276</v>
      </c>
      <c r="N60" s="166" t="n">
        <v>48</v>
      </c>
      <c r="O60" s="167"/>
      <c r="P60" s="168" t="str">
        <f aca="false">IF(O60="","",IF($H60="男",VLOOKUP(O60,$CI$13:$CM$36,4,FALSE()),IF($H60="女",VLOOKUP(O60,$CI$13:$CM$36,5,FALSE()))))</f>
        <v/>
      </c>
      <c r="Q60" s="169"/>
      <c r="R60" s="167"/>
      <c r="S60" s="168" t="str">
        <f aca="false">IF(R60="","",IF($H60="男",VLOOKUP(R60,$CI$13:$CM$36,4,FALSE()),IF($H60="女",VLOOKUP(R60,$CI$13:$CM$36,5,FALSE()))))</f>
        <v/>
      </c>
      <c r="T60" s="169"/>
      <c r="U60" s="170"/>
      <c r="V60" s="168" t="str">
        <f aca="false">IF(U60="","",IF($H60="男",VLOOKUP(U60,$CI$13:$CM$36,4,FALSE()),IF($H60="女",VLOOKUP(U60,$CI$13:$CM$36,5,FALSE()))))</f>
        <v/>
      </c>
      <c r="W60" s="171"/>
      <c r="X60" s="172" t="n">
        <f aca="false">COUNT(P60,S60,V60)</f>
        <v>0</v>
      </c>
      <c r="Y60" s="172" t="str">
        <f aca="false">IF(H60="男",X60,"")</f>
        <v/>
      </c>
      <c r="Z60" s="172" t="str">
        <f aca="false">IF(H60="女",X60,"")</f>
        <v/>
      </c>
      <c r="AA60" s="173"/>
      <c r="AB60" s="174" t="str">
        <f aca="false">IF(AA60="","",CONCATENATE(AA60,DATA!J53))</f>
        <v/>
      </c>
      <c r="AC60" s="175" t="str">
        <f aca="false">IF(AB60="","",VLOOKUP(AB60,$CO$13:$CP$32,2,FALSE()))</f>
        <v/>
      </c>
      <c r="AD60" s="175" t="str">
        <f aca="false">IF(AB60="A1",D60,"")</f>
        <v/>
      </c>
      <c r="AE60" s="176" t="str">
        <f aca="false">IF(AB60="A1",RANK(AD60,AD$13:AD$162,1),"")</f>
        <v/>
      </c>
      <c r="AF60" s="175" t="str">
        <f aca="false">IF(AB60="B1",D60,"")</f>
        <v/>
      </c>
      <c r="AG60" s="176" t="str">
        <f aca="false">IF(AB60="B1",RANK(AF60,AF$13:AF$162,1),"")</f>
        <v/>
      </c>
      <c r="AH60" s="175" t="str">
        <f aca="false">IF($AB60="C1",$D60,"")</f>
        <v/>
      </c>
      <c r="AI60" s="176" t="str">
        <f aca="false">IF($AB60="C1",RANK(AH60,AH$13:AH$162,1),"")</f>
        <v/>
      </c>
      <c r="AJ60" s="175" t="str">
        <f aca="false">IF($AB60="D1",$D60,"")</f>
        <v/>
      </c>
      <c r="AK60" s="176" t="str">
        <f aca="false">IF($AB60="D1",RANK(AJ60,AJ$13:AJ$162,1),"")</f>
        <v/>
      </c>
      <c r="AL60" s="175" t="str">
        <f aca="false">IF($AB60="E1",$D60,"")</f>
        <v/>
      </c>
      <c r="AM60" s="176" t="str">
        <f aca="false">IF($AB60="E1",RANK(AL60,AL$13:AL$162,1),"")</f>
        <v/>
      </c>
      <c r="AN60" s="175" t="str">
        <f aca="false">IF($AB60="F1",$D60,"")</f>
        <v/>
      </c>
      <c r="AO60" s="176" t="str">
        <f aca="false">IF($AB60="F1",RANK(AN60,AN$13:AN$162,1),"")</f>
        <v/>
      </c>
      <c r="AP60" s="175" t="str">
        <f aca="false">IF($AB60="A2",$D60,"")</f>
        <v/>
      </c>
      <c r="AQ60" s="176" t="str">
        <f aca="false">IF($AB60="A2",RANK(AP60,AP$13:AP$162,1),"")</f>
        <v/>
      </c>
      <c r="AR60" s="175" t="str">
        <f aca="false">IF($AB60="B2",$D60,"")</f>
        <v/>
      </c>
      <c r="AS60" s="176" t="str">
        <f aca="false">IF($AB60="B2",RANK(AR60,AR$13:AR$162,1),"")</f>
        <v/>
      </c>
      <c r="AT60" s="175" t="str">
        <f aca="false">IF($AB60="C2",$D60,"")</f>
        <v/>
      </c>
      <c r="AU60" s="176" t="str">
        <f aca="false">IF($AB60="C2",RANK(AT60,AT$13:AT$162,1),"")</f>
        <v/>
      </c>
      <c r="AV60" s="175" t="str">
        <f aca="false">IF($AB60="D2",$D60,"")</f>
        <v/>
      </c>
      <c r="AW60" s="176" t="str">
        <f aca="false">IF($AB60="D2",RANK(AV60,AV$13:AV$162,1),"")</f>
        <v/>
      </c>
      <c r="AX60" s="175" t="str">
        <f aca="false">IF($AB60="E2",$D60,"")</f>
        <v/>
      </c>
      <c r="AY60" s="176" t="str">
        <f aca="false">IF($AB60="E2",RANK(AX60,AX$13:AX$162,1),"")</f>
        <v/>
      </c>
      <c r="AZ60" s="175" t="str">
        <f aca="false">IF($AB60="F2",$D60,"")</f>
        <v/>
      </c>
      <c r="BA60" s="176" t="str">
        <f aca="false">IF($AB60="F2",RANK(AZ60,AZ$13:AZ$162,1),"")</f>
        <v/>
      </c>
      <c r="BB60" s="176" t="str">
        <f aca="false">IF(AB60="","",CONCATENATE(AC60,AE60,AG60,AI60,AK60,AM60,AO60,AQ60,AS60,AU60,AW60,AY60,BA60))</f>
        <v/>
      </c>
      <c r="BC60" s="177" t="str">
        <f aca="false">IF(AA60="","",IF(H60="男",13,110))</f>
        <v/>
      </c>
      <c r="BD60" s="178"/>
      <c r="BE60" s="179" t="str">
        <f aca="false">IF(BD60="","",CONCATENATE(BD60,DATA!J53))</f>
        <v/>
      </c>
      <c r="BF60" s="180" t="str">
        <f aca="false">IF(BE60="","",VLOOKUP(BE60,$CO$13:$CP$32,2,FALSE()))</f>
        <v/>
      </c>
      <c r="BG60" s="180" t="str">
        <f aca="false">IF($BE60="A1",$D60,"")</f>
        <v/>
      </c>
      <c r="BH60" s="181" t="str">
        <f aca="false">IF($BE60="A1",RANK(BG60,BG$13:BG$162,1),"")</f>
        <v/>
      </c>
      <c r="BI60" s="180" t="str">
        <f aca="false">IF($BE60="B1",$D60,"")</f>
        <v/>
      </c>
      <c r="BJ60" s="181" t="str">
        <f aca="false">IF($BE60="B1",RANK(BI60,BI$13:BI$162,1),"")</f>
        <v/>
      </c>
      <c r="BK60" s="180" t="str">
        <f aca="false">IF($BE60="C1",$D60,"")</f>
        <v/>
      </c>
      <c r="BL60" s="181" t="str">
        <f aca="false">IF($BE60="C1",RANK(BK60,BK$13:BK$162,1),"")</f>
        <v/>
      </c>
      <c r="BM60" s="180" t="str">
        <f aca="false">IF($BE60="D1",$D60,"")</f>
        <v/>
      </c>
      <c r="BN60" s="181" t="str">
        <f aca="false">IF($BE60="D1",RANK(BM60,BM$13:BM$162,1),"")</f>
        <v/>
      </c>
      <c r="BO60" s="180" t="str">
        <f aca="false">IF($BE60="E1",$D60,"")</f>
        <v/>
      </c>
      <c r="BP60" s="181" t="str">
        <f aca="false">IF($BE60="E1",RANK(BO60,BO$13:BO$162,1),"")</f>
        <v/>
      </c>
      <c r="BQ60" s="180" t="str">
        <f aca="false">IF($BE60="F1",$D60,"")</f>
        <v/>
      </c>
      <c r="BR60" s="181" t="str">
        <f aca="false">IF($BE60="F1",RANK(BQ60,BQ$13:BQ$162,1),"")</f>
        <v/>
      </c>
      <c r="BS60" s="180" t="str">
        <f aca="false">IF($BE60="A2",$D60,"")</f>
        <v/>
      </c>
      <c r="BT60" s="181" t="str">
        <f aca="false">IF($BE60="A2",RANK(BS60,BS$13:BS$162,1),"")</f>
        <v/>
      </c>
      <c r="BU60" s="180" t="str">
        <f aca="false">IF($BE60="B2",$D60,"")</f>
        <v/>
      </c>
      <c r="BV60" s="181" t="str">
        <f aca="false">IF($BE60="B2",RANK(BU60,BU$13:BU$162,1),"")</f>
        <v/>
      </c>
      <c r="BW60" s="180" t="str">
        <f aca="false">IF($BE60="C2",$D60,"")</f>
        <v/>
      </c>
      <c r="BX60" s="181" t="str">
        <f aca="false">IF($BE60="C2",RANK(BW60,BW$13:BW$162,1),"")</f>
        <v/>
      </c>
      <c r="BY60" s="180" t="str">
        <f aca="false">IF($BE60="D2",$D60,"")</f>
        <v/>
      </c>
      <c r="BZ60" s="181" t="str">
        <f aca="false">IF($BE60="D2",RANK(BY60,BY$13:BY$162,1),"")</f>
        <v/>
      </c>
      <c r="CA60" s="180" t="str">
        <f aca="false">IF($BE60="E2",$D60,"")</f>
        <v/>
      </c>
      <c r="CB60" s="181" t="str">
        <f aca="false">IF($BE60="E2",RANK(CA60,CA$13:CA$162,1),"")</f>
        <v/>
      </c>
      <c r="CC60" s="180" t="str">
        <f aca="false">IF($BE60="F2",$D60,"")</f>
        <v/>
      </c>
      <c r="CD60" s="181" t="str">
        <f aca="false">IF($BE60="F2",RANK(CC60,CC$13:CC$162,1),"")</f>
        <v/>
      </c>
      <c r="CE60" s="181" t="str">
        <f aca="false">IF(BD60="","",CONCATENATE(BF60,BH60,BJ60,BL60,BN60,BP60,BR60,BT60,BV60,BX60,BZ60,CB60,CD60))</f>
        <v/>
      </c>
      <c r="CF60" s="182" t="str">
        <f aca="false">IF(BD60="","",IF(H60="男",14,111))</f>
        <v/>
      </c>
      <c r="CG60" s="183" t="s">
        <v>277</v>
      </c>
      <c r="CH60" s="184" t="n">
        <v>233128</v>
      </c>
      <c r="CI60" s="231" t="s">
        <v>278</v>
      </c>
      <c r="CJ60" s="232" t="n">
        <f aca="false">COUNTIF($AB$13:$AB$162,CL60)</f>
        <v>0</v>
      </c>
      <c r="CK60" s="217"/>
      <c r="CL60" s="155" t="s">
        <v>172</v>
      </c>
      <c r="CM60" s="77"/>
      <c r="CN60" s="144"/>
      <c r="CO60" s="144"/>
      <c r="CP60" s="144"/>
      <c r="CQ60" s="154" t="str">
        <f aca="false">IF(P60="","",1)</f>
        <v/>
      </c>
      <c r="CR60" s="154" t="n">
        <f aca="false">IF(OR(CQ60=1,S60=""),0,1)</f>
        <v>0</v>
      </c>
      <c r="CS60" s="154" t="n">
        <f aca="false">IF(OR(CQ60=1,CR60=1,BC60=""),0,1)</f>
        <v>0</v>
      </c>
      <c r="CT60" s="154" t="n">
        <f aca="false">IF(OR(CQ60=1,CR60=1,CS60=1,CF60=""),0,1)</f>
        <v>0</v>
      </c>
      <c r="CU60" s="190" t="str">
        <f aca="false">TRIM(JIS(F60))</f>
        <v/>
      </c>
      <c r="CV60" s="144" t="str">
        <f aca="false">IF(CU60="","",LEN(CU60))</f>
        <v/>
      </c>
      <c r="CW60" s="144" t="str">
        <f aca="false">IF(CU60="","",IF(ISERROR(FIND("　",CU60,1)),CV60,FIND("　",CU60,1)))</f>
        <v/>
      </c>
      <c r="CX60" s="144" t="str">
        <f aca="false">IF(CU60="","",IF(ISERROR(FIND("　",CU60,1)),0,1))</f>
        <v/>
      </c>
      <c r="CY60" s="144" t="str">
        <f aca="false">IF(CU60="","",CW60-CX60)</f>
        <v/>
      </c>
      <c r="CZ60" s="144" t="str">
        <f aca="false">IF(CU60="","",CV60-CW60)</f>
        <v/>
      </c>
      <c r="DA60" s="190" t="str">
        <f aca="false">IF(CU60="","",LEFT(CU60,CY60))</f>
        <v/>
      </c>
      <c r="DB60" s="190" t="str">
        <f aca="false">IF(CU60="","",RIGHT(CU60,CZ60))</f>
        <v/>
      </c>
      <c r="DC60" s="190" t="str">
        <f aca="false">IF(CU60="","",IF(CV60=3,CONCATENATE(DA60,"　","　","　",DB60),IF(CV60&lt;5,CONCATENATE(DA60,"　","　",DB60),IF(CV60&gt;5,CONCATENATE(DA60,DB60),CU60))))</f>
        <v/>
      </c>
    </row>
    <row r="61" customFormat="false" ht="15.75" hidden="false" customHeight="false" outlineLevel="0" collapsed="false">
      <c r="A61" s="156"/>
      <c r="B61" s="156" t="str">
        <f aca="false">IF(BB61="","",TRUNC(BB61))</f>
        <v/>
      </c>
      <c r="C61" s="156" t="str">
        <f aca="false">IF(CE61="","",TRUNC(CE61))</f>
        <v/>
      </c>
      <c r="D61" s="157" t="n">
        <v>49</v>
      </c>
      <c r="E61" s="202"/>
      <c r="F61" s="159" t="str">
        <f aca="false">IF(E61="","",VLOOKUP(E61,登録名簿!$E$7:$G$2035,3,FALSE()))</f>
        <v/>
      </c>
      <c r="G61" s="160" t="str">
        <f aca="false">IF(E61="","",VLOOKUP(E61,登録名簿!$E$7:$H$2035,4,FALSE()))</f>
        <v/>
      </c>
      <c r="H61" s="161" t="str">
        <f aca="false">IF(E61="","",VLOOKUP(E61,登録名簿!$E$7:$J$2035,6,FALSE()))</f>
        <v/>
      </c>
      <c r="I61" s="162" t="str">
        <f aca="false">IF(E61="","",VLOOKUP(E61,登録名簿!$E$7:$J$2035,5,FALSE()))</f>
        <v/>
      </c>
      <c r="J61" s="163"/>
      <c r="K61" s="164" t="s">
        <v>110</v>
      </c>
      <c r="L61" s="166" t="n">
        <f aca="false">IF(K61="","",VLOOKUP(K61,$M$11:$N$53,2,FALSE()))</f>
        <v>23</v>
      </c>
      <c r="M61" s="166" t="s">
        <v>279</v>
      </c>
      <c r="N61" s="166" t="n">
        <v>49</v>
      </c>
      <c r="O61" s="167"/>
      <c r="P61" s="168" t="str">
        <f aca="false">IF(O61="","",IF($H61="男",VLOOKUP(O61,$CI$13:$CM$36,4,FALSE()),IF($H61="女",VLOOKUP(O61,$CI$13:$CM$36,5,FALSE()))))</f>
        <v/>
      </c>
      <c r="Q61" s="169"/>
      <c r="R61" s="167"/>
      <c r="S61" s="168" t="str">
        <f aca="false">IF(R61="","",IF($H61="男",VLOOKUP(R61,$CI$13:$CM$36,4,FALSE()),IF($H61="女",VLOOKUP(R61,$CI$13:$CM$36,5,FALSE()))))</f>
        <v/>
      </c>
      <c r="T61" s="169"/>
      <c r="U61" s="170"/>
      <c r="V61" s="168" t="str">
        <f aca="false">IF(U61="","",IF($H61="男",VLOOKUP(U61,$CI$13:$CM$36,4,FALSE()),IF($H61="女",VLOOKUP(U61,$CI$13:$CM$36,5,FALSE()))))</f>
        <v/>
      </c>
      <c r="W61" s="171"/>
      <c r="X61" s="172" t="n">
        <f aca="false">COUNT(P61,S61,V61)</f>
        <v>0</v>
      </c>
      <c r="Y61" s="172" t="str">
        <f aca="false">IF(H61="男",X61,"")</f>
        <v/>
      </c>
      <c r="Z61" s="172" t="str">
        <f aca="false">IF(H61="女",X61,"")</f>
        <v/>
      </c>
      <c r="AA61" s="173"/>
      <c r="AB61" s="174" t="str">
        <f aca="false">IF(AA61="","",CONCATENATE(AA61,DATA!J54))</f>
        <v/>
      </c>
      <c r="AC61" s="175" t="str">
        <f aca="false">IF(AB61="","",VLOOKUP(AB61,$CO$13:$CP$32,2,FALSE()))</f>
        <v/>
      </c>
      <c r="AD61" s="175" t="str">
        <f aca="false">IF(AB61="A1",D61,"")</f>
        <v/>
      </c>
      <c r="AE61" s="176" t="str">
        <f aca="false">IF(AB61="A1",RANK(AD61,AD$13:AD$162,1),"")</f>
        <v/>
      </c>
      <c r="AF61" s="175" t="str">
        <f aca="false">IF(AB61="B1",D61,"")</f>
        <v/>
      </c>
      <c r="AG61" s="176" t="str">
        <f aca="false">IF(AB61="B1",RANK(AF61,AF$13:AF$162,1),"")</f>
        <v/>
      </c>
      <c r="AH61" s="175" t="str">
        <f aca="false">IF($AB61="C1",$D61,"")</f>
        <v/>
      </c>
      <c r="AI61" s="176" t="str">
        <f aca="false">IF($AB61="C1",RANK(AH61,AH$13:AH$162,1),"")</f>
        <v/>
      </c>
      <c r="AJ61" s="175" t="str">
        <f aca="false">IF($AB61="D1",$D61,"")</f>
        <v/>
      </c>
      <c r="AK61" s="176" t="str">
        <f aca="false">IF($AB61="D1",RANK(AJ61,AJ$13:AJ$162,1),"")</f>
        <v/>
      </c>
      <c r="AL61" s="175" t="str">
        <f aca="false">IF($AB61="E1",$D61,"")</f>
        <v/>
      </c>
      <c r="AM61" s="176" t="str">
        <f aca="false">IF($AB61="E1",RANK(AL61,AL$13:AL$162,1),"")</f>
        <v/>
      </c>
      <c r="AN61" s="175" t="str">
        <f aca="false">IF($AB61="F1",$D61,"")</f>
        <v/>
      </c>
      <c r="AO61" s="176" t="str">
        <f aca="false">IF($AB61="F1",RANK(AN61,AN$13:AN$162,1),"")</f>
        <v/>
      </c>
      <c r="AP61" s="175" t="str">
        <f aca="false">IF($AB61="A2",$D61,"")</f>
        <v/>
      </c>
      <c r="AQ61" s="176" t="str">
        <f aca="false">IF($AB61="A2",RANK(AP61,AP$13:AP$162,1),"")</f>
        <v/>
      </c>
      <c r="AR61" s="175" t="str">
        <f aca="false">IF($AB61="B2",$D61,"")</f>
        <v/>
      </c>
      <c r="AS61" s="176" t="str">
        <f aca="false">IF($AB61="B2",RANK(AR61,AR$13:AR$162,1),"")</f>
        <v/>
      </c>
      <c r="AT61" s="175" t="str">
        <f aca="false">IF($AB61="C2",$D61,"")</f>
        <v/>
      </c>
      <c r="AU61" s="176" t="str">
        <f aca="false">IF($AB61="C2",RANK(AT61,AT$13:AT$162,1),"")</f>
        <v/>
      </c>
      <c r="AV61" s="175" t="str">
        <f aca="false">IF($AB61="D2",$D61,"")</f>
        <v/>
      </c>
      <c r="AW61" s="176" t="str">
        <f aca="false">IF($AB61="D2",RANK(AV61,AV$13:AV$162,1),"")</f>
        <v/>
      </c>
      <c r="AX61" s="175" t="str">
        <f aca="false">IF($AB61="E2",$D61,"")</f>
        <v/>
      </c>
      <c r="AY61" s="176" t="str">
        <f aca="false">IF($AB61="E2",RANK(AX61,AX$13:AX$162,1),"")</f>
        <v/>
      </c>
      <c r="AZ61" s="175" t="str">
        <f aca="false">IF($AB61="F2",$D61,"")</f>
        <v/>
      </c>
      <c r="BA61" s="176" t="str">
        <f aca="false">IF($AB61="F2",RANK(AZ61,AZ$13:AZ$162,1),"")</f>
        <v/>
      </c>
      <c r="BB61" s="176" t="str">
        <f aca="false">IF(AB61="","",CONCATENATE(AC61,AE61,AG61,AI61,AK61,AM61,AO61,AQ61,AS61,AU61,AW61,AY61,BA61))</f>
        <v/>
      </c>
      <c r="BC61" s="177" t="str">
        <f aca="false">IF(AA61="","",IF(H61="男",13,110))</f>
        <v/>
      </c>
      <c r="BD61" s="178"/>
      <c r="BE61" s="179" t="str">
        <f aca="false">IF(BD61="","",CONCATENATE(BD61,DATA!J54))</f>
        <v/>
      </c>
      <c r="BF61" s="180" t="str">
        <f aca="false">IF(BE61="","",VLOOKUP(BE61,$CO$13:$CP$32,2,FALSE()))</f>
        <v/>
      </c>
      <c r="BG61" s="180" t="str">
        <f aca="false">IF($BE61="A1",$D61,"")</f>
        <v/>
      </c>
      <c r="BH61" s="181" t="str">
        <f aca="false">IF($BE61="A1",RANK(BG61,BG$13:BG$162,1),"")</f>
        <v/>
      </c>
      <c r="BI61" s="180" t="str">
        <f aca="false">IF($BE61="B1",$D61,"")</f>
        <v/>
      </c>
      <c r="BJ61" s="181" t="str">
        <f aca="false">IF($BE61="B1",RANK(BI61,BI$13:BI$162,1),"")</f>
        <v/>
      </c>
      <c r="BK61" s="180" t="str">
        <f aca="false">IF($BE61="C1",$D61,"")</f>
        <v/>
      </c>
      <c r="BL61" s="181" t="str">
        <f aca="false">IF($BE61="C1",RANK(BK61,BK$13:BK$162,1),"")</f>
        <v/>
      </c>
      <c r="BM61" s="180" t="str">
        <f aca="false">IF($BE61="D1",$D61,"")</f>
        <v/>
      </c>
      <c r="BN61" s="181" t="str">
        <f aca="false">IF($BE61="D1",RANK(BM61,BM$13:BM$162,1),"")</f>
        <v/>
      </c>
      <c r="BO61" s="180" t="str">
        <f aca="false">IF($BE61="E1",$D61,"")</f>
        <v/>
      </c>
      <c r="BP61" s="181" t="str">
        <f aca="false">IF($BE61="E1",RANK(BO61,BO$13:BO$162,1),"")</f>
        <v/>
      </c>
      <c r="BQ61" s="180" t="str">
        <f aca="false">IF($BE61="F1",$D61,"")</f>
        <v/>
      </c>
      <c r="BR61" s="181" t="str">
        <f aca="false">IF($BE61="F1",RANK(BQ61,BQ$13:BQ$162,1),"")</f>
        <v/>
      </c>
      <c r="BS61" s="180" t="str">
        <f aca="false">IF($BE61="A2",$D61,"")</f>
        <v/>
      </c>
      <c r="BT61" s="181" t="str">
        <f aca="false">IF($BE61="A2",RANK(BS61,BS$13:BS$162,1),"")</f>
        <v/>
      </c>
      <c r="BU61" s="180" t="str">
        <f aca="false">IF($BE61="B2",$D61,"")</f>
        <v/>
      </c>
      <c r="BV61" s="181" t="str">
        <f aca="false">IF($BE61="B2",RANK(BU61,BU$13:BU$162,1),"")</f>
        <v/>
      </c>
      <c r="BW61" s="180" t="str">
        <f aca="false">IF($BE61="C2",$D61,"")</f>
        <v/>
      </c>
      <c r="BX61" s="181" t="str">
        <f aca="false">IF($BE61="C2",RANK(BW61,BW$13:BW$162,1),"")</f>
        <v/>
      </c>
      <c r="BY61" s="180" t="str">
        <f aca="false">IF($BE61="D2",$D61,"")</f>
        <v/>
      </c>
      <c r="BZ61" s="181" t="str">
        <f aca="false">IF($BE61="D2",RANK(BY61,BY$13:BY$162,1),"")</f>
        <v/>
      </c>
      <c r="CA61" s="180" t="str">
        <f aca="false">IF($BE61="E2",$D61,"")</f>
        <v/>
      </c>
      <c r="CB61" s="181" t="str">
        <f aca="false">IF($BE61="E2",RANK(CA61,CA$13:CA$162,1),"")</f>
        <v/>
      </c>
      <c r="CC61" s="180" t="str">
        <f aca="false">IF($BE61="F2",$D61,"")</f>
        <v/>
      </c>
      <c r="CD61" s="181" t="str">
        <f aca="false">IF($BE61="F2",RANK(CC61,CC$13:CC$162,1),"")</f>
        <v/>
      </c>
      <c r="CE61" s="181" t="str">
        <f aca="false">IF(BD61="","",CONCATENATE(BF61,BH61,BJ61,BL61,BN61,BP61,BR61,BT61,BV61,BX61,BZ61,CB61,CD61))</f>
        <v/>
      </c>
      <c r="CF61" s="182" t="str">
        <f aca="false">IF(BD61="","",IF(H61="男",14,111))</f>
        <v/>
      </c>
      <c r="CG61" s="183" t="s">
        <v>280</v>
      </c>
      <c r="CH61" s="184" t="n">
        <v>233129</v>
      </c>
      <c r="CI61" s="231" t="s">
        <v>281</v>
      </c>
      <c r="CJ61" s="232" t="n">
        <f aca="false">COUNTIF($AB$13:$AB$162,CL61)</f>
        <v>0</v>
      </c>
      <c r="CK61" s="217"/>
      <c r="CL61" s="155" t="s">
        <v>176</v>
      </c>
      <c r="CM61" s="77"/>
      <c r="CN61" s="144"/>
      <c r="CO61" s="144"/>
      <c r="CP61" s="144"/>
      <c r="CQ61" s="154" t="str">
        <f aca="false">IF(P61="","",1)</f>
        <v/>
      </c>
      <c r="CR61" s="154" t="n">
        <f aca="false">IF(OR(CQ61=1,S61=""),0,1)</f>
        <v>0</v>
      </c>
      <c r="CS61" s="154" t="n">
        <f aca="false">IF(OR(CQ61=1,CR61=1,BC61=""),0,1)</f>
        <v>0</v>
      </c>
      <c r="CT61" s="154" t="n">
        <f aca="false">IF(OR(CQ61=1,CR61=1,CS61=1,CF61=""),0,1)</f>
        <v>0</v>
      </c>
      <c r="CU61" s="190" t="str">
        <f aca="false">TRIM(JIS(F61))</f>
        <v/>
      </c>
      <c r="CV61" s="144" t="str">
        <f aca="false">IF(CU61="","",LEN(CU61))</f>
        <v/>
      </c>
      <c r="CW61" s="144" t="str">
        <f aca="false">IF(CU61="","",IF(ISERROR(FIND("　",CU61,1)),CV61,FIND("　",CU61,1)))</f>
        <v/>
      </c>
      <c r="CX61" s="144" t="str">
        <f aca="false">IF(CU61="","",IF(ISERROR(FIND("　",CU61,1)),0,1))</f>
        <v/>
      </c>
      <c r="CY61" s="144" t="str">
        <f aca="false">IF(CU61="","",CW61-CX61)</f>
        <v/>
      </c>
      <c r="CZ61" s="144" t="str">
        <f aca="false">IF(CU61="","",CV61-CW61)</f>
        <v/>
      </c>
      <c r="DA61" s="190" t="str">
        <f aca="false">IF(CU61="","",LEFT(CU61,CY61))</f>
        <v/>
      </c>
      <c r="DB61" s="190" t="str">
        <f aca="false">IF(CU61="","",RIGHT(CU61,CZ61))</f>
        <v/>
      </c>
      <c r="DC61" s="190" t="str">
        <f aca="false">IF(CU61="","",IF(CV61=3,CONCATENATE(DA61,"　","　","　",DB61),IF(CV61&lt;5,CONCATENATE(DA61,"　","　",DB61),IF(CV61&gt;5,CONCATENATE(DA61,DB61),CU61))))</f>
        <v/>
      </c>
    </row>
    <row r="62" customFormat="false" ht="15.75" hidden="false" customHeight="false" outlineLevel="0" collapsed="false">
      <c r="A62" s="156"/>
      <c r="B62" s="156" t="str">
        <f aca="false">IF(BB62="","",TRUNC(BB62))</f>
        <v/>
      </c>
      <c r="C62" s="156" t="str">
        <f aca="false">IF(CE62="","",TRUNC(CE62))</f>
        <v/>
      </c>
      <c r="D62" s="157" t="n">
        <v>50</v>
      </c>
      <c r="E62" s="202"/>
      <c r="F62" s="159" t="str">
        <f aca="false">IF(E62="","",VLOOKUP(E62,登録名簿!$E$7:$G$2035,3,FALSE()))</f>
        <v/>
      </c>
      <c r="G62" s="160" t="str">
        <f aca="false">IF(E62="","",VLOOKUP(E62,登録名簿!$E$7:$H$2035,4,FALSE()))</f>
        <v/>
      </c>
      <c r="H62" s="161" t="str">
        <f aca="false">IF(E62="","",VLOOKUP(E62,登録名簿!$E$7:$J$2035,6,FALSE()))</f>
        <v/>
      </c>
      <c r="I62" s="162" t="str">
        <f aca="false">IF(E62="","",VLOOKUP(E62,登録名簿!$E$7:$J$2035,5,FALSE()))</f>
        <v/>
      </c>
      <c r="J62" s="163"/>
      <c r="K62" s="164" t="s">
        <v>110</v>
      </c>
      <c r="L62" s="166" t="n">
        <f aca="false">IF(K62="","",VLOOKUP(K62,$M$11:$N$53,2,FALSE()))</f>
        <v>23</v>
      </c>
      <c r="M62" s="166" t="s">
        <v>282</v>
      </c>
      <c r="N62" s="166" t="n">
        <v>50</v>
      </c>
      <c r="O62" s="167"/>
      <c r="P62" s="168" t="str">
        <f aca="false">IF(O62="","",IF($H62="男",VLOOKUP(O62,$CI$13:$CM$36,4,FALSE()),IF($H62="女",VLOOKUP(O62,$CI$13:$CM$36,5,FALSE()))))</f>
        <v/>
      </c>
      <c r="Q62" s="169"/>
      <c r="R62" s="167"/>
      <c r="S62" s="168" t="str">
        <f aca="false">IF(R62="","",IF($H62="男",VLOOKUP(R62,$CI$13:$CM$36,4,FALSE()),IF($H62="女",VLOOKUP(R62,$CI$13:$CM$36,5,FALSE()))))</f>
        <v/>
      </c>
      <c r="T62" s="169"/>
      <c r="U62" s="170"/>
      <c r="V62" s="168" t="str">
        <f aca="false">IF(U62="","",IF($H62="男",VLOOKUP(U62,$CI$13:$CM$36,4,FALSE()),IF($H62="女",VLOOKUP(U62,$CI$13:$CM$36,5,FALSE()))))</f>
        <v/>
      </c>
      <c r="W62" s="171"/>
      <c r="X62" s="172" t="n">
        <f aca="false">COUNT(P62,S62,V62)</f>
        <v>0</v>
      </c>
      <c r="Y62" s="172" t="str">
        <f aca="false">IF(H62="男",X62,"")</f>
        <v/>
      </c>
      <c r="Z62" s="172" t="str">
        <f aca="false">IF(H62="女",X62,"")</f>
        <v/>
      </c>
      <c r="AA62" s="173"/>
      <c r="AB62" s="174" t="str">
        <f aca="false">IF(AA62="","",CONCATENATE(AA62,DATA!J55))</f>
        <v/>
      </c>
      <c r="AC62" s="175" t="str">
        <f aca="false">IF(AB62="","",VLOOKUP(AB62,$CO$13:$CP$32,2,FALSE()))</f>
        <v/>
      </c>
      <c r="AD62" s="175" t="str">
        <f aca="false">IF(AB62="A1",D62,"")</f>
        <v/>
      </c>
      <c r="AE62" s="176" t="str">
        <f aca="false">IF(AB62="A1",RANK(AD62,AD$13:AD$162,1),"")</f>
        <v/>
      </c>
      <c r="AF62" s="175" t="str">
        <f aca="false">IF(AB62="B1",D62,"")</f>
        <v/>
      </c>
      <c r="AG62" s="176" t="str">
        <f aca="false">IF(AB62="B1",RANK(AF62,AF$13:AF$162,1),"")</f>
        <v/>
      </c>
      <c r="AH62" s="175" t="str">
        <f aca="false">IF($AB62="C1",$D62,"")</f>
        <v/>
      </c>
      <c r="AI62" s="176" t="str">
        <f aca="false">IF($AB62="C1",RANK(AH62,AH$13:AH$162,1),"")</f>
        <v/>
      </c>
      <c r="AJ62" s="175" t="str">
        <f aca="false">IF($AB62="D1",$D62,"")</f>
        <v/>
      </c>
      <c r="AK62" s="176" t="str">
        <f aca="false">IF($AB62="D1",RANK(AJ62,AJ$13:AJ$162,1),"")</f>
        <v/>
      </c>
      <c r="AL62" s="175" t="str">
        <f aca="false">IF($AB62="E1",$D62,"")</f>
        <v/>
      </c>
      <c r="AM62" s="176" t="str">
        <f aca="false">IF($AB62="E1",RANK(AL62,AL$13:AL$162,1),"")</f>
        <v/>
      </c>
      <c r="AN62" s="175" t="str">
        <f aca="false">IF($AB62="F1",$D62,"")</f>
        <v/>
      </c>
      <c r="AO62" s="176" t="str">
        <f aca="false">IF($AB62="F1",RANK(AN62,AN$13:AN$162,1),"")</f>
        <v/>
      </c>
      <c r="AP62" s="175" t="str">
        <f aca="false">IF($AB62="A2",$D62,"")</f>
        <v/>
      </c>
      <c r="AQ62" s="176" t="str">
        <f aca="false">IF($AB62="A2",RANK(AP62,AP$13:AP$162,1),"")</f>
        <v/>
      </c>
      <c r="AR62" s="175" t="str">
        <f aca="false">IF($AB62="B2",$D62,"")</f>
        <v/>
      </c>
      <c r="AS62" s="176" t="str">
        <f aca="false">IF($AB62="B2",RANK(AR62,AR$13:AR$162,1),"")</f>
        <v/>
      </c>
      <c r="AT62" s="175" t="str">
        <f aca="false">IF($AB62="C2",$D62,"")</f>
        <v/>
      </c>
      <c r="AU62" s="176" t="str">
        <f aca="false">IF($AB62="C2",RANK(AT62,AT$13:AT$162,1),"")</f>
        <v/>
      </c>
      <c r="AV62" s="175" t="str">
        <f aca="false">IF($AB62="D2",$D62,"")</f>
        <v/>
      </c>
      <c r="AW62" s="176" t="str">
        <f aca="false">IF($AB62="D2",RANK(AV62,AV$13:AV$162,1),"")</f>
        <v/>
      </c>
      <c r="AX62" s="175" t="str">
        <f aca="false">IF($AB62="E2",$D62,"")</f>
        <v/>
      </c>
      <c r="AY62" s="176" t="str">
        <f aca="false">IF($AB62="E2",RANK(AX62,AX$13:AX$162,1),"")</f>
        <v/>
      </c>
      <c r="AZ62" s="175" t="str">
        <f aca="false">IF($AB62="F2",$D62,"")</f>
        <v/>
      </c>
      <c r="BA62" s="176" t="str">
        <f aca="false">IF($AB62="F2",RANK(AZ62,AZ$13:AZ$162,1),"")</f>
        <v/>
      </c>
      <c r="BB62" s="176" t="str">
        <f aca="false">IF(AB62="","",CONCATENATE(AC62,AE62,AG62,AI62,AK62,AM62,AO62,AQ62,AS62,AU62,AW62,AY62,BA62))</f>
        <v/>
      </c>
      <c r="BC62" s="177" t="str">
        <f aca="false">IF(AA62="","",IF(H62="男",13,110))</f>
        <v/>
      </c>
      <c r="BD62" s="178"/>
      <c r="BE62" s="179" t="str">
        <f aca="false">IF(BD62="","",CONCATENATE(BD62,DATA!J55))</f>
        <v/>
      </c>
      <c r="BF62" s="180" t="str">
        <f aca="false">IF(BE62="","",VLOOKUP(BE62,$CO$13:$CP$32,2,FALSE()))</f>
        <v/>
      </c>
      <c r="BG62" s="180" t="str">
        <f aca="false">IF($BE62="A1",$D62,"")</f>
        <v/>
      </c>
      <c r="BH62" s="181" t="str">
        <f aca="false">IF($BE62="A1",RANK(BG62,BG$13:BG$162,1),"")</f>
        <v/>
      </c>
      <c r="BI62" s="180" t="str">
        <f aca="false">IF($BE62="B1",$D62,"")</f>
        <v/>
      </c>
      <c r="BJ62" s="181" t="str">
        <f aca="false">IF($BE62="B1",RANK(BI62,BI$13:BI$162,1),"")</f>
        <v/>
      </c>
      <c r="BK62" s="180" t="str">
        <f aca="false">IF($BE62="C1",$D62,"")</f>
        <v/>
      </c>
      <c r="BL62" s="181" t="str">
        <f aca="false">IF($BE62="C1",RANK(BK62,BK$13:BK$162,1),"")</f>
        <v/>
      </c>
      <c r="BM62" s="180" t="str">
        <f aca="false">IF($BE62="D1",$D62,"")</f>
        <v/>
      </c>
      <c r="BN62" s="181" t="str">
        <f aca="false">IF($BE62="D1",RANK(BM62,BM$13:BM$162,1),"")</f>
        <v/>
      </c>
      <c r="BO62" s="180" t="str">
        <f aca="false">IF($BE62="E1",$D62,"")</f>
        <v/>
      </c>
      <c r="BP62" s="181" t="str">
        <f aca="false">IF($BE62="E1",RANK(BO62,BO$13:BO$162,1),"")</f>
        <v/>
      </c>
      <c r="BQ62" s="180" t="str">
        <f aca="false">IF($BE62="F1",$D62,"")</f>
        <v/>
      </c>
      <c r="BR62" s="181" t="str">
        <f aca="false">IF($BE62="F1",RANK(BQ62,BQ$13:BQ$162,1),"")</f>
        <v/>
      </c>
      <c r="BS62" s="180" t="str">
        <f aca="false">IF($BE62="A2",$D62,"")</f>
        <v/>
      </c>
      <c r="BT62" s="181" t="str">
        <f aca="false">IF($BE62="A2",RANK(BS62,BS$13:BS$162,1),"")</f>
        <v/>
      </c>
      <c r="BU62" s="180" t="str">
        <f aca="false">IF($BE62="B2",$D62,"")</f>
        <v/>
      </c>
      <c r="BV62" s="181" t="str">
        <f aca="false">IF($BE62="B2",RANK(BU62,BU$13:BU$162,1),"")</f>
        <v/>
      </c>
      <c r="BW62" s="180" t="str">
        <f aca="false">IF($BE62="C2",$D62,"")</f>
        <v/>
      </c>
      <c r="BX62" s="181" t="str">
        <f aca="false">IF($BE62="C2",RANK(BW62,BW$13:BW$162,1),"")</f>
        <v/>
      </c>
      <c r="BY62" s="180" t="str">
        <f aca="false">IF($BE62="D2",$D62,"")</f>
        <v/>
      </c>
      <c r="BZ62" s="181" t="str">
        <f aca="false">IF($BE62="D2",RANK(BY62,BY$13:BY$162,1),"")</f>
        <v/>
      </c>
      <c r="CA62" s="180" t="str">
        <f aca="false">IF($BE62="E2",$D62,"")</f>
        <v/>
      </c>
      <c r="CB62" s="181" t="str">
        <f aca="false">IF($BE62="E2",RANK(CA62,CA$13:CA$162,1),"")</f>
        <v/>
      </c>
      <c r="CC62" s="180" t="str">
        <f aca="false">IF($BE62="F2",$D62,"")</f>
        <v/>
      </c>
      <c r="CD62" s="181" t="str">
        <f aca="false">IF($BE62="F2",RANK(CC62,CC$13:CC$162,1),"")</f>
        <v/>
      </c>
      <c r="CE62" s="181" t="str">
        <f aca="false">IF(BD62="","",CONCATENATE(BF62,BH62,BJ62,BL62,BN62,BP62,BR62,BT62,BV62,BX62,BZ62,CB62,CD62))</f>
        <v/>
      </c>
      <c r="CF62" s="182" t="str">
        <f aca="false">IF(BD62="","",IF(H62="男",14,111))</f>
        <v/>
      </c>
      <c r="CG62" s="183" t="s">
        <v>283</v>
      </c>
      <c r="CH62" s="184" t="n">
        <v>233130</v>
      </c>
      <c r="CI62" s="231" t="s">
        <v>284</v>
      </c>
      <c r="CJ62" s="232" t="n">
        <f aca="false">COUNTIF($AB$13:$AB$162,CL62)</f>
        <v>0</v>
      </c>
      <c r="CK62" s="217"/>
      <c r="CL62" s="155" t="s">
        <v>180</v>
      </c>
      <c r="CM62" s="77"/>
      <c r="CN62" s="144"/>
      <c r="CO62" s="144"/>
      <c r="CP62" s="144"/>
      <c r="CQ62" s="154" t="str">
        <f aca="false">IF(P62="","",1)</f>
        <v/>
      </c>
      <c r="CR62" s="154" t="n">
        <f aca="false">IF(OR(CQ62=1,S62=""),0,1)</f>
        <v>0</v>
      </c>
      <c r="CS62" s="154" t="n">
        <f aca="false">IF(OR(CQ62=1,CR62=1,BC62=""),0,1)</f>
        <v>0</v>
      </c>
      <c r="CT62" s="154" t="n">
        <f aca="false">IF(OR(CQ62=1,CR62=1,CS62=1,CF62=""),0,1)</f>
        <v>0</v>
      </c>
      <c r="CU62" s="190" t="str">
        <f aca="false">TRIM(JIS(F62))</f>
        <v/>
      </c>
      <c r="CV62" s="144" t="str">
        <f aca="false">IF(CU62="","",LEN(CU62))</f>
        <v/>
      </c>
      <c r="CW62" s="144" t="str">
        <f aca="false">IF(CU62="","",IF(ISERROR(FIND("　",CU62,1)),CV62,FIND("　",CU62,1)))</f>
        <v/>
      </c>
      <c r="CX62" s="144" t="str">
        <f aca="false">IF(CU62="","",IF(ISERROR(FIND("　",CU62,1)),0,1))</f>
        <v/>
      </c>
      <c r="CY62" s="144" t="str">
        <f aca="false">IF(CU62="","",CW62-CX62)</f>
        <v/>
      </c>
      <c r="CZ62" s="144" t="str">
        <f aca="false">IF(CU62="","",CV62-CW62)</f>
        <v/>
      </c>
      <c r="DA62" s="190" t="str">
        <f aca="false">IF(CU62="","",LEFT(CU62,CY62))</f>
        <v/>
      </c>
      <c r="DB62" s="190" t="str">
        <f aca="false">IF(CU62="","",RIGHT(CU62,CZ62))</f>
        <v/>
      </c>
      <c r="DC62" s="190" t="str">
        <f aca="false">IF(CU62="","",IF(CV62=3,CONCATENATE(DA62,"　","　","　",DB62),IF(CV62&lt;5,CONCATENATE(DA62,"　","　",DB62),IF(CV62&gt;5,CONCATENATE(DA62,DB62),CU62))))</f>
        <v/>
      </c>
    </row>
    <row r="63" customFormat="false" ht="15.75" hidden="false" customHeight="false" outlineLevel="0" collapsed="false">
      <c r="A63" s="156"/>
      <c r="B63" s="156" t="str">
        <f aca="false">IF(BB63="","",TRUNC(BB63))</f>
        <v/>
      </c>
      <c r="C63" s="156" t="str">
        <f aca="false">IF(CE63="","",TRUNC(CE63))</f>
        <v/>
      </c>
      <c r="D63" s="157" t="n">
        <v>51</v>
      </c>
      <c r="E63" s="202"/>
      <c r="F63" s="159" t="str">
        <f aca="false">IF(E63="","",VLOOKUP(E63,登録名簿!$E$7:$G$2035,3,FALSE()))</f>
        <v/>
      </c>
      <c r="G63" s="160" t="str">
        <f aca="false">IF(E63="","",VLOOKUP(E63,登録名簿!$E$7:$H$2035,4,FALSE()))</f>
        <v/>
      </c>
      <c r="H63" s="161" t="str">
        <f aca="false">IF(E63="","",VLOOKUP(E63,登録名簿!$E$7:$J$2035,6,FALSE()))</f>
        <v/>
      </c>
      <c r="I63" s="162" t="str">
        <f aca="false">IF(E63="","",VLOOKUP(E63,登録名簿!$E$7:$J$2035,5,FALSE()))</f>
        <v/>
      </c>
      <c r="J63" s="163"/>
      <c r="K63" s="164" t="s">
        <v>110</v>
      </c>
      <c r="L63" s="166" t="n">
        <f aca="false">IF(K63="","",VLOOKUP(K63,$M$11:$N$53,2,FALSE()))</f>
        <v>23</v>
      </c>
      <c r="M63" s="166" t="s">
        <v>285</v>
      </c>
      <c r="N63" s="166" t="n">
        <v>51</v>
      </c>
      <c r="O63" s="167"/>
      <c r="P63" s="168" t="str">
        <f aca="false">IF(O63="","",IF($H63="男",VLOOKUP(O63,$CI$13:$CM$36,4,FALSE()),IF($H63="女",VLOOKUP(O63,$CI$13:$CM$36,5,FALSE()))))</f>
        <v/>
      </c>
      <c r="Q63" s="169"/>
      <c r="R63" s="167"/>
      <c r="S63" s="168" t="str">
        <f aca="false">IF(R63="","",IF($H63="男",VLOOKUP(R63,$CI$13:$CM$36,4,FALSE()),IF($H63="女",VLOOKUP(R63,$CI$13:$CM$36,5,FALSE()))))</f>
        <v/>
      </c>
      <c r="T63" s="169"/>
      <c r="U63" s="170"/>
      <c r="V63" s="168" t="str">
        <f aca="false">IF(U63="","",IF($H63="男",VLOOKUP(U63,$CI$13:$CM$36,4,FALSE()),IF($H63="女",VLOOKUP(U63,$CI$13:$CM$36,5,FALSE()))))</f>
        <v/>
      </c>
      <c r="W63" s="171"/>
      <c r="X63" s="172" t="n">
        <f aca="false">COUNT(P63,S63,V63)</f>
        <v>0</v>
      </c>
      <c r="Y63" s="172" t="str">
        <f aca="false">IF(H63="男",X63,"")</f>
        <v/>
      </c>
      <c r="Z63" s="172" t="str">
        <f aca="false">IF(H63="女",X63,"")</f>
        <v/>
      </c>
      <c r="AA63" s="173"/>
      <c r="AB63" s="174" t="str">
        <f aca="false">IF(AA63="","",CONCATENATE(AA63,DATA!J56))</f>
        <v/>
      </c>
      <c r="AC63" s="175" t="str">
        <f aca="false">IF(AB63="","",VLOOKUP(AB63,$CO$13:$CP$32,2,FALSE()))</f>
        <v/>
      </c>
      <c r="AD63" s="175" t="str">
        <f aca="false">IF(AB63="A1",D63,"")</f>
        <v/>
      </c>
      <c r="AE63" s="176" t="str">
        <f aca="false">IF(AB63="A1",RANK(AD63,AD$13:AD$162,1),"")</f>
        <v/>
      </c>
      <c r="AF63" s="175" t="str">
        <f aca="false">IF(AB63="B1",D63,"")</f>
        <v/>
      </c>
      <c r="AG63" s="176" t="str">
        <f aca="false">IF(AB63="B1",RANK(AF63,AF$13:AF$162,1),"")</f>
        <v/>
      </c>
      <c r="AH63" s="175" t="str">
        <f aca="false">IF($AB63="C1",$D63,"")</f>
        <v/>
      </c>
      <c r="AI63" s="176" t="str">
        <f aca="false">IF($AB63="C1",RANK(AH63,AH$13:AH$162,1),"")</f>
        <v/>
      </c>
      <c r="AJ63" s="175" t="str">
        <f aca="false">IF($AB63="D1",$D63,"")</f>
        <v/>
      </c>
      <c r="AK63" s="176" t="str">
        <f aca="false">IF($AB63="D1",RANK(AJ63,AJ$13:AJ$162,1),"")</f>
        <v/>
      </c>
      <c r="AL63" s="175" t="str">
        <f aca="false">IF($AB63="E1",$D63,"")</f>
        <v/>
      </c>
      <c r="AM63" s="176" t="str">
        <f aca="false">IF($AB63="E1",RANK(AL63,AL$13:AL$162,1),"")</f>
        <v/>
      </c>
      <c r="AN63" s="175" t="str">
        <f aca="false">IF($AB63="F1",$D63,"")</f>
        <v/>
      </c>
      <c r="AO63" s="176" t="str">
        <f aca="false">IF($AB63="F1",RANK(AN63,AN$13:AN$162,1),"")</f>
        <v/>
      </c>
      <c r="AP63" s="175" t="str">
        <f aca="false">IF($AB63="A2",$D63,"")</f>
        <v/>
      </c>
      <c r="AQ63" s="176" t="str">
        <f aca="false">IF($AB63="A2",RANK(AP63,AP$13:AP$162,1),"")</f>
        <v/>
      </c>
      <c r="AR63" s="175" t="str">
        <f aca="false">IF($AB63="B2",$D63,"")</f>
        <v/>
      </c>
      <c r="AS63" s="176" t="str">
        <f aca="false">IF($AB63="B2",RANK(AR63,AR$13:AR$162,1),"")</f>
        <v/>
      </c>
      <c r="AT63" s="175" t="str">
        <f aca="false">IF($AB63="C2",$D63,"")</f>
        <v/>
      </c>
      <c r="AU63" s="176" t="str">
        <f aca="false">IF($AB63="C2",RANK(AT63,AT$13:AT$162,1),"")</f>
        <v/>
      </c>
      <c r="AV63" s="175" t="str">
        <f aca="false">IF($AB63="D2",$D63,"")</f>
        <v/>
      </c>
      <c r="AW63" s="176" t="str">
        <f aca="false">IF($AB63="D2",RANK(AV63,AV$13:AV$162,1),"")</f>
        <v/>
      </c>
      <c r="AX63" s="175" t="str">
        <f aca="false">IF($AB63="E2",$D63,"")</f>
        <v/>
      </c>
      <c r="AY63" s="176" t="str">
        <f aca="false">IF($AB63="E2",RANK(AX63,AX$13:AX$162,1),"")</f>
        <v/>
      </c>
      <c r="AZ63" s="175" t="str">
        <f aca="false">IF($AB63="F2",$D63,"")</f>
        <v/>
      </c>
      <c r="BA63" s="176" t="str">
        <f aca="false">IF($AB63="F2",RANK(AZ63,AZ$13:AZ$162,1),"")</f>
        <v/>
      </c>
      <c r="BB63" s="176" t="str">
        <f aca="false">IF(AB63="","",CONCATENATE(AC63,AE63,AG63,AI63,AK63,AM63,AO63,AQ63,AS63,AU63,AW63,AY63,BA63))</f>
        <v/>
      </c>
      <c r="BC63" s="177" t="str">
        <f aca="false">IF(AA63="","",IF(H63="男",13,110))</f>
        <v/>
      </c>
      <c r="BD63" s="178"/>
      <c r="BE63" s="179" t="str">
        <f aca="false">IF(BD63="","",CONCATENATE(BD63,DATA!J56))</f>
        <v/>
      </c>
      <c r="BF63" s="180" t="str">
        <f aca="false">IF(BE63="","",VLOOKUP(BE63,$CO$13:$CP$32,2,FALSE()))</f>
        <v/>
      </c>
      <c r="BG63" s="180" t="str">
        <f aca="false">IF($BE63="A1",$D63,"")</f>
        <v/>
      </c>
      <c r="BH63" s="181" t="str">
        <f aca="false">IF($BE63="A1",RANK(BG63,BG$13:BG$162,1),"")</f>
        <v/>
      </c>
      <c r="BI63" s="180" t="str">
        <f aca="false">IF($BE63="B1",$D63,"")</f>
        <v/>
      </c>
      <c r="BJ63" s="181" t="str">
        <f aca="false">IF($BE63="B1",RANK(BI63,BI$13:BI$162,1),"")</f>
        <v/>
      </c>
      <c r="BK63" s="180" t="str">
        <f aca="false">IF($BE63="C1",$D63,"")</f>
        <v/>
      </c>
      <c r="BL63" s="181" t="str">
        <f aca="false">IF($BE63="C1",RANK(BK63,BK$13:BK$162,1),"")</f>
        <v/>
      </c>
      <c r="BM63" s="180" t="str">
        <f aca="false">IF($BE63="D1",$D63,"")</f>
        <v/>
      </c>
      <c r="BN63" s="181" t="str">
        <f aca="false">IF($BE63="D1",RANK(BM63,BM$13:BM$162,1),"")</f>
        <v/>
      </c>
      <c r="BO63" s="180" t="str">
        <f aca="false">IF($BE63="E1",$D63,"")</f>
        <v/>
      </c>
      <c r="BP63" s="181" t="str">
        <f aca="false">IF($BE63="E1",RANK(BO63,BO$13:BO$162,1),"")</f>
        <v/>
      </c>
      <c r="BQ63" s="180" t="str">
        <f aca="false">IF($BE63="F1",$D63,"")</f>
        <v/>
      </c>
      <c r="BR63" s="181" t="str">
        <f aca="false">IF($BE63="F1",RANK(BQ63,BQ$13:BQ$162,1),"")</f>
        <v/>
      </c>
      <c r="BS63" s="180" t="str">
        <f aca="false">IF($BE63="A2",$D63,"")</f>
        <v/>
      </c>
      <c r="BT63" s="181" t="str">
        <f aca="false">IF($BE63="A2",RANK(BS63,BS$13:BS$162,1),"")</f>
        <v/>
      </c>
      <c r="BU63" s="180" t="str">
        <f aca="false">IF($BE63="B2",$D63,"")</f>
        <v/>
      </c>
      <c r="BV63" s="181" t="str">
        <f aca="false">IF($BE63="B2",RANK(BU63,BU$13:BU$162,1),"")</f>
        <v/>
      </c>
      <c r="BW63" s="180" t="str">
        <f aca="false">IF($BE63="C2",$D63,"")</f>
        <v/>
      </c>
      <c r="BX63" s="181" t="str">
        <f aca="false">IF($BE63="C2",RANK(BW63,BW$13:BW$162,1),"")</f>
        <v/>
      </c>
      <c r="BY63" s="180" t="str">
        <f aca="false">IF($BE63="D2",$D63,"")</f>
        <v/>
      </c>
      <c r="BZ63" s="181" t="str">
        <f aca="false">IF($BE63="D2",RANK(BY63,BY$13:BY$162,1),"")</f>
        <v/>
      </c>
      <c r="CA63" s="180" t="str">
        <f aca="false">IF($BE63="E2",$D63,"")</f>
        <v/>
      </c>
      <c r="CB63" s="181" t="str">
        <f aca="false">IF($BE63="E2",RANK(CA63,CA$13:CA$162,1),"")</f>
        <v/>
      </c>
      <c r="CC63" s="180" t="str">
        <f aca="false">IF($BE63="F2",$D63,"")</f>
        <v/>
      </c>
      <c r="CD63" s="181" t="str">
        <f aca="false">IF($BE63="F2",RANK(CC63,CC$13:CC$162,1),"")</f>
        <v/>
      </c>
      <c r="CE63" s="181" t="str">
        <f aca="false">IF(BD63="","",CONCATENATE(BF63,BH63,BJ63,BL63,BN63,BP63,BR63,BT63,BV63,BX63,BZ63,CB63,CD63))</f>
        <v/>
      </c>
      <c r="CF63" s="182" t="str">
        <f aca="false">IF(BD63="","",IF(H63="男",14,111))</f>
        <v/>
      </c>
      <c r="CG63" s="183" t="s">
        <v>286</v>
      </c>
      <c r="CH63" s="184" t="n">
        <v>233131</v>
      </c>
      <c r="CI63" s="233" t="s">
        <v>287</v>
      </c>
      <c r="CJ63" s="234" t="n">
        <f aca="false">COUNTIF($AB$13:$AB$162,CL63)</f>
        <v>0</v>
      </c>
      <c r="CK63" s="220"/>
      <c r="CL63" s="155" t="s">
        <v>184</v>
      </c>
      <c r="CM63" s="77"/>
      <c r="CN63" s="144"/>
      <c r="CO63" s="144"/>
      <c r="CP63" s="144"/>
      <c r="CQ63" s="154" t="str">
        <f aca="false">IF(P63="","",1)</f>
        <v/>
      </c>
      <c r="CR63" s="154" t="n">
        <f aca="false">IF(OR(CQ63=1,S63=""),0,1)</f>
        <v>0</v>
      </c>
      <c r="CS63" s="154" t="n">
        <f aca="false">IF(OR(CQ63=1,CR63=1,BC63=""),0,1)</f>
        <v>0</v>
      </c>
      <c r="CT63" s="154" t="n">
        <f aca="false">IF(OR(CQ63=1,CR63=1,CS63=1,CF63=""),0,1)</f>
        <v>0</v>
      </c>
      <c r="CU63" s="190" t="str">
        <f aca="false">TRIM(JIS(F63))</f>
        <v/>
      </c>
      <c r="CV63" s="144" t="str">
        <f aca="false">IF(CU63="","",LEN(CU63))</f>
        <v/>
      </c>
      <c r="CW63" s="144" t="str">
        <f aca="false">IF(CU63="","",IF(ISERROR(FIND("　",CU63,1)),CV63,FIND("　",CU63,1)))</f>
        <v/>
      </c>
      <c r="CX63" s="144" t="str">
        <f aca="false">IF(CU63="","",IF(ISERROR(FIND("　",CU63,1)),0,1))</f>
        <v/>
      </c>
      <c r="CY63" s="144" t="str">
        <f aca="false">IF(CU63="","",CW63-CX63)</f>
        <v/>
      </c>
      <c r="CZ63" s="144" t="str">
        <f aca="false">IF(CU63="","",CV63-CW63)</f>
        <v/>
      </c>
      <c r="DA63" s="190" t="str">
        <f aca="false">IF(CU63="","",LEFT(CU63,CY63))</f>
        <v/>
      </c>
      <c r="DB63" s="190" t="str">
        <f aca="false">IF(CU63="","",RIGHT(CU63,CZ63))</f>
        <v/>
      </c>
      <c r="DC63" s="190" t="str">
        <f aca="false">IF(CU63="","",IF(CV63=3,CONCATENATE(DA63,"　","　","　",DB63),IF(CV63&lt;5,CONCATENATE(DA63,"　","　",DB63),IF(CV63&gt;5,CONCATENATE(DA63,DB63),CU63))))</f>
        <v/>
      </c>
    </row>
    <row r="64" customFormat="false" ht="15.75" hidden="false" customHeight="false" outlineLevel="0" collapsed="false">
      <c r="A64" s="156"/>
      <c r="B64" s="156" t="str">
        <f aca="false">IF(BB64="","",TRUNC(BB64))</f>
        <v/>
      </c>
      <c r="C64" s="156" t="str">
        <f aca="false">IF(CE64="","",TRUNC(CE64))</f>
        <v/>
      </c>
      <c r="D64" s="157" t="n">
        <v>52</v>
      </c>
      <c r="E64" s="202"/>
      <c r="F64" s="159" t="str">
        <f aca="false">IF(E64="","",VLOOKUP(E64,登録名簿!$E$7:$G$2035,3,FALSE()))</f>
        <v/>
      </c>
      <c r="G64" s="160" t="str">
        <f aca="false">IF(E64="","",VLOOKUP(E64,登録名簿!$E$7:$H$2035,4,FALSE()))</f>
        <v/>
      </c>
      <c r="H64" s="161" t="str">
        <f aca="false">IF(E64="","",VLOOKUP(E64,登録名簿!$E$7:$J$2035,6,FALSE()))</f>
        <v/>
      </c>
      <c r="I64" s="162" t="str">
        <f aca="false">IF(E64="","",VLOOKUP(E64,登録名簿!$E$7:$J$2035,5,FALSE()))</f>
        <v/>
      </c>
      <c r="J64" s="163"/>
      <c r="K64" s="164" t="s">
        <v>110</v>
      </c>
      <c r="L64" s="166" t="n">
        <f aca="false">IF(K64="","",VLOOKUP(K64,$M$11:$N$53,2,FALSE()))</f>
        <v>23</v>
      </c>
      <c r="M64" s="166" t="s">
        <v>288</v>
      </c>
      <c r="N64" s="166" t="n">
        <v>52</v>
      </c>
      <c r="O64" s="167"/>
      <c r="P64" s="168" t="str">
        <f aca="false">IF(O64="","",IF($H64="男",VLOOKUP(O64,$CI$13:$CM$36,4,FALSE()),IF($H64="女",VLOOKUP(O64,$CI$13:$CM$36,5,FALSE()))))</f>
        <v/>
      </c>
      <c r="Q64" s="169"/>
      <c r="R64" s="167"/>
      <c r="S64" s="168" t="str">
        <f aca="false">IF(R64="","",IF($H64="男",VLOOKUP(R64,$CI$13:$CM$36,4,FALSE()),IF($H64="女",VLOOKUP(R64,$CI$13:$CM$36,5,FALSE()))))</f>
        <v/>
      </c>
      <c r="T64" s="169"/>
      <c r="U64" s="170"/>
      <c r="V64" s="168" t="str">
        <f aca="false">IF(U64="","",IF($H64="男",VLOOKUP(U64,$CI$13:$CM$36,4,FALSE()),IF($H64="女",VLOOKUP(U64,$CI$13:$CM$36,5,FALSE()))))</f>
        <v/>
      </c>
      <c r="W64" s="171"/>
      <c r="X64" s="172" t="n">
        <f aca="false">COUNT(P64,S64,V64)</f>
        <v>0</v>
      </c>
      <c r="Y64" s="172" t="str">
        <f aca="false">IF(H64="男",X64,"")</f>
        <v/>
      </c>
      <c r="Z64" s="172" t="str">
        <f aca="false">IF(H64="女",X64,"")</f>
        <v/>
      </c>
      <c r="AA64" s="173"/>
      <c r="AB64" s="174" t="str">
        <f aca="false">IF(AA64="","",CONCATENATE(AA64,DATA!J57))</f>
        <v/>
      </c>
      <c r="AC64" s="175" t="str">
        <f aca="false">IF(AB64="","",VLOOKUP(AB64,$CO$13:$CP$32,2,FALSE()))</f>
        <v/>
      </c>
      <c r="AD64" s="175" t="str">
        <f aca="false">IF(AB64="A1",D64,"")</f>
        <v/>
      </c>
      <c r="AE64" s="176" t="str">
        <f aca="false">IF(AB64="A1",RANK(AD64,AD$13:AD$162,1),"")</f>
        <v/>
      </c>
      <c r="AF64" s="175" t="str">
        <f aca="false">IF(AB64="B1",D64,"")</f>
        <v/>
      </c>
      <c r="AG64" s="176" t="str">
        <f aca="false">IF(AB64="B1",RANK(AF64,AF$13:AF$162,1),"")</f>
        <v/>
      </c>
      <c r="AH64" s="175" t="str">
        <f aca="false">IF($AB64="C1",$D64,"")</f>
        <v/>
      </c>
      <c r="AI64" s="176" t="str">
        <f aca="false">IF($AB64="C1",RANK(AH64,AH$13:AH$162,1),"")</f>
        <v/>
      </c>
      <c r="AJ64" s="175" t="str">
        <f aca="false">IF($AB64="D1",$D64,"")</f>
        <v/>
      </c>
      <c r="AK64" s="176" t="str">
        <f aca="false">IF($AB64="D1",RANK(AJ64,AJ$13:AJ$162,1),"")</f>
        <v/>
      </c>
      <c r="AL64" s="175" t="str">
        <f aca="false">IF($AB64="E1",$D64,"")</f>
        <v/>
      </c>
      <c r="AM64" s="176" t="str">
        <f aca="false">IF($AB64="E1",RANK(AL64,AL$13:AL$162,1),"")</f>
        <v/>
      </c>
      <c r="AN64" s="175" t="str">
        <f aca="false">IF($AB64="F1",$D64,"")</f>
        <v/>
      </c>
      <c r="AO64" s="176" t="str">
        <f aca="false">IF($AB64="F1",RANK(AN64,AN$13:AN$162,1),"")</f>
        <v/>
      </c>
      <c r="AP64" s="175" t="str">
        <f aca="false">IF($AB64="A2",$D64,"")</f>
        <v/>
      </c>
      <c r="AQ64" s="176" t="str">
        <f aca="false">IF($AB64="A2",RANK(AP64,AP$13:AP$162,1),"")</f>
        <v/>
      </c>
      <c r="AR64" s="175" t="str">
        <f aca="false">IF($AB64="B2",$D64,"")</f>
        <v/>
      </c>
      <c r="AS64" s="176" t="str">
        <f aca="false">IF($AB64="B2",RANK(AR64,AR$13:AR$162,1),"")</f>
        <v/>
      </c>
      <c r="AT64" s="175" t="str">
        <f aca="false">IF($AB64="C2",$D64,"")</f>
        <v/>
      </c>
      <c r="AU64" s="176" t="str">
        <f aca="false">IF($AB64="C2",RANK(AT64,AT$13:AT$162,1),"")</f>
        <v/>
      </c>
      <c r="AV64" s="175" t="str">
        <f aca="false">IF($AB64="D2",$D64,"")</f>
        <v/>
      </c>
      <c r="AW64" s="176" t="str">
        <f aca="false">IF($AB64="D2",RANK(AV64,AV$13:AV$162,1),"")</f>
        <v/>
      </c>
      <c r="AX64" s="175" t="str">
        <f aca="false">IF($AB64="E2",$D64,"")</f>
        <v/>
      </c>
      <c r="AY64" s="176" t="str">
        <f aca="false">IF($AB64="E2",RANK(AX64,AX$13:AX$162,1),"")</f>
        <v/>
      </c>
      <c r="AZ64" s="175" t="str">
        <f aca="false">IF($AB64="F2",$D64,"")</f>
        <v/>
      </c>
      <c r="BA64" s="176" t="str">
        <f aca="false">IF($AB64="F2",RANK(AZ64,AZ$13:AZ$162,1),"")</f>
        <v/>
      </c>
      <c r="BB64" s="176" t="str">
        <f aca="false">IF(AB64="","",CONCATENATE(AC64,AE64,AG64,AI64,AK64,AM64,AO64,AQ64,AS64,AU64,AW64,AY64,BA64))</f>
        <v/>
      </c>
      <c r="BC64" s="177" t="str">
        <f aca="false">IF(AA64="","",IF(H64="男",13,110))</f>
        <v/>
      </c>
      <c r="BD64" s="178"/>
      <c r="BE64" s="179" t="str">
        <f aca="false">IF(BD64="","",CONCATENATE(BD64,DATA!J57))</f>
        <v/>
      </c>
      <c r="BF64" s="180" t="str">
        <f aca="false">IF(BE64="","",VLOOKUP(BE64,$CO$13:$CP$32,2,FALSE()))</f>
        <v/>
      </c>
      <c r="BG64" s="180" t="str">
        <f aca="false">IF($BE64="A1",$D64,"")</f>
        <v/>
      </c>
      <c r="BH64" s="181" t="str">
        <f aca="false">IF($BE64="A1",RANK(BG64,BG$13:BG$162,1),"")</f>
        <v/>
      </c>
      <c r="BI64" s="180" t="str">
        <f aca="false">IF($BE64="B1",$D64,"")</f>
        <v/>
      </c>
      <c r="BJ64" s="181" t="str">
        <f aca="false">IF($BE64="B1",RANK(BI64,BI$13:BI$162,1),"")</f>
        <v/>
      </c>
      <c r="BK64" s="180" t="str">
        <f aca="false">IF($BE64="C1",$D64,"")</f>
        <v/>
      </c>
      <c r="BL64" s="181" t="str">
        <f aca="false">IF($BE64="C1",RANK(BK64,BK$13:BK$162,1),"")</f>
        <v/>
      </c>
      <c r="BM64" s="180" t="str">
        <f aca="false">IF($BE64="D1",$D64,"")</f>
        <v/>
      </c>
      <c r="BN64" s="181" t="str">
        <f aca="false">IF($BE64="D1",RANK(BM64,BM$13:BM$162,1),"")</f>
        <v/>
      </c>
      <c r="BO64" s="180" t="str">
        <f aca="false">IF($BE64="E1",$D64,"")</f>
        <v/>
      </c>
      <c r="BP64" s="181" t="str">
        <f aca="false">IF($BE64="E1",RANK(BO64,BO$13:BO$162,1),"")</f>
        <v/>
      </c>
      <c r="BQ64" s="180" t="str">
        <f aca="false">IF($BE64="F1",$D64,"")</f>
        <v/>
      </c>
      <c r="BR64" s="181" t="str">
        <f aca="false">IF($BE64="F1",RANK(BQ64,BQ$13:BQ$162,1),"")</f>
        <v/>
      </c>
      <c r="BS64" s="180" t="str">
        <f aca="false">IF($BE64="A2",$D64,"")</f>
        <v/>
      </c>
      <c r="BT64" s="181" t="str">
        <f aca="false">IF($BE64="A2",RANK(BS64,BS$13:BS$162,1),"")</f>
        <v/>
      </c>
      <c r="BU64" s="180" t="str">
        <f aca="false">IF($BE64="B2",$D64,"")</f>
        <v/>
      </c>
      <c r="BV64" s="181" t="str">
        <f aca="false">IF($BE64="B2",RANK(BU64,BU$13:BU$162,1),"")</f>
        <v/>
      </c>
      <c r="BW64" s="180" t="str">
        <f aca="false">IF($BE64="C2",$D64,"")</f>
        <v/>
      </c>
      <c r="BX64" s="181" t="str">
        <f aca="false">IF($BE64="C2",RANK(BW64,BW$13:BW$162,1),"")</f>
        <v/>
      </c>
      <c r="BY64" s="180" t="str">
        <f aca="false">IF($BE64="D2",$D64,"")</f>
        <v/>
      </c>
      <c r="BZ64" s="181" t="str">
        <f aca="false">IF($BE64="D2",RANK(BY64,BY$13:BY$162,1),"")</f>
        <v/>
      </c>
      <c r="CA64" s="180" t="str">
        <f aca="false">IF($BE64="E2",$D64,"")</f>
        <v/>
      </c>
      <c r="CB64" s="181" t="str">
        <f aca="false">IF($BE64="E2",RANK(CA64,CA$13:CA$162,1),"")</f>
        <v/>
      </c>
      <c r="CC64" s="180" t="str">
        <f aca="false">IF($BE64="F2",$D64,"")</f>
        <v/>
      </c>
      <c r="CD64" s="181" t="str">
        <f aca="false">IF($BE64="F2",RANK(CC64,CC$13:CC$162,1),"")</f>
        <v/>
      </c>
      <c r="CE64" s="181" t="str">
        <f aca="false">IF(BD64="","",CONCATENATE(BF64,BH64,BJ64,BL64,BN64,BP64,BR64,BT64,BV64,BX64,BZ64,CB64,CD64))</f>
        <v/>
      </c>
      <c r="CF64" s="182" t="str">
        <f aca="false">IF(BD64="","",IF(H64="男",14,111))</f>
        <v/>
      </c>
      <c r="CG64" s="183" t="s">
        <v>289</v>
      </c>
      <c r="CH64" s="184" t="n">
        <v>233132</v>
      </c>
      <c r="CI64" s="235" t="s">
        <v>290</v>
      </c>
      <c r="CJ64" s="236" t="n">
        <f aca="false">COUNTIF($BE$13:$BE$162,CL64)</f>
        <v>0</v>
      </c>
      <c r="CK64" s="223"/>
      <c r="CL64" s="155" t="s">
        <v>164</v>
      </c>
      <c r="CM64" s="77"/>
      <c r="CN64" s="144"/>
      <c r="CO64" s="144"/>
      <c r="CP64" s="144"/>
      <c r="CQ64" s="154" t="str">
        <f aca="false">IF(P64="","",1)</f>
        <v/>
      </c>
      <c r="CR64" s="154" t="n">
        <f aca="false">IF(OR(CQ64=1,S64=""),0,1)</f>
        <v>0</v>
      </c>
      <c r="CS64" s="154" t="n">
        <f aca="false">IF(OR(CQ64=1,CR64=1,BC64=""),0,1)</f>
        <v>0</v>
      </c>
      <c r="CT64" s="154" t="n">
        <f aca="false">IF(OR(CQ64=1,CR64=1,CS64=1,CF64=""),0,1)</f>
        <v>0</v>
      </c>
      <c r="CU64" s="190" t="str">
        <f aca="false">TRIM(JIS(F64))</f>
        <v/>
      </c>
      <c r="CV64" s="144" t="str">
        <f aca="false">IF(CU64="","",LEN(CU64))</f>
        <v/>
      </c>
      <c r="CW64" s="144" t="str">
        <f aca="false">IF(CU64="","",IF(ISERROR(FIND("　",CU64,1)),CV64,FIND("　",CU64,1)))</f>
        <v/>
      </c>
      <c r="CX64" s="144" t="str">
        <f aca="false">IF(CU64="","",IF(ISERROR(FIND("　",CU64,1)),0,1))</f>
        <v/>
      </c>
      <c r="CY64" s="144" t="str">
        <f aca="false">IF(CU64="","",CW64-CX64)</f>
        <v/>
      </c>
      <c r="CZ64" s="144" t="str">
        <f aca="false">IF(CU64="","",CV64-CW64)</f>
        <v/>
      </c>
      <c r="DA64" s="190" t="str">
        <f aca="false">IF(CU64="","",LEFT(CU64,CY64))</f>
        <v/>
      </c>
      <c r="DB64" s="190" t="str">
        <f aca="false">IF(CU64="","",RIGHT(CU64,CZ64))</f>
        <v/>
      </c>
      <c r="DC64" s="190" t="str">
        <f aca="false">IF(CU64="","",IF(CV64=3,CONCATENATE(DA64,"　","　","　",DB64),IF(CV64&lt;5,CONCATENATE(DA64,"　","　",DB64),IF(CV64&gt;5,CONCATENATE(DA64,DB64),CU64))))</f>
        <v/>
      </c>
    </row>
    <row r="65" customFormat="false" ht="15.75" hidden="false" customHeight="false" outlineLevel="0" collapsed="false">
      <c r="A65" s="156"/>
      <c r="B65" s="156" t="str">
        <f aca="false">IF(BB65="","",TRUNC(BB65))</f>
        <v/>
      </c>
      <c r="C65" s="156" t="str">
        <f aca="false">IF(CE65="","",TRUNC(CE65))</f>
        <v/>
      </c>
      <c r="D65" s="157" t="n">
        <v>53</v>
      </c>
      <c r="E65" s="202"/>
      <c r="F65" s="159" t="str">
        <f aca="false">IF(E65="","",VLOOKUP(E65,登録名簿!$E$7:$G$2035,3,FALSE()))</f>
        <v/>
      </c>
      <c r="G65" s="160" t="str">
        <f aca="false">IF(E65="","",VLOOKUP(E65,登録名簿!$E$7:$H$2035,4,FALSE()))</f>
        <v/>
      </c>
      <c r="H65" s="161" t="str">
        <f aca="false">IF(E65="","",VLOOKUP(E65,登録名簿!$E$7:$J$2035,6,FALSE()))</f>
        <v/>
      </c>
      <c r="I65" s="162" t="str">
        <f aca="false">IF(E65="","",VLOOKUP(E65,登録名簿!$E$7:$J$2035,5,FALSE()))</f>
        <v/>
      </c>
      <c r="J65" s="163"/>
      <c r="K65" s="164" t="s">
        <v>110</v>
      </c>
      <c r="L65" s="166" t="n">
        <f aca="false">IF(K65="","",VLOOKUP(K65,$M$11:$N$53,2,FALSE()))</f>
        <v>23</v>
      </c>
      <c r="M65" s="166" t="s">
        <v>291</v>
      </c>
      <c r="N65" s="166" t="n">
        <v>53</v>
      </c>
      <c r="O65" s="167"/>
      <c r="P65" s="168" t="str">
        <f aca="false">IF(O65="","",IF($H65="男",VLOOKUP(O65,$CI$13:$CM$36,4,FALSE()),IF($H65="女",VLOOKUP(O65,$CI$13:$CM$36,5,FALSE()))))</f>
        <v/>
      </c>
      <c r="Q65" s="169"/>
      <c r="R65" s="167"/>
      <c r="S65" s="168" t="str">
        <f aca="false">IF(R65="","",IF($H65="男",VLOOKUP(R65,$CI$13:$CM$36,4,FALSE()),IF($H65="女",VLOOKUP(R65,$CI$13:$CM$36,5,FALSE()))))</f>
        <v/>
      </c>
      <c r="T65" s="169"/>
      <c r="U65" s="170"/>
      <c r="V65" s="168" t="str">
        <f aca="false">IF(U65="","",IF($H65="男",VLOOKUP(U65,$CI$13:$CM$36,4,FALSE()),IF($H65="女",VLOOKUP(U65,$CI$13:$CM$36,5,FALSE()))))</f>
        <v/>
      </c>
      <c r="W65" s="171"/>
      <c r="X65" s="172" t="n">
        <f aca="false">COUNT(P65,S65,V65)</f>
        <v>0</v>
      </c>
      <c r="Y65" s="172" t="str">
        <f aca="false">IF(H65="男",X65,"")</f>
        <v/>
      </c>
      <c r="Z65" s="172" t="str">
        <f aca="false">IF(H65="女",X65,"")</f>
        <v/>
      </c>
      <c r="AA65" s="173"/>
      <c r="AB65" s="174" t="str">
        <f aca="false">IF(AA65="","",CONCATENATE(AA65,DATA!J58))</f>
        <v/>
      </c>
      <c r="AC65" s="175" t="str">
        <f aca="false">IF(AB65="","",VLOOKUP(AB65,$CO$13:$CP$32,2,FALSE()))</f>
        <v/>
      </c>
      <c r="AD65" s="175" t="str">
        <f aca="false">IF(AB65="A1",D65,"")</f>
        <v/>
      </c>
      <c r="AE65" s="176" t="str">
        <f aca="false">IF(AB65="A1",RANK(AD65,AD$13:AD$162,1),"")</f>
        <v/>
      </c>
      <c r="AF65" s="175" t="str">
        <f aca="false">IF(AB65="B1",D65,"")</f>
        <v/>
      </c>
      <c r="AG65" s="176" t="str">
        <f aca="false">IF(AB65="B1",RANK(AF65,AF$13:AF$162,1),"")</f>
        <v/>
      </c>
      <c r="AH65" s="175" t="str">
        <f aca="false">IF($AB65="C1",$D65,"")</f>
        <v/>
      </c>
      <c r="AI65" s="176" t="str">
        <f aca="false">IF($AB65="C1",RANK(AH65,AH$13:AH$162,1),"")</f>
        <v/>
      </c>
      <c r="AJ65" s="175" t="str">
        <f aca="false">IF($AB65="D1",$D65,"")</f>
        <v/>
      </c>
      <c r="AK65" s="176" t="str">
        <f aca="false">IF($AB65="D1",RANK(AJ65,AJ$13:AJ$162,1),"")</f>
        <v/>
      </c>
      <c r="AL65" s="175" t="str">
        <f aca="false">IF($AB65="E1",$D65,"")</f>
        <v/>
      </c>
      <c r="AM65" s="176" t="str">
        <f aca="false">IF($AB65="E1",RANK(AL65,AL$13:AL$162,1),"")</f>
        <v/>
      </c>
      <c r="AN65" s="175" t="str">
        <f aca="false">IF($AB65="F1",$D65,"")</f>
        <v/>
      </c>
      <c r="AO65" s="176" t="str">
        <f aca="false">IF($AB65="F1",RANK(AN65,AN$13:AN$162,1),"")</f>
        <v/>
      </c>
      <c r="AP65" s="175" t="str">
        <f aca="false">IF($AB65="A2",$D65,"")</f>
        <v/>
      </c>
      <c r="AQ65" s="176" t="str">
        <f aca="false">IF($AB65="A2",RANK(AP65,AP$13:AP$162,1),"")</f>
        <v/>
      </c>
      <c r="AR65" s="175" t="str">
        <f aca="false">IF($AB65="B2",$D65,"")</f>
        <v/>
      </c>
      <c r="AS65" s="176" t="str">
        <f aca="false">IF($AB65="B2",RANK(AR65,AR$13:AR$162,1),"")</f>
        <v/>
      </c>
      <c r="AT65" s="175" t="str">
        <f aca="false">IF($AB65="C2",$D65,"")</f>
        <v/>
      </c>
      <c r="AU65" s="176" t="str">
        <f aca="false">IF($AB65="C2",RANK(AT65,AT$13:AT$162,1),"")</f>
        <v/>
      </c>
      <c r="AV65" s="175" t="str">
        <f aca="false">IF($AB65="D2",$D65,"")</f>
        <v/>
      </c>
      <c r="AW65" s="176" t="str">
        <f aca="false">IF($AB65="D2",RANK(AV65,AV$13:AV$162,1),"")</f>
        <v/>
      </c>
      <c r="AX65" s="175" t="str">
        <f aca="false">IF($AB65="E2",$D65,"")</f>
        <v/>
      </c>
      <c r="AY65" s="176" t="str">
        <f aca="false">IF($AB65="E2",RANK(AX65,AX$13:AX$162,1),"")</f>
        <v/>
      </c>
      <c r="AZ65" s="175" t="str">
        <f aca="false">IF($AB65="F2",$D65,"")</f>
        <v/>
      </c>
      <c r="BA65" s="176" t="str">
        <f aca="false">IF($AB65="F2",RANK(AZ65,AZ$13:AZ$162,1),"")</f>
        <v/>
      </c>
      <c r="BB65" s="176" t="str">
        <f aca="false">IF(AB65="","",CONCATENATE(AC65,AE65,AG65,AI65,AK65,AM65,AO65,AQ65,AS65,AU65,AW65,AY65,BA65))</f>
        <v/>
      </c>
      <c r="BC65" s="177" t="str">
        <f aca="false">IF(AA65="","",IF(H65="男",13,110))</f>
        <v/>
      </c>
      <c r="BD65" s="178"/>
      <c r="BE65" s="179" t="str">
        <f aca="false">IF(BD65="","",CONCATENATE(BD65,DATA!J58))</f>
        <v/>
      </c>
      <c r="BF65" s="180" t="str">
        <f aca="false">IF(BE65="","",VLOOKUP(BE65,$CO$13:$CP$32,2,FALSE()))</f>
        <v/>
      </c>
      <c r="BG65" s="180" t="str">
        <f aca="false">IF($BE65="A1",$D65,"")</f>
        <v/>
      </c>
      <c r="BH65" s="181" t="str">
        <f aca="false">IF($BE65="A1",RANK(BG65,BG$13:BG$162,1),"")</f>
        <v/>
      </c>
      <c r="BI65" s="180" t="str">
        <f aca="false">IF($BE65="B1",$D65,"")</f>
        <v/>
      </c>
      <c r="BJ65" s="181" t="str">
        <f aca="false">IF($BE65="B1",RANK(BI65,BI$13:BI$162,1),"")</f>
        <v/>
      </c>
      <c r="BK65" s="180" t="str">
        <f aca="false">IF($BE65="C1",$D65,"")</f>
        <v/>
      </c>
      <c r="BL65" s="181" t="str">
        <f aca="false">IF($BE65="C1",RANK(BK65,BK$13:BK$162,1),"")</f>
        <v/>
      </c>
      <c r="BM65" s="180" t="str">
        <f aca="false">IF($BE65="D1",$D65,"")</f>
        <v/>
      </c>
      <c r="BN65" s="181" t="str">
        <f aca="false">IF($BE65="D1",RANK(BM65,BM$13:BM$162,1),"")</f>
        <v/>
      </c>
      <c r="BO65" s="180" t="str">
        <f aca="false">IF($BE65="E1",$D65,"")</f>
        <v/>
      </c>
      <c r="BP65" s="181" t="str">
        <f aca="false">IF($BE65="E1",RANK(BO65,BO$13:BO$162,1),"")</f>
        <v/>
      </c>
      <c r="BQ65" s="180" t="str">
        <f aca="false">IF($BE65="F1",$D65,"")</f>
        <v/>
      </c>
      <c r="BR65" s="181" t="str">
        <f aca="false">IF($BE65="F1",RANK(BQ65,BQ$13:BQ$162,1),"")</f>
        <v/>
      </c>
      <c r="BS65" s="180" t="str">
        <f aca="false">IF($BE65="A2",$D65,"")</f>
        <v/>
      </c>
      <c r="BT65" s="181" t="str">
        <f aca="false">IF($BE65="A2",RANK(BS65,BS$13:BS$162,1),"")</f>
        <v/>
      </c>
      <c r="BU65" s="180" t="str">
        <f aca="false">IF($BE65="B2",$D65,"")</f>
        <v/>
      </c>
      <c r="BV65" s="181" t="str">
        <f aca="false">IF($BE65="B2",RANK(BU65,BU$13:BU$162,1),"")</f>
        <v/>
      </c>
      <c r="BW65" s="180" t="str">
        <f aca="false">IF($BE65="C2",$D65,"")</f>
        <v/>
      </c>
      <c r="BX65" s="181" t="str">
        <f aca="false">IF($BE65="C2",RANK(BW65,BW$13:BW$162,1),"")</f>
        <v/>
      </c>
      <c r="BY65" s="180" t="str">
        <f aca="false">IF($BE65="D2",$D65,"")</f>
        <v/>
      </c>
      <c r="BZ65" s="181" t="str">
        <f aca="false">IF($BE65="D2",RANK(BY65,BY$13:BY$162,1),"")</f>
        <v/>
      </c>
      <c r="CA65" s="180" t="str">
        <f aca="false">IF($BE65="E2",$D65,"")</f>
        <v/>
      </c>
      <c r="CB65" s="181" t="str">
        <f aca="false">IF($BE65="E2",RANK(CA65,CA$13:CA$162,1),"")</f>
        <v/>
      </c>
      <c r="CC65" s="180" t="str">
        <f aca="false">IF($BE65="F2",$D65,"")</f>
        <v/>
      </c>
      <c r="CD65" s="181" t="str">
        <f aca="false">IF($BE65="F2",RANK(CC65,CC$13:CC$162,1),"")</f>
        <v/>
      </c>
      <c r="CE65" s="181" t="str">
        <f aca="false">IF(BD65="","",CONCATENATE(BF65,BH65,BJ65,BL65,BN65,BP65,BR65,BT65,BV65,BX65,BZ65,CB65,CD65))</f>
        <v/>
      </c>
      <c r="CF65" s="182" t="str">
        <f aca="false">IF(BD65="","",IF(H65="男",14,111))</f>
        <v/>
      </c>
      <c r="CG65" s="183" t="s">
        <v>292</v>
      </c>
      <c r="CH65" s="184" t="n">
        <v>233133</v>
      </c>
      <c r="CI65" s="237" t="s">
        <v>293</v>
      </c>
      <c r="CJ65" s="238" t="n">
        <f aca="false">COUNTIF($BE$13:$BE$162,CL65)</f>
        <v>0</v>
      </c>
      <c r="CK65" s="217"/>
      <c r="CL65" s="155" t="s">
        <v>168</v>
      </c>
      <c r="CM65" s="77"/>
      <c r="CN65" s="144"/>
      <c r="CO65" s="144"/>
      <c r="CP65" s="144"/>
      <c r="CQ65" s="154" t="str">
        <f aca="false">IF(P65="","",1)</f>
        <v/>
      </c>
      <c r="CR65" s="154" t="n">
        <f aca="false">IF(OR(CQ65=1,S65=""),0,1)</f>
        <v>0</v>
      </c>
      <c r="CS65" s="154" t="n">
        <f aca="false">IF(OR(CQ65=1,CR65=1,BC65=""),0,1)</f>
        <v>0</v>
      </c>
      <c r="CT65" s="154" t="n">
        <f aca="false">IF(OR(CQ65=1,CR65=1,CS65=1,CF65=""),0,1)</f>
        <v>0</v>
      </c>
      <c r="CU65" s="190" t="str">
        <f aca="false">TRIM(JIS(F65))</f>
        <v/>
      </c>
      <c r="CV65" s="144" t="str">
        <f aca="false">IF(CU65="","",LEN(CU65))</f>
        <v/>
      </c>
      <c r="CW65" s="144" t="str">
        <f aca="false">IF(CU65="","",IF(ISERROR(FIND("　",CU65,1)),CV65,FIND("　",CU65,1)))</f>
        <v/>
      </c>
      <c r="CX65" s="144" t="str">
        <f aca="false">IF(CU65="","",IF(ISERROR(FIND("　",CU65,1)),0,1))</f>
        <v/>
      </c>
      <c r="CY65" s="144" t="str">
        <f aca="false">IF(CU65="","",CW65-CX65)</f>
        <v/>
      </c>
      <c r="CZ65" s="144" t="str">
        <f aca="false">IF(CU65="","",CV65-CW65)</f>
        <v/>
      </c>
      <c r="DA65" s="190" t="str">
        <f aca="false">IF(CU65="","",LEFT(CU65,CY65))</f>
        <v/>
      </c>
      <c r="DB65" s="190" t="str">
        <f aca="false">IF(CU65="","",RIGHT(CU65,CZ65))</f>
        <v/>
      </c>
      <c r="DC65" s="190" t="str">
        <f aca="false">IF(CU65="","",IF(CV65=3,CONCATENATE(DA65,"　","　","　",DB65),IF(CV65&lt;5,CONCATENATE(DA65,"　","　",DB65),IF(CV65&gt;5,CONCATENATE(DA65,DB65),CU65))))</f>
        <v/>
      </c>
    </row>
    <row r="66" customFormat="false" ht="15.75" hidden="false" customHeight="false" outlineLevel="0" collapsed="false">
      <c r="A66" s="156"/>
      <c r="B66" s="156" t="str">
        <f aca="false">IF(BB66="","",TRUNC(BB66))</f>
        <v/>
      </c>
      <c r="C66" s="156" t="str">
        <f aca="false">IF(CE66="","",TRUNC(CE66))</f>
        <v/>
      </c>
      <c r="D66" s="157" t="n">
        <v>54</v>
      </c>
      <c r="E66" s="202"/>
      <c r="F66" s="159" t="str">
        <f aca="false">IF(E66="","",VLOOKUP(E66,登録名簿!$E$7:$G$2035,3,FALSE()))</f>
        <v/>
      </c>
      <c r="G66" s="160" t="str">
        <f aca="false">IF(E66="","",VLOOKUP(E66,登録名簿!$E$7:$H$2035,4,FALSE()))</f>
        <v/>
      </c>
      <c r="H66" s="161" t="str">
        <f aca="false">IF(E66="","",VLOOKUP(E66,登録名簿!$E$7:$J$2035,6,FALSE()))</f>
        <v/>
      </c>
      <c r="I66" s="162" t="str">
        <f aca="false">IF(E66="","",VLOOKUP(E66,登録名簿!$E$7:$J$2035,5,FALSE()))</f>
        <v/>
      </c>
      <c r="J66" s="163"/>
      <c r="K66" s="164" t="s">
        <v>110</v>
      </c>
      <c r="L66" s="166" t="n">
        <f aca="false">IF(K66="","",VLOOKUP(K66,$M$11:$N$53,2,FALSE()))</f>
        <v>23</v>
      </c>
      <c r="M66" s="166" t="s">
        <v>294</v>
      </c>
      <c r="N66" s="166" t="n">
        <v>54</v>
      </c>
      <c r="O66" s="167"/>
      <c r="P66" s="168" t="str">
        <f aca="false">IF(O66="","",IF($H66="男",VLOOKUP(O66,$CI$13:$CM$36,4,FALSE()),IF($H66="女",VLOOKUP(O66,$CI$13:$CM$36,5,FALSE()))))</f>
        <v/>
      </c>
      <c r="Q66" s="169"/>
      <c r="R66" s="167"/>
      <c r="S66" s="168" t="str">
        <f aca="false">IF(R66="","",IF($H66="男",VLOOKUP(R66,$CI$13:$CM$36,4,FALSE()),IF($H66="女",VLOOKUP(R66,$CI$13:$CM$36,5,FALSE()))))</f>
        <v/>
      </c>
      <c r="T66" s="169"/>
      <c r="U66" s="170"/>
      <c r="V66" s="168" t="str">
        <f aca="false">IF(U66="","",IF($H66="男",VLOOKUP(U66,$CI$13:$CM$36,4,FALSE()),IF($H66="女",VLOOKUP(U66,$CI$13:$CM$36,5,FALSE()))))</f>
        <v/>
      </c>
      <c r="W66" s="171"/>
      <c r="X66" s="172" t="n">
        <f aca="false">COUNT(P66,S66,V66)</f>
        <v>0</v>
      </c>
      <c r="Y66" s="172" t="str">
        <f aca="false">IF(H66="男",X66,"")</f>
        <v/>
      </c>
      <c r="Z66" s="172" t="str">
        <f aca="false">IF(H66="女",X66,"")</f>
        <v/>
      </c>
      <c r="AA66" s="173"/>
      <c r="AB66" s="174" t="str">
        <f aca="false">IF(AA66="","",CONCATENATE(AA66,DATA!J59))</f>
        <v/>
      </c>
      <c r="AC66" s="175" t="str">
        <f aca="false">IF(AB66="","",VLOOKUP(AB66,$CO$13:$CP$32,2,FALSE()))</f>
        <v/>
      </c>
      <c r="AD66" s="175" t="str">
        <f aca="false">IF(AB66="A1",D66,"")</f>
        <v/>
      </c>
      <c r="AE66" s="176" t="str">
        <f aca="false">IF(AB66="A1",RANK(AD66,AD$13:AD$162,1),"")</f>
        <v/>
      </c>
      <c r="AF66" s="175" t="str">
        <f aca="false">IF(AB66="B1",D66,"")</f>
        <v/>
      </c>
      <c r="AG66" s="176" t="str">
        <f aca="false">IF(AB66="B1",RANK(AF66,AF$13:AF$162,1),"")</f>
        <v/>
      </c>
      <c r="AH66" s="175" t="str">
        <f aca="false">IF($AB66="C1",$D66,"")</f>
        <v/>
      </c>
      <c r="AI66" s="176" t="str">
        <f aca="false">IF($AB66="C1",RANK(AH66,AH$13:AH$162,1),"")</f>
        <v/>
      </c>
      <c r="AJ66" s="175" t="str">
        <f aca="false">IF($AB66="D1",$D66,"")</f>
        <v/>
      </c>
      <c r="AK66" s="176" t="str">
        <f aca="false">IF($AB66="D1",RANK(AJ66,AJ$13:AJ$162,1),"")</f>
        <v/>
      </c>
      <c r="AL66" s="175" t="str">
        <f aca="false">IF($AB66="E1",$D66,"")</f>
        <v/>
      </c>
      <c r="AM66" s="176" t="str">
        <f aca="false">IF($AB66="E1",RANK(AL66,AL$13:AL$162,1),"")</f>
        <v/>
      </c>
      <c r="AN66" s="175" t="str">
        <f aca="false">IF($AB66="F1",$D66,"")</f>
        <v/>
      </c>
      <c r="AO66" s="176" t="str">
        <f aca="false">IF($AB66="F1",RANK(AN66,AN$13:AN$162,1),"")</f>
        <v/>
      </c>
      <c r="AP66" s="175" t="str">
        <f aca="false">IF($AB66="A2",$D66,"")</f>
        <v/>
      </c>
      <c r="AQ66" s="176" t="str">
        <f aca="false">IF($AB66="A2",RANK(AP66,AP$13:AP$162,1),"")</f>
        <v/>
      </c>
      <c r="AR66" s="175" t="str">
        <f aca="false">IF($AB66="B2",$D66,"")</f>
        <v/>
      </c>
      <c r="AS66" s="176" t="str">
        <f aca="false">IF($AB66="B2",RANK(AR66,AR$13:AR$162,1),"")</f>
        <v/>
      </c>
      <c r="AT66" s="175" t="str">
        <f aca="false">IF($AB66="C2",$D66,"")</f>
        <v/>
      </c>
      <c r="AU66" s="176" t="str">
        <f aca="false">IF($AB66="C2",RANK(AT66,AT$13:AT$162,1),"")</f>
        <v/>
      </c>
      <c r="AV66" s="175" t="str">
        <f aca="false">IF($AB66="D2",$D66,"")</f>
        <v/>
      </c>
      <c r="AW66" s="176" t="str">
        <f aca="false">IF($AB66="D2",RANK(AV66,AV$13:AV$162,1),"")</f>
        <v/>
      </c>
      <c r="AX66" s="175" t="str">
        <f aca="false">IF($AB66="E2",$D66,"")</f>
        <v/>
      </c>
      <c r="AY66" s="176" t="str">
        <f aca="false">IF($AB66="E2",RANK(AX66,AX$13:AX$162,1),"")</f>
        <v/>
      </c>
      <c r="AZ66" s="175" t="str">
        <f aca="false">IF($AB66="F2",$D66,"")</f>
        <v/>
      </c>
      <c r="BA66" s="176" t="str">
        <f aca="false">IF($AB66="F2",RANK(AZ66,AZ$13:AZ$162,1),"")</f>
        <v/>
      </c>
      <c r="BB66" s="176" t="str">
        <f aca="false">IF(AB66="","",CONCATENATE(AC66,AE66,AG66,AI66,AK66,AM66,AO66,AQ66,AS66,AU66,AW66,AY66,BA66))</f>
        <v/>
      </c>
      <c r="BC66" s="177" t="str">
        <f aca="false">IF(AA66="","",IF(H66="男",13,110))</f>
        <v/>
      </c>
      <c r="BD66" s="178"/>
      <c r="BE66" s="179" t="str">
        <f aca="false">IF(BD66="","",CONCATENATE(BD66,DATA!J59))</f>
        <v/>
      </c>
      <c r="BF66" s="180" t="str">
        <f aca="false">IF(BE66="","",VLOOKUP(BE66,$CO$13:$CP$32,2,FALSE()))</f>
        <v/>
      </c>
      <c r="BG66" s="180" t="str">
        <f aca="false">IF($BE66="A1",$D66,"")</f>
        <v/>
      </c>
      <c r="BH66" s="181" t="str">
        <f aca="false">IF($BE66="A1",RANK(BG66,BG$13:BG$162,1),"")</f>
        <v/>
      </c>
      <c r="BI66" s="180" t="str">
        <f aca="false">IF($BE66="B1",$D66,"")</f>
        <v/>
      </c>
      <c r="BJ66" s="181" t="str">
        <f aca="false">IF($BE66="B1",RANK(BI66,BI$13:BI$162,1),"")</f>
        <v/>
      </c>
      <c r="BK66" s="180" t="str">
        <f aca="false">IF($BE66="C1",$D66,"")</f>
        <v/>
      </c>
      <c r="BL66" s="181" t="str">
        <f aca="false">IF($BE66="C1",RANK(BK66,BK$13:BK$162,1),"")</f>
        <v/>
      </c>
      <c r="BM66" s="180" t="str">
        <f aca="false">IF($BE66="D1",$D66,"")</f>
        <v/>
      </c>
      <c r="BN66" s="181" t="str">
        <f aca="false">IF($BE66="D1",RANK(BM66,BM$13:BM$162,1),"")</f>
        <v/>
      </c>
      <c r="BO66" s="180" t="str">
        <f aca="false">IF($BE66="E1",$D66,"")</f>
        <v/>
      </c>
      <c r="BP66" s="181" t="str">
        <f aca="false">IF($BE66="E1",RANK(BO66,BO$13:BO$162,1),"")</f>
        <v/>
      </c>
      <c r="BQ66" s="180" t="str">
        <f aca="false">IF($BE66="F1",$D66,"")</f>
        <v/>
      </c>
      <c r="BR66" s="181" t="str">
        <f aca="false">IF($BE66="F1",RANK(BQ66,BQ$13:BQ$162,1),"")</f>
        <v/>
      </c>
      <c r="BS66" s="180" t="str">
        <f aca="false">IF($BE66="A2",$D66,"")</f>
        <v/>
      </c>
      <c r="BT66" s="181" t="str">
        <f aca="false">IF($BE66="A2",RANK(BS66,BS$13:BS$162,1),"")</f>
        <v/>
      </c>
      <c r="BU66" s="180" t="str">
        <f aca="false">IF($BE66="B2",$D66,"")</f>
        <v/>
      </c>
      <c r="BV66" s="181" t="str">
        <f aca="false">IF($BE66="B2",RANK(BU66,BU$13:BU$162,1),"")</f>
        <v/>
      </c>
      <c r="BW66" s="180" t="str">
        <f aca="false">IF($BE66="C2",$D66,"")</f>
        <v/>
      </c>
      <c r="BX66" s="181" t="str">
        <f aca="false">IF($BE66="C2",RANK(BW66,BW$13:BW$162,1),"")</f>
        <v/>
      </c>
      <c r="BY66" s="180" t="str">
        <f aca="false">IF($BE66="D2",$D66,"")</f>
        <v/>
      </c>
      <c r="BZ66" s="181" t="str">
        <f aca="false">IF($BE66="D2",RANK(BY66,BY$13:BY$162,1),"")</f>
        <v/>
      </c>
      <c r="CA66" s="180" t="str">
        <f aca="false">IF($BE66="E2",$D66,"")</f>
        <v/>
      </c>
      <c r="CB66" s="181" t="str">
        <f aca="false">IF($BE66="E2",RANK(CA66,CA$13:CA$162,1),"")</f>
        <v/>
      </c>
      <c r="CC66" s="180" t="str">
        <f aca="false">IF($BE66="F2",$D66,"")</f>
        <v/>
      </c>
      <c r="CD66" s="181" t="str">
        <f aca="false">IF($BE66="F2",RANK(CC66,CC$13:CC$162,1),"")</f>
        <v/>
      </c>
      <c r="CE66" s="181" t="str">
        <f aca="false">IF(BD66="","",CONCATENATE(BF66,BH66,BJ66,BL66,BN66,BP66,BR66,BT66,BV66,BX66,BZ66,CB66,CD66))</f>
        <v/>
      </c>
      <c r="CF66" s="182" t="str">
        <f aca="false">IF(BD66="","",IF(H66="男",14,111))</f>
        <v/>
      </c>
      <c r="CG66" s="183" t="s">
        <v>295</v>
      </c>
      <c r="CH66" s="184" t="n">
        <v>233134</v>
      </c>
      <c r="CI66" s="237" t="s">
        <v>296</v>
      </c>
      <c r="CJ66" s="238" t="n">
        <f aca="false">COUNTIF($BE$13:$BE$162,CL66)</f>
        <v>0</v>
      </c>
      <c r="CK66" s="217"/>
      <c r="CL66" s="155" t="s">
        <v>172</v>
      </c>
      <c r="CM66" s="77"/>
      <c r="CN66" s="144"/>
      <c r="CO66" s="144"/>
      <c r="CP66" s="144"/>
      <c r="CQ66" s="154" t="str">
        <f aca="false">IF(P66="","",1)</f>
        <v/>
      </c>
      <c r="CR66" s="154" t="n">
        <f aca="false">IF(OR(CQ66=1,S66=""),0,1)</f>
        <v>0</v>
      </c>
      <c r="CS66" s="154" t="n">
        <f aca="false">IF(OR(CQ66=1,CR66=1,BC66=""),0,1)</f>
        <v>0</v>
      </c>
      <c r="CT66" s="154" t="n">
        <f aca="false">IF(OR(CQ66=1,CR66=1,CS66=1,CF66=""),0,1)</f>
        <v>0</v>
      </c>
      <c r="CU66" s="190" t="str">
        <f aca="false">TRIM(JIS(F66))</f>
        <v/>
      </c>
      <c r="CV66" s="144" t="str">
        <f aca="false">IF(CU66="","",LEN(CU66))</f>
        <v/>
      </c>
      <c r="CW66" s="144" t="str">
        <f aca="false">IF(CU66="","",IF(ISERROR(FIND("　",CU66,1)),CV66,FIND("　",CU66,1)))</f>
        <v/>
      </c>
      <c r="CX66" s="144" t="str">
        <f aca="false">IF(CU66="","",IF(ISERROR(FIND("　",CU66,1)),0,1))</f>
        <v/>
      </c>
      <c r="CY66" s="144" t="str">
        <f aca="false">IF(CU66="","",CW66-CX66)</f>
        <v/>
      </c>
      <c r="CZ66" s="144" t="str">
        <f aca="false">IF(CU66="","",CV66-CW66)</f>
        <v/>
      </c>
      <c r="DA66" s="190" t="str">
        <f aca="false">IF(CU66="","",LEFT(CU66,CY66))</f>
        <v/>
      </c>
      <c r="DB66" s="190" t="str">
        <f aca="false">IF(CU66="","",RIGHT(CU66,CZ66))</f>
        <v/>
      </c>
      <c r="DC66" s="190" t="str">
        <f aca="false">IF(CU66="","",IF(CV66=3,CONCATENATE(DA66,"　","　","　",DB66),IF(CV66&lt;5,CONCATENATE(DA66,"　","　",DB66),IF(CV66&gt;5,CONCATENATE(DA66,DB66),CU66))))</f>
        <v/>
      </c>
    </row>
    <row r="67" customFormat="false" ht="15.75" hidden="false" customHeight="false" outlineLevel="0" collapsed="false">
      <c r="A67" s="156"/>
      <c r="B67" s="156" t="str">
        <f aca="false">IF(BB67="","",TRUNC(BB67))</f>
        <v/>
      </c>
      <c r="C67" s="156" t="str">
        <f aca="false">IF(CE67="","",TRUNC(CE67))</f>
        <v/>
      </c>
      <c r="D67" s="157" t="n">
        <v>55</v>
      </c>
      <c r="E67" s="202"/>
      <c r="F67" s="159" t="str">
        <f aca="false">IF(E67="","",VLOOKUP(E67,登録名簿!$E$7:$G$2035,3,FALSE()))</f>
        <v/>
      </c>
      <c r="G67" s="160" t="str">
        <f aca="false">IF(E67="","",VLOOKUP(E67,登録名簿!$E$7:$H$2035,4,FALSE()))</f>
        <v/>
      </c>
      <c r="H67" s="161" t="str">
        <f aca="false">IF(E67="","",VLOOKUP(E67,登録名簿!$E$7:$J$2035,6,FALSE()))</f>
        <v/>
      </c>
      <c r="I67" s="162" t="str">
        <f aca="false">IF(E67="","",VLOOKUP(E67,登録名簿!$E$7:$J$2035,5,FALSE()))</f>
        <v/>
      </c>
      <c r="J67" s="163"/>
      <c r="K67" s="164" t="s">
        <v>110</v>
      </c>
      <c r="L67" s="166" t="n">
        <f aca="false">IF(K67="","",VLOOKUP(K67,$M$11:$N$53,2,FALSE()))</f>
        <v>23</v>
      </c>
      <c r="M67" s="166" t="s">
        <v>297</v>
      </c>
      <c r="N67" s="166" t="n">
        <v>55</v>
      </c>
      <c r="O67" s="167"/>
      <c r="P67" s="168" t="str">
        <f aca="false">IF(O67="","",IF($H67="男",VLOOKUP(O67,$CI$13:$CM$36,4,FALSE()),IF($H67="女",VLOOKUP(O67,$CI$13:$CM$36,5,FALSE()))))</f>
        <v/>
      </c>
      <c r="Q67" s="169"/>
      <c r="R67" s="167"/>
      <c r="S67" s="168" t="str">
        <f aca="false">IF(R67="","",IF($H67="男",VLOOKUP(R67,$CI$13:$CM$36,4,FALSE()),IF($H67="女",VLOOKUP(R67,$CI$13:$CM$36,5,FALSE()))))</f>
        <v/>
      </c>
      <c r="T67" s="169"/>
      <c r="U67" s="170"/>
      <c r="V67" s="168" t="str">
        <f aca="false">IF(U67="","",IF($H67="男",VLOOKUP(U67,$CI$13:$CM$36,4,FALSE()),IF($H67="女",VLOOKUP(U67,$CI$13:$CM$36,5,FALSE()))))</f>
        <v/>
      </c>
      <c r="W67" s="171"/>
      <c r="X67" s="172" t="n">
        <f aca="false">COUNT(P67,S67,V67)</f>
        <v>0</v>
      </c>
      <c r="Y67" s="172" t="str">
        <f aca="false">IF(H67="男",X67,"")</f>
        <v/>
      </c>
      <c r="Z67" s="172" t="str">
        <f aca="false">IF(H67="女",X67,"")</f>
        <v/>
      </c>
      <c r="AA67" s="173"/>
      <c r="AB67" s="174" t="str">
        <f aca="false">IF(AA67="","",CONCATENATE(AA67,DATA!J60))</f>
        <v/>
      </c>
      <c r="AC67" s="175" t="str">
        <f aca="false">IF(AB67="","",VLOOKUP(AB67,$CO$13:$CP$32,2,FALSE()))</f>
        <v/>
      </c>
      <c r="AD67" s="175" t="str">
        <f aca="false">IF(AB67="A1",D67,"")</f>
        <v/>
      </c>
      <c r="AE67" s="176" t="str">
        <f aca="false">IF(AB67="A1",RANK(AD67,AD$13:AD$162,1),"")</f>
        <v/>
      </c>
      <c r="AF67" s="175" t="str">
        <f aca="false">IF(AB67="B1",D67,"")</f>
        <v/>
      </c>
      <c r="AG67" s="176" t="str">
        <f aca="false">IF(AB67="B1",RANK(AF67,AF$13:AF$162,1),"")</f>
        <v/>
      </c>
      <c r="AH67" s="175" t="str">
        <f aca="false">IF($AB67="C1",$D67,"")</f>
        <v/>
      </c>
      <c r="AI67" s="176" t="str">
        <f aca="false">IF($AB67="C1",RANK(AH67,AH$13:AH$162,1),"")</f>
        <v/>
      </c>
      <c r="AJ67" s="175" t="str">
        <f aca="false">IF($AB67="D1",$D67,"")</f>
        <v/>
      </c>
      <c r="AK67" s="176" t="str">
        <f aca="false">IF($AB67="D1",RANK(AJ67,AJ$13:AJ$162,1),"")</f>
        <v/>
      </c>
      <c r="AL67" s="175" t="str">
        <f aca="false">IF($AB67="E1",$D67,"")</f>
        <v/>
      </c>
      <c r="AM67" s="176" t="str">
        <f aca="false">IF($AB67="E1",RANK(AL67,AL$13:AL$162,1),"")</f>
        <v/>
      </c>
      <c r="AN67" s="175" t="str">
        <f aca="false">IF($AB67="F1",$D67,"")</f>
        <v/>
      </c>
      <c r="AO67" s="176" t="str">
        <f aca="false">IF($AB67="F1",RANK(AN67,AN$13:AN$162,1),"")</f>
        <v/>
      </c>
      <c r="AP67" s="175" t="str">
        <f aca="false">IF($AB67="A2",$D67,"")</f>
        <v/>
      </c>
      <c r="AQ67" s="176" t="str">
        <f aca="false">IF($AB67="A2",RANK(AP67,AP$13:AP$162,1),"")</f>
        <v/>
      </c>
      <c r="AR67" s="175" t="str">
        <f aca="false">IF($AB67="B2",$D67,"")</f>
        <v/>
      </c>
      <c r="AS67" s="176" t="str">
        <f aca="false">IF($AB67="B2",RANK(AR67,AR$13:AR$162,1),"")</f>
        <v/>
      </c>
      <c r="AT67" s="175" t="str">
        <f aca="false">IF($AB67="C2",$D67,"")</f>
        <v/>
      </c>
      <c r="AU67" s="176" t="str">
        <f aca="false">IF($AB67="C2",RANK(AT67,AT$13:AT$162,1),"")</f>
        <v/>
      </c>
      <c r="AV67" s="175" t="str">
        <f aca="false">IF($AB67="D2",$D67,"")</f>
        <v/>
      </c>
      <c r="AW67" s="176" t="str">
        <f aca="false">IF($AB67="D2",RANK(AV67,AV$13:AV$162,1),"")</f>
        <v/>
      </c>
      <c r="AX67" s="175" t="str">
        <f aca="false">IF($AB67="E2",$D67,"")</f>
        <v/>
      </c>
      <c r="AY67" s="176" t="str">
        <f aca="false">IF($AB67="E2",RANK(AX67,AX$13:AX$162,1),"")</f>
        <v/>
      </c>
      <c r="AZ67" s="175" t="str">
        <f aca="false">IF($AB67="F2",$D67,"")</f>
        <v/>
      </c>
      <c r="BA67" s="176" t="str">
        <f aca="false">IF($AB67="F2",RANK(AZ67,AZ$13:AZ$162,1),"")</f>
        <v/>
      </c>
      <c r="BB67" s="176" t="str">
        <f aca="false">IF(AB67="","",CONCATENATE(AC67,AE67,AG67,AI67,AK67,AM67,AO67,AQ67,AS67,AU67,AW67,AY67,BA67))</f>
        <v/>
      </c>
      <c r="BC67" s="177" t="str">
        <f aca="false">IF(AA67="","",IF(H67="男",13,110))</f>
        <v/>
      </c>
      <c r="BD67" s="178"/>
      <c r="BE67" s="179" t="str">
        <f aca="false">IF(BD67="","",CONCATENATE(BD67,DATA!J60))</f>
        <v/>
      </c>
      <c r="BF67" s="180" t="str">
        <f aca="false">IF(BE67="","",VLOOKUP(BE67,$CO$13:$CP$32,2,FALSE()))</f>
        <v/>
      </c>
      <c r="BG67" s="180" t="str">
        <f aca="false">IF($BE67="A1",$D67,"")</f>
        <v/>
      </c>
      <c r="BH67" s="181" t="str">
        <f aca="false">IF($BE67="A1",RANK(BG67,BG$13:BG$162,1),"")</f>
        <v/>
      </c>
      <c r="BI67" s="180" t="str">
        <f aca="false">IF($BE67="B1",$D67,"")</f>
        <v/>
      </c>
      <c r="BJ67" s="181" t="str">
        <f aca="false">IF($BE67="B1",RANK(BI67,BI$13:BI$162,1),"")</f>
        <v/>
      </c>
      <c r="BK67" s="180" t="str">
        <f aca="false">IF($BE67="C1",$D67,"")</f>
        <v/>
      </c>
      <c r="BL67" s="181" t="str">
        <f aca="false">IF($BE67="C1",RANK(BK67,BK$13:BK$162,1),"")</f>
        <v/>
      </c>
      <c r="BM67" s="180" t="str">
        <f aca="false">IF($BE67="D1",$D67,"")</f>
        <v/>
      </c>
      <c r="BN67" s="181" t="str">
        <f aca="false">IF($BE67="D1",RANK(BM67,BM$13:BM$162,1),"")</f>
        <v/>
      </c>
      <c r="BO67" s="180" t="str">
        <f aca="false">IF($BE67="E1",$D67,"")</f>
        <v/>
      </c>
      <c r="BP67" s="181" t="str">
        <f aca="false">IF($BE67="E1",RANK(BO67,BO$13:BO$162,1),"")</f>
        <v/>
      </c>
      <c r="BQ67" s="180" t="str">
        <f aca="false">IF($BE67="F1",$D67,"")</f>
        <v/>
      </c>
      <c r="BR67" s="181" t="str">
        <f aca="false">IF($BE67="F1",RANK(BQ67,BQ$13:BQ$162,1),"")</f>
        <v/>
      </c>
      <c r="BS67" s="180" t="str">
        <f aca="false">IF($BE67="A2",$D67,"")</f>
        <v/>
      </c>
      <c r="BT67" s="181" t="str">
        <f aca="false">IF($BE67="A2",RANK(BS67,BS$13:BS$162,1),"")</f>
        <v/>
      </c>
      <c r="BU67" s="180" t="str">
        <f aca="false">IF($BE67="B2",$D67,"")</f>
        <v/>
      </c>
      <c r="BV67" s="181" t="str">
        <f aca="false">IF($BE67="B2",RANK(BU67,BU$13:BU$162,1),"")</f>
        <v/>
      </c>
      <c r="BW67" s="180" t="str">
        <f aca="false">IF($BE67="C2",$D67,"")</f>
        <v/>
      </c>
      <c r="BX67" s="181" t="str">
        <f aca="false">IF($BE67="C2",RANK(BW67,BW$13:BW$162,1),"")</f>
        <v/>
      </c>
      <c r="BY67" s="180" t="str">
        <f aca="false">IF($BE67="D2",$D67,"")</f>
        <v/>
      </c>
      <c r="BZ67" s="181" t="str">
        <f aca="false">IF($BE67="D2",RANK(BY67,BY$13:BY$162,1),"")</f>
        <v/>
      </c>
      <c r="CA67" s="180" t="str">
        <f aca="false">IF($BE67="E2",$D67,"")</f>
        <v/>
      </c>
      <c r="CB67" s="181" t="str">
        <f aca="false">IF($BE67="E2",RANK(CA67,CA$13:CA$162,1),"")</f>
        <v/>
      </c>
      <c r="CC67" s="180" t="str">
        <f aca="false">IF($BE67="F2",$D67,"")</f>
        <v/>
      </c>
      <c r="CD67" s="181" t="str">
        <f aca="false">IF($BE67="F2",RANK(CC67,CC$13:CC$162,1),"")</f>
        <v/>
      </c>
      <c r="CE67" s="181" t="str">
        <f aca="false">IF(BD67="","",CONCATENATE(BF67,BH67,BJ67,BL67,BN67,BP67,BR67,BT67,BV67,BX67,BZ67,CB67,CD67))</f>
        <v/>
      </c>
      <c r="CF67" s="182" t="str">
        <f aca="false">IF(BD67="","",IF(H67="男",14,111))</f>
        <v/>
      </c>
      <c r="CG67" s="183" t="s">
        <v>298</v>
      </c>
      <c r="CH67" s="184" t="n">
        <v>233135</v>
      </c>
      <c r="CI67" s="237" t="s">
        <v>299</v>
      </c>
      <c r="CJ67" s="238" t="n">
        <f aca="false">COUNTIF($BE$13:$BE$162,CL67)</f>
        <v>0</v>
      </c>
      <c r="CK67" s="217"/>
      <c r="CL67" s="155" t="s">
        <v>176</v>
      </c>
      <c r="CM67" s="77"/>
      <c r="CN67" s="144"/>
      <c r="CO67" s="144"/>
      <c r="CP67" s="144"/>
      <c r="CQ67" s="154" t="str">
        <f aca="false">IF(P67="","",1)</f>
        <v/>
      </c>
      <c r="CR67" s="154" t="n">
        <f aca="false">IF(OR(CQ67=1,S67=""),0,1)</f>
        <v>0</v>
      </c>
      <c r="CS67" s="154" t="n">
        <f aca="false">IF(OR(CQ67=1,CR67=1,BC67=""),0,1)</f>
        <v>0</v>
      </c>
      <c r="CT67" s="154" t="n">
        <f aca="false">IF(OR(CQ67=1,CR67=1,CS67=1,CF67=""),0,1)</f>
        <v>0</v>
      </c>
      <c r="CU67" s="190" t="str">
        <f aca="false">TRIM(JIS(F67))</f>
        <v/>
      </c>
      <c r="CV67" s="144" t="str">
        <f aca="false">IF(CU67="","",LEN(CU67))</f>
        <v/>
      </c>
      <c r="CW67" s="144" t="str">
        <f aca="false">IF(CU67="","",IF(ISERROR(FIND("　",CU67,1)),CV67,FIND("　",CU67,1)))</f>
        <v/>
      </c>
      <c r="CX67" s="144" t="str">
        <f aca="false">IF(CU67="","",IF(ISERROR(FIND("　",CU67,1)),0,1))</f>
        <v/>
      </c>
      <c r="CY67" s="144" t="str">
        <f aca="false">IF(CU67="","",CW67-CX67)</f>
        <v/>
      </c>
      <c r="CZ67" s="144" t="str">
        <f aca="false">IF(CU67="","",CV67-CW67)</f>
        <v/>
      </c>
      <c r="DA67" s="190" t="str">
        <f aca="false">IF(CU67="","",LEFT(CU67,CY67))</f>
        <v/>
      </c>
      <c r="DB67" s="190" t="str">
        <f aca="false">IF(CU67="","",RIGHT(CU67,CZ67))</f>
        <v/>
      </c>
      <c r="DC67" s="190" t="str">
        <f aca="false">IF(CU67="","",IF(CV67=3,CONCATENATE(DA67,"　","　","　",DB67),IF(CV67&lt;5,CONCATENATE(DA67,"　","　",DB67),IF(CV67&gt;5,CONCATENATE(DA67,DB67),CU67))))</f>
        <v/>
      </c>
    </row>
    <row r="68" customFormat="false" ht="15.75" hidden="false" customHeight="false" outlineLevel="0" collapsed="false">
      <c r="A68" s="156"/>
      <c r="B68" s="156" t="str">
        <f aca="false">IF(BB68="","",TRUNC(BB68))</f>
        <v/>
      </c>
      <c r="C68" s="156" t="str">
        <f aca="false">IF(CE68="","",TRUNC(CE68))</f>
        <v/>
      </c>
      <c r="D68" s="157" t="n">
        <v>56</v>
      </c>
      <c r="E68" s="202"/>
      <c r="F68" s="159" t="str">
        <f aca="false">IF(E68="","",VLOOKUP(E68,登録名簿!$E$7:$G$2035,3,FALSE()))</f>
        <v/>
      </c>
      <c r="G68" s="160" t="str">
        <f aca="false">IF(E68="","",VLOOKUP(E68,登録名簿!$E$7:$H$2035,4,FALSE()))</f>
        <v/>
      </c>
      <c r="H68" s="161" t="str">
        <f aca="false">IF(E68="","",VLOOKUP(E68,登録名簿!$E$7:$J$2035,6,FALSE()))</f>
        <v/>
      </c>
      <c r="I68" s="162" t="str">
        <f aca="false">IF(E68="","",VLOOKUP(E68,登録名簿!$E$7:$J$2035,5,FALSE()))</f>
        <v/>
      </c>
      <c r="J68" s="163"/>
      <c r="K68" s="164" t="s">
        <v>110</v>
      </c>
      <c r="L68" s="166" t="n">
        <f aca="false">IF(K68="","",VLOOKUP(K68,$M$11:$N$53,2,FALSE()))</f>
        <v>23</v>
      </c>
      <c r="M68" s="166" t="s">
        <v>300</v>
      </c>
      <c r="N68" s="166" t="n">
        <v>56</v>
      </c>
      <c r="O68" s="167"/>
      <c r="P68" s="168" t="str">
        <f aca="false">IF(O68="","",IF($H68="男",VLOOKUP(O68,$CI$13:$CM$36,4,FALSE()),IF($H68="女",VLOOKUP(O68,$CI$13:$CM$36,5,FALSE()))))</f>
        <v/>
      </c>
      <c r="Q68" s="169"/>
      <c r="R68" s="167"/>
      <c r="S68" s="168" t="str">
        <f aca="false">IF(R68="","",IF($H68="男",VLOOKUP(R68,$CI$13:$CM$36,4,FALSE()),IF($H68="女",VLOOKUP(R68,$CI$13:$CM$36,5,FALSE()))))</f>
        <v/>
      </c>
      <c r="T68" s="169"/>
      <c r="U68" s="170"/>
      <c r="V68" s="168" t="str">
        <f aca="false">IF(U68="","",IF($H68="男",VLOOKUP(U68,$CI$13:$CM$36,4,FALSE()),IF($H68="女",VLOOKUP(U68,$CI$13:$CM$36,5,FALSE()))))</f>
        <v/>
      </c>
      <c r="W68" s="171"/>
      <c r="X68" s="172" t="n">
        <f aca="false">COUNT(P68,S68,V68)</f>
        <v>0</v>
      </c>
      <c r="Y68" s="172" t="str">
        <f aca="false">IF(H68="男",X68,"")</f>
        <v/>
      </c>
      <c r="Z68" s="172" t="str">
        <f aca="false">IF(H68="女",X68,"")</f>
        <v/>
      </c>
      <c r="AA68" s="173"/>
      <c r="AB68" s="174" t="str">
        <f aca="false">IF(AA68="","",CONCATENATE(AA68,DATA!J61))</f>
        <v/>
      </c>
      <c r="AC68" s="175" t="str">
        <f aca="false">IF(AB68="","",VLOOKUP(AB68,$CO$13:$CP$32,2,FALSE()))</f>
        <v/>
      </c>
      <c r="AD68" s="175" t="str">
        <f aca="false">IF(AB68="A1",D68,"")</f>
        <v/>
      </c>
      <c r="AE68" s="176" t="str">
        <f aca="false">IF(AB68="A1",RANK(AD68,AD$13:AD$162,1),"")</f>
        <v/>
      </c>
      <c r="AF68" s="175" t="str">
        <f aca="false">IF(AB68="B1",D68,"")</f>
        <v/>
      </c>
      <c r="AG68" s="176" t="str">
        <f aca="false">IF(AB68="B1",RANK(AF68,AF$13:AF$162,1),"")</f>
        <v/>
      </c>
      <c r="AH68" s="175" t="str">
        <f aca="false">IF($AB68="C1",$D68,"")</f>
        <v/>
      </c>
      <c r="AI68" s="176" t="str">
        <f aca="false">IF($AB68="C1",RANK(AH68,AH$13:AH$162,1),"")</f>
        <v/>
      </c>
      <c r="AJ68" s="175" t="str">
        <f aca="false">IF($AB68="D1",$D68,"")</f>
        <v/>
      </c>
      <c r="AK68" s="176" t="str">
        <f aca="false">IF($AB68="D1",RANK(AJ68,AJ$13:AJ$162,1),"")</f>
        <v/>
      </c>
      <c r="AL68" s="175" t="str">
        <f aca="false">IF($AB68="E1",$D68,"")</f>
        <v/>
      </c>
      <c r="AM68" s="176" t="str">
        <f aca="false">IF($AB68="E1",RANK(AL68,AL$13:AL$162,1),"")</f>
        <v/>
      </c>
      <c r="AN68" s="175" t="str">
        <f aca="false">IF($AB68="F1",$D68,"")</f>
        <v/>
      </c>
      <c r="AO68" s="176" t="str">
        <f aca="false">IF($AB68="F1",RANK(AN68,AN$13:AN$162,1),"")</f>
        <v/>
      </c>
      <c r="AP68" s="175" t="str">
        <f aca="false">IF($AB68="A2",$D68,"")</f>
        <v/>
      </c>
      <c r="AQ68" s="176" t="str">
        <f aca="false">IF($AB68="A2",RANK(AP68,AP$13:AP$162,1),"")</f>
        <v/>
      </c>
      <c r="AR68" s="175" t="str">
        <f aca="false">IF($AB68="B2",$D68,"")</f>
        <v/>
      </c>
      <c r="AS68" s="176" t="str">
        <f aca="false">IF($AB68="B2",RANK(AR68,AR$13:AR$162,1),"")</f>
        <v/>
      </c>
      <c r="AT68" s="175" t="str">
        <f aca="false">IF($AB68="C2",$D68,"")</f>
        <v/>
      </c>
      <c r="AU68" s="176" t="str">
        <f aca="false">IF($AB68="C2",RANK(AT68,AT$13:AT$162,1),"")</f>
        <v/>
      </c>
      <c r="AV68" s="175" t="str">
        <f aca="false">IF($AB68="D2",$D68,"")</f>
        <v/>
      </c>
      <c r="AW68" s="176" t="str">
        <f aca="false">IF($AB68="D2",RANK(AV68,AV$13:AV$162,1),"")</f>
        <v/>
      </c>
      <c r="AX68" s="175" t="str">
        <f aca="false">IF($AB68="E2",$D68,"")</f>
        <v/>
      </c>
      <c r="AY68" s="176" t="str">
        <f aca="false">IF($AB68="E2",RANK(AX68,AX$13:AX$162,1),"")</f>
        <v/>
      </c>
      <c r="AZ68" s="175" t="str">
        <f aca="false">IF($AB68="F2",$D68,"")</f>
        <v/>
      </c>
      <c r="BA68" s="176" t="str">
        <f aca="false">IF($AB68="F2",RANK(AZ68,AZ$13:AZ$162,1),"")</f>
        <v/>
      </c>
      <c r="BB68" s="176" t="str">
        <f aca="false">IF(AB68="","",CONCATENATE(AC68,AE68,AG68,AI68,AK68,AM68,AO68,AQ68,AS68,AU68,AW68,AY68,BA68))</f>
        <v/>
      </c>
      <c r="BC68" s="177" t="str">
        <f aca="false">IF(AA68="","",IF(H68="男",13,110))</f>
        <v/>
      </c>
      <c r="BD68" s="178"/>
      <c r="BE68" s="179" t="str">
        <f aca="false">IF(BD68="","",CONCATENATE(BD68,DATA!J61))</f>
        <v/>
      </c>
      <c r="BF68" s="180" t="str">
        <f aca="false">IF(BE68="","",VLOOKUP(BE68,$CO$13:$CP$32,2,FALSE()))</f>
        <v/>
      </c>
      <c r="BG68" s="180" t="str">
        <f aca="false">IF($BE68="A1",$D68,"")</f>
        <v/>
      </c>
      <c r="BH68" s="181" t="str">
        <f aca="false">IF($BE68="A1",RANK(BG68,BG$13:BG$162,1),"")</f>
        <v/>
      </c>
      <c r="BI68" s="180" t="str">
        <f aca="false">IF($BE68="B1",$D68,"")</f>
        <v/>
      </c>
      <c r="BJ68" s="181" t="str">
        <f aca="false">IF($BE68="B1",RANK(BI68,BI$13:BI$162,1),"")</f>
        <v/>
      </c>
      <c r="BK68" s="180" t="str">
        <f aca="false">IF($BE68="C1",$D68,"")</f>
        <v/>
      </c>
      <c r="BL68" s="181" t="str">
        <f aca="false">IF($BE68="C1",RANK(BK68,BK$13:BK$162,1),"")</f>
        <v/>
      </c>
      <c r="BM68" s="180" t="str">
        <f aca="false">IF($BE68="D1",$D68,"")</f>
        <v/>
      </c>
      <c r="BN68" s="181" t="str">
        <f aca="false">IF($BE68="D1",RANK(BM68,BM$13:BM$162,1),"")</f>
        <v/>
      </c>
      <c r="BO68" s="180" t="str">
        <f aca="false">IF($BE68="E1",$D68,"")</f>
        <v/>
      </c>
      <c r="BP68" s="181" t="str">
        <f aca="false">IF($BE68="E1",RANK(BO68,BO$13:BO$162,1),"")</f>
        <v/>
      </c>
      <c r="BQ68" s="180" t="str">
        <f aca="false">IF($BE68="F1",$D68,"")</f>
        <v/>
      </c>
      <c r="BR68" s="181" t="str">
        <f aca="false">IF($BE68="F1",RANK(BQ68,BQ$13:BQ$162,1),"")</f>
        <v/>
      </c>
      <c r="BS68" s="180" t="str">
        <f aca="false">IF($BE68="A2",$D68,"")</f>
        <v/>
      </c>
      <c r="BT68" s="181" t="str">
        <f aca="false">IF($BE68="A2",RANK(BS68,BS$13:BS$162,1),"")</f>
        <v/>
      </c>
      <c r="BU68" s="180" t="str">
        <f aca="false">IF($BE68="B2",$D68,"")</f>
        <v/>
      </c>
      <c r="BV68" s="181" t="str">
        <f aca="false">IF($BE68="B2",RANK(BU68,BU$13:BU$162,1),"")</f>
        <v/>
      </c>
      <c r="BW68" s="180" t="str">
        <f aca="false">IF($BE68="C2",$D68,"")</f>
        <v/>
      </c>
      <c r="BX68" s="181" t="str">
        <f aca="false">IF($BE68="C2",RANK(BW68,BW$13:BW$162,1),"")</f>
        <v/>
      </c>
      <c r="BY68" s="180" t="str">
        <f aca="false">IF($BE68="D2",$D68,"")</f>
        <v/>
      </c>
      <c r="BZ68" s="181" t="str">
        <f aca="false">IF($BE68="D2",RANK(BY68,BY$13:BY$162,1),"")</f>
        <v/>
      </c>
      <c r="CA68" s="180" t="str">
        <f aca="false">IF($BE68="E2",$D68,"")</f>
        <v/>
      </c>
      <c r="CB68" s="181" t="str">
        <f aca="false">IF($BE68="E2",RANK(CA68,CA$13:CA$162,1),"")</f>
        <v/>
      </c>
      <c r="CC68" s="180" t="str">
        <f aca="false">IF($BE68="F2",$D68,"")</f>
        <v/>
      </c>
      <c r="CD68" s="181" t="str">
        <f aca="false">IF($BE68="F2",RANK(CC68,CC$13:CC$162,1),"")</f>
        <v/>
      </c>
      <c r="CE68" s="181" t="str">
        <f aca="false">IF(BD68="","",CONCATENATE(BF68,BH68,BJ68,BL68,BN68,BP68,BR68,BT68,BV68,BX68,BZ68,CB68,CD68))</f>
        <v/>
      </c>
      <c r="CF68" s="182" t="str">
        <f aca="false">IF(BD68="","",IF(H68="男",14,111))</f>
        <v/>
      </c>
      <c r="CG68" s="183" t="s">
        <v>301</v>
      </c>
      <c r="CH68" s="184" t="n">
        <v>233136</v>
      </c>
      <c r="CI68" s="237" t="s">
        <v>302</v>
      </c>
      <c r="CJ68" s="238" t="n">
        <f aca="false">COUNTIF($BE$13:$BE$162,CL68)</f>
        <v>0</v>
      </c>
      <c r="CK68" s="217"/>
      <c r="CL68" s="155" t="s">
        <v>180</v>
      </c>
      <c r="CM68" s="77"/>
      <c r="CN68" s="144"/>
      <c r="CO68" s="144"/>
      <c r="CP68" s="144"/>
      <c r="CQ68" s="154" t="str">
        <f aca="false">IF(P68="","",1)</f>
        <v/>
      </c>
      <c r="CR68" s="154" t="n">
        <f aca="false">IF(OR(CQ68=1,S68=""),0,1)</f>
        <v>0</v>
      </c>
      <c r="CS68" s="154" t="n">
        <f aca="false">IF(OR(CQ68=1,CR68=1,BC68=""),0,1)</f>
        <v>0</v>
      </c>
      <c r="CT68" s="154" t="n">
        <f aca="false">IF(OR(CQ68=1,CR68=1,CS68=1,CF68=""),0,1)</f>
        <v>0</v>
      </c>
      <c r="CU68" s="190" t="str">
        <f aca="false">TRIM(JIS(F68))</f>
        <v/>
      </c>
      <c r="CV68" s="144" t="str">
        <f aca="false">IF(CU68="","",LEN(CU68))</f>
        <v/>
      </c>
      <c r="CW68" s="144" t="str">
        <f aca="false">IF(CU68="","",IF(ISERROR(FIND("　",CU68,1)),CV68,FIND("　",CU68,1)))</f>
        <v/>
      </c>
      <c r="CX68" s="144" t="str">
        <f aca="false">IF(CU68="","",IF(ISERROR(FIND("　",CU68,1)),0,1))</f>
        <v/>
      </c>
      <c r="CY68" s="144" t="str">
        <f aca="false">IF(CU68="","",CW68-CX68)</f>
        <v/>
      </c>
      <c r="CZ68" s="144" t="str">
        <f aca="false">IF(CU68="","",CV68-CW68)</f>
        <v/>
      </c>
      <c r="DA68" s="190" t="str">
        <f aca="false">IF(CU68="","",LEFT(CU68,CY68))</f>
        <v/>
      </c>
      <c r="DB68" s="190" t="str">
        <f aca="false">IF(CU68="","",RIGHT(CU68,CZ68))</f>
        <v/>
      </c>
      <c r="DC68" s="190" t="str">
        <f aca="false">IF(CU68="","",IF(CV68=3,CONCATENATE(DA68,"　","　","　",DB68),IF(CV68&lt;5,CONCATENATE(DA68,"　","　",DB68),IF(CV68&gt;5,CONCATENATE(DA68,DB68),CU68))))</f>
        <v/>
      </c>
    </row>
    <row r="69" customFormat="false" ht="15.75" hidden="false" customHeight="false" outlineLevel="0" collapsed="false">
      <c r="A69" s="156"/>
      <c r="B69" s="156" t="str">
        <f aca="false">IF(BB69="","",TRUNC(BB69))</f>
        <v/>
      </c>
      <c r="C69" s="156" t="str">
        <f aca="false">IF(CE69="","",TRUNC(CE69))</f>
        <v/>
      </c>
      <c r="D69" s="157" t="n">
        <v>57</v>
      </c>
      <c r="E69" s="202"/>
      <c r="F69" s="159" t="str">
        <f aca="false">IF(E69="","",VLOOKUP(E69,登録名簿!$E$7:$G$2035,3,FALSE()))</f>
        <v/>
      </c>
      <c r="G69" s="160" t="str">
        <f aca="false">IF(E69="","",VLOOKUP(E69,登録名簿!$E$7:$H$2035,4,FALSE()))</f>
        <v/>
      </c>
      <c r="H69" s="161" t="str">
        <f aca="false">IF(E69="","",VLOOKUP(E69,登録名簿!$E$7:$J$2035,6,FALSE()))</f>
        <v/>
      </c>
      <c r="I69" s="162" t="str">
        <f aca="false">IF(E69="","",VLOOKUP(E69,登録名簿!$E$7:$J$2035,5,FALSE()))</f>
        <v/>
      </c>
      <c r="J69" s="163"/>
      <c r="K69" s="164" t="s">
        <v>110</v>
      </c>
      <c r="L69" s="166" t="n">
        <f aca="false">IF(K69="","",VLOOKUP(K69,$M$11:$N$53,2,FALSE()))</f>
        <v>23</v>
      </c>
      <c r="M69" s="166" t="s">
        <v>303</v>
      </c>
      <c r="N69" s="166" t="n">
        <v>57</v>
      </c>
      <c r="O69" s="167"/>
      <c r="P69" s="168" t="str">
        <f aca="false">IF(O69="","",IF($H69="男",VLOOKUP(O69,$CI$13:$CM$36,4,FALSE()),IF($H69="女",VLOOKUP(O69,$CI$13:$CM$36,5,FALSE()))))</f>
        <v/>
      </c>
      <c r="Q69" s="169"/>
      <c r="R69" s="167"/>
      <c r="S69" s="168" t="str">
        <f aca="false">IF(R69="","",IF($H69="男",VLOOKUP(R69,$CI$13:$CM$36,4,FALSE()),IF($H69="女",VLOOKUP(R69,$CI$13:$CM$36,5,FALSE()))))</f>
        <v/>
      </c>
      <c r="T69" s="169"/>
      <c r="U69" s="170"/>
      <c r="V69" s="168" t="str">
        <f aca="false">IF(U69="","",IF($H69="男",VLOOKUP(U69,$CI$13:$CM$36,4,FALSE()),IF($H69="女",VLOOKUP(U69,$CI$13:$CM$36,5,FALSE()))))</f>
        <v/>
      </c>
      <c r="W69" s="171"/>
      <c r="X69" s="172" t="n">
        <f aca="false">COUNT(P69,S69,V69)</f>
        <v>0</v>
      </c>
      <c r="Y69" s="172" t="str">
        <f aca="false">IF(H69="男",X69,"")</f>
        <v/>
      </c>
      <c r="Z69" s="172" t="str">
        <f aca="false">IF(H69="女",X69,"")</f>
        <v/>
      </c>
      <c r="AA69" s="173"/>
      <c r="AB69" s="174" t="str">
        <f aca="false">IF(AA69="","",CONCATENATE(AA69,DATA!J62))</f>
        <v/>
      </c>
      <c r="AC69" s="175" t="str">
        <f aca="false">IF(AB69="","",VLOOKUP(AB69,$CO$13:$CP$32,2,FALSE()))</f>
        <v/>
      </c>
      <c r="AD69" s="175" t="str">
        <f aca="false">IF(AB69="A1",D69,"")</f>
        <v/>
      </c>
      <c r="AE69" s="176" t="str">
        <f aca="false">IF(AB69="A1",RANK(AD69,AD$13:AD$162,1),"")</f>
        <v/>
      </c>
      <c r="AF69" s="175" t="str">
        <f aca="false">IF(AB69="B1",D69,"")</f>
        <v/>
      </c>
      <c r="AG69" s="176" t="str">
        <f aca="false">IF(AB69="B1",RANK(AF69,AF$13:AF$162,1),"")</f>
        <v/>
      </c>
      <c r="AH69" s="175" t="str">
        <f aca="false">IF($AB69="C1",$D69,"")</f>
        <v/>
      </c>
      <c r="AI69" s="176" t="str">
        <f aca="false">IF($AB69="C1",RANK(AH69,AH$13:AH$162,1),"")</f>
        <v/>
      </c>
      <c r="AJ69" s="175" t="str">
        <f aca="false">IF($AB69="D1",$D69,"")</f>
        <v/>
      </c>
      <c r="AK69" s="176" t="str">
        <f aca="false">IF($AB69="D1",RANK(AJ69,AJ$13:AJ$162,1),"")</f>
        <v/>
      </c>
      <c r="AL69" s="175" t="str">
        <f aca="false">IF($AB69="E1",$D69,"")</f>
        <v/>
      </c>
      <c r="AM69" s="176" t="str">
        <f aca="false">IF($AB69="E1",RANK(AL69,AL$13:AL$162,1),"")</f>
        <v/>
      </c>
      <c r="AN69" s="175" t="str">
        <f aca="false">IF($AB69="F1",$D69,"")</f>
        <v/>
      </c>
      <c r="AO69" s="176" t="str">
        <f aca="false">IF($AB69="F1",RANK(AN69,AN$13:AN$162,1),"")</f>
        <v/>
      </c>
      <c r="AP69" s="175" t="str">
        <f aca="false">IF($AB69="A2",$D69,"")</f>
        <v/>
      </c>
      <c r="AQ69" s="176" t="str">
        <f aca="false">IF($AB69="A2",RANK(AP69,AP$13:AP$162,1),"")</f>
        <v/>
      </c>
      <c r="AR69" s="175" t="str">
        <f aca="false">IF($AB69="B2",$D69,"")</f>
        <v/>
      </c>
      <c r="AS69" s="176" t="str">
        <f aca="false">IF($AB69="B2",RANK(AR69,AR$13:AR$162,1),"")</f>
        <v/>
      </c>
      <c r="AT69" s="175" t="str">
        <f aca="false">IF($AB69="C2",$D69,"")</f>
        <v/>
      </c>
      <c r="AU69" s="176" t="str">
        <f aca="false">IF($AB69="C2",RANK(AT69,AT$13:AT$162,1),"")</f>
        <v/>
      </c>
      <c r="AV69" s="175" t="str">
        <f aca="false">IF($AB69="D2",$D69,"")</f>
        <v/>
      </c>
      <c r="AW69" s="176" t="str">
        <f aca="false">IF($AB69="D2",RANK(AV69,AV$13:AV$162,1),"")</f>
        <v/>
      </c>
      <c r="AX69" s="175" t="str">
        <f aca="false">IF($AB69="E2",$D69,"")</f>
        <v/>
      </c>
      <c r="AY69" s="176" t="str">
        <f aca="false">IF($AB69="E2",RANK(AX69,AX$13:AX$162,1),"")</f>
        <v/>
      </c>
      <c r="AZ69" s="175" t="str">
        <f aca="false">IF($AB69="F2",$D69,"")</f>
        <v/>
      </c>
      <c r="BA69" s="176" t="str">
        <f aca="false">IF($AB69="F2",RANK(AZ69,AZ$13:AZ$162,1),"")</f>
        <v/>
      </c>
      <c r="BB69" s="176" t="str">
        <f aca="false">IF(AB69="","",CONCATENATE(AC69,AE69,AG69,AI69,AK69,AM69,AO69,AQ69,AS69,AU69,AW69,AY69,BA69))</f>
        <v/>
      </c>
      <c r="BC69" s="177" t="str">
        <f aca="false">IF(AA69="","",IF(H69="男",13,110))</f>
        <v/>
      </c>
      <c r="BD69" s="178"/>
      <c r="BE69" s="179" t="str">
        <f aca="false">IF(BD69="","",CONCATENATE(BD69,DATA!J62))</f>
        <v/>
      </c>
      <c r="BF69" s="180" t="str">
        <f aca="false">IF(BE69="","",VLOOKUP(BE69,$CO$13:$CP$32,2,FALSE()))</f>
        <v/>
      </c>
      <c r="BG69" s="180" t="str">
        <f aca="false">IF($BE69="A1",$D69,"")</f>
        <v/>
      </c>
      <c r="BH69" s="181" t="str">
        <f aca="false">IF($BE69="A1",RANK(BG69,BG$13:BG$162,1),"")</f>
        <v/>
      </c>
      <c r="BI69" s="180" t="str">
        <f aca="false">IF($BE69="B1",$D69,"")</f>
        <v/>
      </c>
      <c r="BJ69" s="181" t="str">
        <f aca="false">IF($BE69="B1",RANK(BI69,BI$13:BI$162,1),"")</f>
        <v/>
      </c>
      <c r="BK69" s="180" t="str">
        <f aca="false">IF($BE69="C1",$D69,"")</f>
        <v/>
      </c>
      <c r="BL69" s="181" t="str">
        <f aca="false">IF($BE69="C1",RANK(BK69,BK$13:BK$162,1),"")</f>
        <v/>
      </c>
      <c r="BM69" s="180" t="str">
        <f aca="false">IF($BE69="D1",$D69,"")</f>
        <v/>
      </c>
      <c r="BN69" s="181" t="str">
        <f aca="false">IF($BE69="D1",RANK(BM69,BM$13:BM$162,1),"")</f>
        <v/>
      </c>
      <c r="BO69" s="180" t="str">
        <f aca="false">IF($BE69="E1",$D69,"")</f>
        <v/>
      </c>
      <c r="BP69" s="181" t="str">
        <f aca="false">IF($BE69="E1",RANK(BO69,BO$13:BO$162,1),"")</f>
        <v/>
      </c>
      <c r="BQ69" s="180" t="str">
        <f aca="false">IF($BE69="F1",$D69,"")</f>
        <v/>
      </c>
      <c r="BR69" s="181" t="str">
        <f aca="false">IF($BE69="F1",RANK(BQ69,BQ$13:BQ$162,1),"")</f>
        <v/>
      </c>
      <c r="BS69" s="180" t="str">
        <f aca="false">IF($BE69="A2",$D69,"")</f>
        <v/>
      </c>
      <c r="BT69" s="181" t="str">
        <f aca="false">IF($BE69="A2",RANK(BS69,BS$13:BS$162,1),"")</f>
        <v/>
      </c>
      <c r="BU69" s="180" t="str">
        <f aca="false">IF($BE69="B2",$D69,"")</f>
        <v/>
      </c>
      <c r="BV69" s="181" t="str">
        <f aca="false">IF($BE69="B2",RANK(BU69,BU$13:BU$162,1),"")</f>
        <v/>
      </c>
      <c r="BW69" s="180" t="str">
        <f aca="false">IF($BE69="C2",$D69,"")</f>
        <v/>
      </c>
      <c r="BX69" s="181" t="str">
        <f aca="false">IF($BE69="C2",RANK(BW69,BW$13:BW$162,1),"")</f>
        <v/>
      </c>
      <c r="BY69" s="180" t="str">
        <f aca="false">IF($BE69="D2",$D69,"")</f>
        <v/>
      </c>
      <c r="BZ69" s="181" t="str">
        <f aca="false">IF($BE69="D2",RANK(BY69,BY$13:BY$162,1),"")</f>
        <v/>
      </c>
      <c r="CA69" s="180" t="str">
        <f aca="false">IF($BE69="E2",$D69,"")</f>
        <v/>
      </c>
      <c r="CB69" s="181" t="str">
        <f aca="false">IF($BE69="E2",RANK(CA69,CA$13:CA$162,1),"")</f>
        <v/>
      </c>
      <c r="CC69" s="180" t="str">
        <f aca="false">IF($BE69="F2",$D69,"")</f>
        <v/>
      </c>
      <c r="CD69" s="181" t="str">
        <f aca="false">IF($BE69="F2",RANK(CC69,CC$13:CC$162,1),"")</f>
        <v/>
      </c>
      <c r="CE69" s="181" t="str">
        <f aca="false">IF(BD69="","",CONCATENATE(BF69,BH69,BJ69,BL69,BN69,BP69,BR69,BT69,BV69,BX69,BZ69,CB69,CD69))</f>
        <v/>
      </c>
      <c r="CF69" s="182" t="str">
        <f aca="false">IF(BD69="","",IF(H69="男",14,111))</f>
        <v/>
      </c>
      <c r="CG69" s="183" t="s">
        <v>304</v>
      </c>
      <c r="CH69" s="184" t="n">
        <v>233137</v>
      </c>
      <c r="CI69" s="239" t="s">
        <v>305</v>
      </c>
      <c r="CJ69" s="240" t="n">
        <f aca="false">COUNTIF($BE$13:$BE$162,CL69)</f>
        <v>0</v>
      </c>
      <c r="CK69" s="228"/>
      <c r="CL69" s="155" t="s">
        <v>184</v>
      </c>
      <c r="CM69" s="77"/>
      <c r="CN69" s="144"/>
      <c r="CO69" s="144"/>
      <c r="CP69" s="144"/>
      <c r="CQ69" s="154" t="str">
        <f aca="false">IF(P69="","",1)</f>
        <v/>
      </c>
      <c r="CR69" s="154" t="n">
        <f aca="false">IF(OR(CQ69=1,S69=""),0,1)</f>
        <v>0</v>
      </c>
      <c r="CS69" s="154" t="n">
        <f aca="false">IF(OR(CQ69=1,CR69=1,BC69=""),0,1)</f>
        <v>0</v>
      </c>
      <c r="CT69" s="154" t="n">
        <f aca="false">IF(OR(CQ69=1,CR69=1,CS69=1,CF69=""),0,1)</f>
        <v>0</v>
      </c>
      <c r="CU69" s="190" t="str">
        <f aca="false">TRIM(JIS(F69))</f>
        <v/>
      </c>
      <c r="CV69" s="144" t="str">
        <f aca="false">IF(CU69="","",LEN(CU69))</f>
        <v/>
      </c>
      <c r="CW69" s="144" t="str">
        <f aca="false">IF(CU69="","",IF(ISERROR(FIND("　",CU69,1)),CV69,FIND("　",CU69,1)))</f>
        <v/>
      </c>
      <c r="CX69" s="144" t="str">
        <f aca="false">IF(CU69="","",IF(ISERROR(FIND("　",CU69,1)),0,1))</f>
        <v/>
      </c>
      <c r="CY69" s="144" t="str">
        <f aca="false">IF(CU69="","",CW69-CX69)</f>
        <v/>
      </c>
      <c r="CZ69" s="144" t="str">
        <f aca="false">IF(CU69="","",CV69-CW69)</f>
        <v/>
      </c>
      <c r="DA69" s="190" t="str">
        <f aca="false">IF(CU69="","",LEFT(CU69,CY69))</f>
        <v/>
      </c>
      <c r="DB69" s="190" t="str">
        <f aca="false">IF(CU69="","",RIGHT(CU69,CZ69))</f>
        <v/>
      </c>
      <c r="DC69" s="190" t="str">
        <f aca="false">IF(CU69="","",IF(CV69=3,CONCATENATE(DA69,"　","　","　",DB69),IF(CV69&lt;5,CONCATENATE(DA69,"　","　",DB69),IF(CV69&gt;5,CONCATENATE(DA69,DB69),CU69))))</f>
        <v/>
      </c>
    </row>
    <row r="70" customFormat="false" ht="15.75" hidden="false" customHeight="false" outlineLevel="0" collapsed="false">
      <c r="A70" s="156"/>
      <c r="B70" s="156" t="str">
        <f aca="false">IF(BB70="","",TRUNC(BB70))</f>
        <v/>
      </c>
      <c r="C70" s="156" t="str">
        <f aca="false">IF(CE70="","",TRUNC(CE70))</f>
        <v/>
      </c>
      <c r="D70" s="157" t="n">
        <v>58</v>
      </c>
      <c r="E70" s="202"/>
      <c r="F70" s="159" t="str">
        <f aca="false">IF(E70="","",VLOOKUP(E70,登録名簿!$E$7:$G$2035,3,FALSE()))</f>
        <v/>
      </c>
      <c r="G70" s="160" t="str">
        <f aca="false">IF(E70="","",VLOOKUP(E70,登録名簿!$E$7:$H$2035,4,FALSE()))</f>
        <v/>
      </c>
      <c r="H70" s="161" t="str">
        <f aca="false">IF(E70="","",VLOOKUP(E70,登録名簿!$E$7:$J$2035,6,FALSE()))</f>
        <v/>
      </c>
      <c r="I70" s="162" t="str">
        <f aca="false">IF(E70="","",VLOOKUP(E70,登録名簿!$E$7:$J$2035,5,FALSE()))</f>
        <v/>
      </c>
      <c r="J70" s="163"/>
      <c r="K70" s="164" t="s">
        <v>110</v>
      </c>
      <c r="L70" s="166" t="n">
        <f aca="false">IF(K70="","",VLOOKUP(K70,$M$11:$N$53,2,FALSE()))</f>
        <v>23</v>
      </c>
      <c r="M70" s="166"/>
      <c r="N70" s="166"/>
      <c r="O70" s="167"/>
      <c r="P70" s="168" t="str">
        <f aca="false">IF(O70="","",IF($H70="男",VLOOKUP(O70,$CI$13:$CM$36,4,FALSE()),IF($H70="女",VLOOKUP(O70,$CI$13:$CM$36,5,FALSE()))))</f>
        <v/>
      </c>
      <c r="Q70" s="169"/>
      <c r="R70" s="167"/>
      <c r="S70" s="168" t="str">
        <f aca="false">IF(R70="","",IF($H70="男",VLOOKUP(R70,$CI$13:$CM$36,4,FALSE()),IF($H70="女",VLOOKUP(R70,$CI$13:$CM$36,5,FALSE()))))</f>
        <v/>
      </c>
      <c r="T70" s="169"/>
      <c r="U70" s="170"/>
      <c r="V70" s="168" t="str">
        <f aca="false">IF(U70="","",IF($H70="男",VLOOKUP(U70,$CI$13:$CM$36,4,FALSE()),IF($H70="女",VLOOKUP(U70,$CI$13:$CM$36,5,FALSE()))))</f>
        <v/>
      </c>
      <c r="W70" s="171"/>
      <c r="X70" s="172" t="n">
        <f aca="false">COUNT(P70,S70,V70)</f>
        <v>0</v>
      </c>
      <c r="Y70" s="172" t="str">
        <f aca="false">IF(H70="男",X70,"")</f>
        <v/>
      </c>
      <c r="Z70" s="172" t="str">
        <f aca="false">IF(H70="女",X70,"")</f>
        <v/>
      </c>
      <c r="AA70" s="173"/>
      <c r="AB70" s="174" t="str">
        <f aca="false">IF(AA70="","",CONCATENATE(AA70,DATA!J63))</f>
        <v/>
      </c>
      <c r="AC70" s="175" t="str">
        <f aca="false">IF(AB70="","",VLOOKUP(AB70,$CO$13:$CP$32,2,FALSE()))</f>
        <v/>
      </c>
      <c r="AD70" s="175" t="str">
        <f aca="false">IF(AB70="A1",D70,"")</f>
        <v/>
      </c>
      <c r="AE70" s="176" t="str">
        <f aca="false">IF(AB70="A1",RANK(AD70,AD$13:AD$162,1),"")</f>
        <v/>
      </c>
      <c r="AF70" s="175" t="str">
        <f aca="false">IF(AB70="B1",D70,"")</f>
        <v/>
      </c>
      <c r="AG70" s="176" t="str">
        <f aca="false">IF(AB70="B1",RANK(AF70,AF$13:AF$162,1),"")</f>
        <v/>
      </c>
      <c r="AH70" s="175" t="str">
        <f aca="false">IF($AB70="C1",$D70,"")</f>
        <v/>
      </c>
      <c r="AI70" s="176" t="str">
        <f aca="false">IF($AB70="C1",RANK(AH70,AH$13:AH$162,1),"")</f>
        <v/>
      </c>
      <c r="AJ70" s="175" t="str">
        <f aca="false">IF($AB70="D1",$D70,"")</f>
        <v/>
      </c>
      <c r="AK70" s="176" t="str">
        <f aca="false">IF($AB70="D1",RANK(AJ70,AJ$13:AJ$162,1),"")</f>
        <v/>
      </c>
      <c r="AL70" s="175" t="str">
        <f aca="false">IF($AB70="E1",$D70,"")</f>
        <v/>
      </c>
      <c r="AM70" s="176" t="str">
        <f aca="false">IF($AB70="E1",RANK(AL70,AL$13:AL$162,1),"")</f>
        <v/>
      </c>
      <c r="AN70" s="175" t="str">
        <f aca="false">IF($AB70="F1",$D70,"")</f>
        <v/>
      </c>
      <c r="AO70" s="176" t="str">
        <f aca="false">IF($AB70="F1",RANK(AN70,AN$13:AN$162,1),"")</f>
        <v/>
      </c>
      <c r="AP70" s="175" t="str">
        <f aca="false">IF($AB70="A2",$D70,"")</f>
        <v/>
      </c>
      <c r="AQ70" s="176" t="str">
        <f aca="false">IF($AB70="A2",RANK(AP70,AP$13:AP$162,1),"")</f>
        <v/>
      </c>
      <c r="AR70" s="175" t="str">
        <f aca="false">IF($AB70="B2",$D70,"")</f>
        <v/>
      </c>
      <c r="AS70" s="176" t="str">
        <f aca="false">IF($AB70="B2",RANK(AR70,AR$13:AR$162,1),"")</f>
        <v/>
      </c>
      <c r="AT70" s="175" t="str">
        <f aca="false">IF($AB70="C2",$D70,"")</f>
        <v/>
      </c>
      <c r="AU70" s="176" t="str">
        <f aca="false">IF($AB70="C2",RANK(AT70,AT$13:AT$162,1),"")</f>
        <v/>
      </c>
      <c r="AV70" s="175" t="str">
        <f aca="false">IF($AB70="D2",$D70,"")</f>
        <v/>
      </c>
      <c r="AW70" s="176" t="str">
        <f aca="false">IF($AB70="D2",RANK(AV70,AV$13:AV$162,1),"")</f>
        <v/>
      </c>
      <c r="AX70" s="175" t="str">
        <f aca="false">IF($AB70="E2",$D70,"")</f>
        <v/>
      </c>
      <c r="AY70" s="176" t="str">
        <f aca="false">IF($AB70="E2",RANK(AX70,AX$13:AX$162,1),"")</f>
        <v/>
      </c>
      <c r="AZ70" s="175" t="str">
        <f aca="false">IF($AB70="F2",$D70,"")</f>
        <v/>
      </c>
      <c r="BA70" s="176" t="str">
        <f aca="false">IF($AB70="F2",RANK(AZ70,AZ$13:AZ$162,1),"")</f>
        <v/>
      </c>
      <c r="BB70" s="176" t="str">
        <f aca="false">IF(AB70="","",CONCATENATE(AC70,AE70,AG70,AI70,AK70,AM70,AO70,AQ70,AS70,AU70,AW70,AY70,BA70))</f>
        <v/>
      </c>
      <c r="BC70" s="177" t="str">
        <f aca="false">IF(AA70="","",IF(H70="男",13,110))</f>
        <v/>
      </c>
      <c r="BD70" s="178"/>
      <c r="BE70" s="179" t="str">
        <f aca="false">IF(BD70="","",CONCATENATE(BD70,DATA!J63))</f>
        <v/>
      </c>
      <c r="BF70" s="180" t="str">
        <f aca="false">IF(BE70="","",VLOOKUP(BE70,$CO$13:$CP$32,2,FALSE()))</f>
        <v/>
      </c>
      <c r="BG70" s="180" t="str">
        <f aca="false">IF($BE70="A1",$D70,"")</f>
        <v/>
      </c>
      <c r="BH70" s="181" t="str">
        <f aca="false">IF($BE70="A1",RANK(BG70,BG$13:BG$162,1),"")</f>
        <v/>
      </c>
      <c r="BI70" s="180" t="str">
        <f aca="false">IF($BE70="B1",$D70,"")</f>
        <v/>
      </c>
      <c r="BJ70" s="181" t="str">
        <f aca="false">IF($BE70="B1",RANK(BI70,BI$13:BI$162,1),"")</f>
        <v/>
      </c>
      <c r="BK70" s="180" t="str">
        <f aca="false">IF($BE70="C1",$D70,"")</f>
        <v/>
      </c>
      <c r="BL70" s="181" t="str">
        <f aca="false">IF($BE70="C1",RANK(BK70,BK$13:BK$162,1),"")</f>
        <v/>
      </c>
      <c r="BM70" s="180" t="str">
        <f aca="false">IF($BE70="D1",$D70,"")</f>
        <v/>
      </c>
      <c r="BN70" s="181" t="str">
        <f aca="false">IF($BE70="D1",RANK(BM70,BM$13:BM$162,1),"")</f>
        <v/>
      </c>
      <c r="BO70" s="180" t="str">
        <f aca="false">IF($BE70="E1",$D70,"")</f>
        <v/>
      </c>
      <c r="BP70" s="181" t="str">
        <f aca="false">IF($BE70="E1",RANK(BO70,BO$13:BO$162,1),"")</f>
        <v/>
      </c>
      <c r="BQ70" s="180" t="str">
        <f aca="false">IF($BE70="F1",$D70,"")</f>
        <v/>
      </c>
      <c r="BR70" s="181" t="str">
        <f aca="false">IF($BE70="F1",RANK(BQ70,BQ$13:BQ$162,1),"")</f>
        <v/>
      </c>
      <c r="BS70" s="180" t="str">
        <f aca="false">IF($BE70="A2",$D70,"")</f>
        <v/>
      </c>
      <c r="BT70" s="181" t="str">
        <f aca="false">IF($BE70="A2",RANK(BS70,BS$13:BS$162,1),"")</f>
        <v/>
      </c>
      <c r="BU70" s="180" t="str">
        <f aca="false">IF($BE70="B2",$D70,"")</f>
        <v/>
      </c>
      <c r="BV70" s="181" t="str">
        <f aca="false">IF($BE70="B2",RANK(BU70,BU$13:BU$162,1),"")</f>
        <v/>
      </c>
      <c r="BW70" s="180" t="str">
        <f aca="false">IF($BE70="C2",$D70,"")</f>
        <v/>
      </c>
      <c r="BX70" s="181" t="str">
        <f aca="false">IF($BE70="C2",RANK(BW70,BW$13:BW$162,1),"")</f>
        <v/>
      </c>
      <c r="BY70" s="180" t="str">
        <f aca="false">IF($BE70="D2",$D70,"")</f>
        <v/>
      </c>
      <c r="BZ70" s="181" t="str">
        <f aca="false">IF($BE70="D2",RANK(BY70,BY$13:BY$162,1),"")</f>
        <v/>
      </c>
      <c r="CA70" s="180" t="str">
        <f aca="false">IF($BE70="E2",$D70,"")</f>
        <v/>
      </c>
      <c r="CB70" s="181" t="str">
        <f aca="false">IF($BE70="E2",RANK(CA70,CA$13:CA$162,1),"")</f>
        <v/>
      </c>
      <c r="CC70" s="180" t="str">
        <f aca="false">IF($BE70="F2",$D70,"")</f>
        <v/>
      </c>
      <c r="CD70" s="181" t="str">
        <f aca="false">IF($BE70="F2",RANK(CC70,CC$13:CC$162,1),"")</f>
        <v/>
      </c>
      <c r="CE70" s="181" t="str">
        <f aca="false">IF(BD70="","",CONCATENATE(BF70,BH70,BJ70,BL70,BN70,BP70,BR70,BT70,BV70,BX70,BZ70,CB70,CD70))</f>
        <v/>
      </c>
      <c r="CF70" s="182" t="str">
        <f aca="false">IF(BD70="","",IF(H70="男",14,111))</f>
        <v/>
      </c>
      <c r="CG70" s="183" t="s">
        <v>306</v>
      </c>
      <c r="CH70" s="184" t="n">
        <v>233141</v>
      </c>
      <c r="CI70" s="156"/>
      <c r="CJ70" s="156"/>
      <c r="CK70" s="156"/>
      <c r="CL70" s="77"/>
      <c r="CM70" s="77"/>
      <c r="CN70" s="144"/>
      <c r="CO70" s="144"/>
      <c r="CP70" s="144"/>
      <c r="CQ70" s="154" t="str">
        <f aca="false">IF(P70="","",1)</f>
        <v/>
      </c>
      <c r="CR70" s="154" t="n">
        <f aca="false">IF(OR(CQ70=1,S70=""),0,1)</f>
        <v>0</v>
      </c>
      <c r="CS70" s="154" t="n">
        <f aca="false">IF(OR(CQ70=1,CR70=1,BC70=""),0,1)</f>
        <v>0</v>
      </c>
      <c r="CT70" s="154" t="n">
        <f aca="false">IF(OR(CQ70=1,CR70=1,CS70=1,CF70=""),0,1)</f>
        <v>0</v>
      </c>
      <c r="CU70" s="190" t="str">
        <f aca="false">TRIM(JIS(F70))</f>
        <v/>
      </c>
      <c r="CV70" s="144" t="str">
        <f aca="false">IF(CU70="","",LEN(CU70))</f>
        <v/>
      </c>
      <c r="CW70" s="144" t="str">
        <f aca="false">IF(CU70="","",IF(ISERROR(FIND("　",CU70,1)),CV70,FIND("　",CU70,1)))</f>
        <v/>
      </c>
      <c r="CX70" s="144" t="str">
        <f aca="false">IF(CU70="","",IF(ISERROR(FIND("　",CU70,1)),0,1))</f>
        <v/>
      </c>
      <c r="CY70" s="144" t="str">
        <f aca="false">IF(CU70="","",CW70-CX70)</f>
        <v/>
      </c>
      <c r="CZ70" s="144" t="str">
        <f aca="false">IF(CU70="","",CV70-CW70)</f>
        <v/>
      </c>
      <c r="DA70" s="190" t="str">
        <f aca="false">IF(CU70="","",LEFT(CU70,CY70))</f>
        <v/>
      </c>
      <c r="DB70" s="190" t="str">
        <f aca="false">IF(CU70="","",RIGHT(CU70,CZ70))</f>
        <v/>
      </c>
      <c r="DC70" s="190" t="str">
        <f aca="false">IF(CU70="","",IF(CV70=3,CONCATENATE(DA70,"　","　","　",DB70),IF(CV70&lt;5,CONCATENATE(DA70,"　","　",DB70),IF(CV70&gt;5,CONCATENATE(DA70,DB70),CU70))))</f>
        <v/>
      </c>
    </row>
    <row r="71" customFormat="false" ht="15.75" hidden="false" customHeight="false" outlineLevel="0" collapsed="false">
      <c r="A71" s="156"/>
      <c r="B71" s="156" t="str">
        <f aca="false">IF(BB71="","",TRUNC(BB71))</f>
        <v/>
      </c>
      <c r="C71" s="156" t="str">
        <f aca="false">IF(CE71="","",TRUNC(CE71))</f>
        <v/>
      </c>
      <c r="D71" s="157" t="n">
        <v>59</v>
      </c>
      <c r="E71" s="202"/>
      <c r="F71" s="159" t="str">
        <f aca="false">IF(E71="","",VLOOKUP(E71,登録名簿!$E$7:$G$2035,3,FALSE()))</f>
        <v/>
      </c>
      <c r="G71" s="160" t="str">
        <f aca="false">IF(E71="","",VLOOKUP(E71,登録名簿!$E$7:$H$2035,4,FALSE()))</f>
        <v/>
      </c>
      <c r="H71" s="161" t="str">
        <f aca="false">IF(E71="","",VLOOKUP(E71,登録名簿!$E$7:$J$2035,6,FALSE()))</f>
        <v/>
      </c>
      <c r="I71" s="162" t="str">
        <f aca="false">IF(E71="","",VLOOKUP(E71,登録名簿!$E$7:$J$2035,5,FALSE()))</f>
        <v/>
      </c>
      <c r="J71" s="163"/>
      <c r="K71" s="164" t="s">
        <v>110</v>
      </c>
      <c r="L71" s="166" t="n">
        <f aca="false">IF(K71="","",VLOOKUP(K71,$M$11:$N$53,2,FALSE()))</f>
        <v>23</v>
      </c>
      <c r="M71" s="166"/>
      <c r="N71" s="166"/>
      <c r="O71" s="167"/>
      <c r="P71" s="168" t="str">
        <f aca="false">IF(O71="","",IF($H71="男",VLOOKUP(O71,$CI$13:$CM$36,4,FALSE()),IF($H71="女",VLOOKUP(O71,$CI$13:$CM$36,5,FALSE()))))</f>
        <v/>
      </c>
      <c r="Q71" s="169"/>
      <c r="R71" s="167"/>
      <c r="S71" s="168" t="str">
        <f aca="false">IF(R71="","",IF($H71="男",VLOOKUP(R71,$CI$13:$CM$36,4,FALSE()),IF($H71="女",VLOOKUP(R71,$CI$13:$CM$36,5,FALSE()))))</f>
        <v/>
      </c>
      <c r="T71" s="169"/>
      <c r="U71" s="170"/>
      <c r="V71" s="168" t="str">
        <f aca="false">IF(U71="","",IF($H71="男",VLOOKUP(U71,$CI$13:$CM$36,4,FALSE()),IF($H71="女",VLOOKUP(U71,$CI$13:$CM$36,5,FALSE()))))</f>
        <v/>
      </c>
      <c r="W71" s="171"/>
      <c r="X71" s="172" t="n">
        <f aca="false">COUNT(P71,S71,V71)</f>
        <v>0</v>
      </c>
      <c r="Y71" s="172" t="str">
        <f aca="false">IF(H71="男",X71,"")</f>
        <v/>
      </c>
      <c r="Z71" s="172" t="str">
        <f aca="false">IF(H71="女",X71,"")</f>
        <v/>
      </c>
      <c r="AA71" s="173"/>
      <c r="AB71" s="174" t="str">
        <f aca="false">IF(AA71="","",CONCATENATE(AA71,DATA!J64))</f>
        <v/>
      </c>
      <c r="AC71" s="175" t="str">
        <f aca="false">IF(AB71="","",VLOOKUP(AB71,$CO$13:$CP$32,2,FALSE()))</f>
        <v/>
      </c>
      <c r="AD71" s="175" t="str">
        <f aca="false">IF(AB71="A1",D71,"")</f>
        <v/>
      </c>
      <c r="AE71" s="176" t="str">
        <f aca="false">IF(AB71="A1",RANK(AD71,AD$13:AD$162,1),"")</f>
        <v/>
      </c>
      <c r="AF71" s="175" t="str">
        <f aca="false">IF(AB71="B1",D71,"")</f>
        <v/>
      </c>
      <c r="AG71" s="176" t="str">
        <f aca="false">IF(AB71="B1",RANK(AF71,AF$13:AF$162,1),"")</f>
        <v/>
      </c>
      <c r="AH71" s="175" t="str">
        <f aca="false">IF($AB71="C1",$D71,"")</f>
        <v/>
      </c>
      <c r="AI71" s="176" t="str">
        <f aca="false">IF($AB71="C1",RANK(AH71,AH$13:AH$162,1),"")</f>
        <v/>
      </c>
      <c r="AJ71" s="175" t="str">
        <f aca="false">IF($AB71="D1",$D71,"")</f>
        <v/>
      </c>
      <c r="AK71" s="176" t="str">
        <f aca="false">IF($AB71="D1",RANK(AJ71,AJ$13:AJ$162,1),"")</f>
        <v/>
      </c>
      <c r="AL71" s="175" t="str">
        <f aca="false">IF($AB71="E1",$D71,"")</f>
        <v/>
      </c>
      <c r="AM71" s="176" t="str">
        <f aca="false">IF($AB71="E1",RANK(AL71,AL$13:AL$162,1),"")</f>
        <v/>
      </c>
      <c r="AN71" s="175" t="str">
        <f aca="false">IF($AB71="F1",$D71,"")</f>
        <v/>
      </c>
      <c r="AO71" s="176" t="str">
        <f aca="false">IF($AB71="F1",RANK(AN71,AN$13:AN$162,1),"")</f>
        <v/>
      </c>
      <c r="AP71" s="175" t="str">
        <f aca="false">IF($AB71="A2",$D71,"")</f>
        <v/>
      </c>
      <c r="AQ71" s="176" t="str">
        <f aca="false">IF($AB71="A2",RANK(AP71,AP$13:AP$162,1),"")</f>
        <v/>
      </c>
      <c r="AR71" s="175" t="str">
        <f aca="false">IF($AB71="B2",$D71,"")</f>
        <v/>
      </c>
      <c r="AS71" s="176" t="str">
        <f aca="false">IF($AB71="B2",RANK(AR71,AR$13:AR$162,1),"")</f>
        <v/>
      </c>
      <c r="AT71" s="175" t="str">
        <f aca="false">IF($AB71="C2",$D71,"")</f>
        <v/>
      </c>
      <c r="AU71" s="176" t="str">
        <f aca="false">IF($AB71="C2",RANK(AT71,AT$13:AT$162,1),"")</f>
        <v/>
      </c>
      <c r="AV71" s="175" t="str">
        <f aca="false">IF($AB71="D2",$D71,"")</f>
        <v/>
      </c>
      <c r="AW71" s="176" t="str">
        <f aca="false">IF($AB71="D2",RANK(AV71,AV$13:AV$162,1),"")</f>
        <v/>
      </c>
      <c r="AX71" s="175" t="str">
        <f aca="false">IF($AB71="E2",$D71,"")</f>
        <v/>
      </c>
      <c r="AY71" s="176" t="str">
        <f aca="false">IF($AB71="E2",RANK(AX71,AX$13:AX$162,1),"")</f>
        <v/>
      </c>
      <c r="AZ71" s="175" t="str">
        <f aca="false">IF($AB71="F2",$D71,"")</f>
        <v/>
      </c>
      <c r="BA71" s="176" t="str">
        <f aca="false">IF($AB71="F2",RANK(AZ71,AZ$13:AZ$162,1),"")</f>
        <v/>
      </c>
      <c r="BB71" s="176" t="str">
        <f aca="false">IF(AB71="","",CONCATENATE(AC71,AE71,AG71,AI71,AK71,AM71,AO71,AQ71,AS71,AU71,AW71,AY71,BA71))</f>
        <v/>
      </c>
      <c r="BC71" s="177" t="str">
        <f aca="false">IF(AA71="","",IF(H71="男",13,110))</f>
        <v/>
      </c>
      <c r="BD71" s="178"/>
      <c r="BE71" s="179" t="str">
        <f aca="false">IF(BD71="","",CONCATENATE(BD71,DATA!J64))</f>
        <v/>
      </c>
      <c r="BF71" s="180" t="str">
        <f aca="false">IF(BE71="","",VLOOKUP(BE71,$CO$13:$CP$32,2,FALSE()))</f>
        <v/>
      </c>
      <c r="BG71" s="180" t="str">
        <f aca="false">IF($BE71="A1",$D71,"")</f>
        <v/>
      </c>
      <c r="BH71" s="181" t="str">
        <f aca="false">IF($BE71="A1",RANK(BG71,BG$13:BG$162,1),"")</f>
        <v/>
      </c>
      <c r="BI71" s="180" t="str">
        <f aca="false">IF($BE71="B1",$D71,"")</f>
        <v/>
      </c>
      <c r="BJ71" s="181" t="str">
        <f aca="false">IF($BE71="B1",RANK(BI71,BI$13:BI$162,1),"")</f>
        <v/>
      </c>
      <c r="BK71" s="180" t="str">
        <f aca="false">IF($BE71="C1",$D71,"")</f>
        <v/>
      </c>
      <c r="BL71" s="181" t="str">
        <f aca="false">IF($BE71="C1",RANK(BK71,BK$13:BK$162,1),"")</f>
        <v/>
      </c>
      <c r="BM71" s="180" t="str">
        <f aca="false">IF($BE71="D1",$D71,"")</f>
        <v/>
      </c>
      <c r="BN71" s="181" t="str">
        <f aca="false">IF($BE71="D1",RANK(BM71,BM$13:BM$162,1),"")</f>
        <v/>
      </c>
      <c r="BO71" s="180" t="str">
        <f aca="false">IF($BE71="E1",$D71,"")</f>
        <v/>
      </c>
      <c r="BP71" s="181" t="str">
        <f aca="false">IF($BE71="E1",RANK(BO71,BO$13:BO$162,1),"")</f>
        <v/>
      </c>
      <c r="BQ71" s="180" t="str">
        <f aca="false">IF($BE71="F1",$D71,"")</f>
        <v/>
      </c>
      <c r="BR71" s="181" t="str">
        <f aca="false">IF($BE71="F1",RANK(BQ71,BQ$13:BQ$162,1),"")</f>
        <v/>
      </c>
      <c r="BS71" s="180" t="str">
        <f aca="false">IF($BE71="A2",$D71,"")</f>
        <v/>
      </c>
      <c r="BT71" s="181" t="str">
        <f aca="false">IF($BE71="A2",RANK(BS71,BS$13:BS$162,1),"")</f>
        <v/>
      </c>
      <c r="BU71" s="180" t="str">
        <f aca="false">IF($BE71="B2",$D71,"")</f>
        <v/>
      </c>
      <c r="BV71" s="181" t="str">
        <f aca="false">IF($BE71="B2",RANK(BU71,BU$13:BU$162,1),"")</f>
        <v/>
      </c>
      <c r="BW71" s="180" t="str">
        <f aca="false">IF($BE71="C2",$D71,"")</f>
        <v/>
      </c>
      <c r="BX71" s="181" t="str">
        <f aca="false">IF($BE71="C2",RANK(BW71,BW$13:BW$162,1),"")</f>
        <v/>
      </c>
      <c r="BY71" s="180" t="str">
        <f aca="false">IF($BE71="D2",$D71,"")</f>
        <v/>
      </c>
      <c r="BZ71" s="181" t="str">
        <f aca="false">IF($BE71="D2",RANK(BY71,BY$13:BY$162,1),"")</f>
        <v/>
      </c>
      <c r="CA71" s="180" t="str">
        <f aca="false">IF($BE71="E2",$D71,"")</f>
        <v/>
      </c>
      <c r="CB71" s="181" t="str">
        <f aca="false">IF($BE71="E2",RANK(CA71,CA$13:CA$162,1),"")</f>
        <v/>
      </c>
      <c r="CC71" s="180" t="str">
        <f aca="false">IF($BE71="F2",$D71,"")</f>
        <v/>
      </c>
      <c r="CD71" s="181" t="str">
        <f aca="false">IF($BE71="F2",RANK(CC71,CC$13:CC$162,1),"")</f>
        <v/>
      </c>
      <c r="CE71" s="181" t="str">
        <f aca="false">IF(BD71="","",CONCATENATE(BF71,BH71,BJ71,BL71,BN71,BP71,BR71,BT71,BV71,BX71,BZ71,CB71,CD71))</f>
        <v/>
      </c>
      <c r="CF71" s="182" t="str">
        <f aca="false">IF(BD71="","",IF(H71="男",14,111))</f>
        <v/>
      </c>
      <c r="CG71" s="183" t="s">
        <v>307</v>
      </c>
      <c r="CH71" s="184" t="n">
        <v>233142</v>
      </c>
      <c r="CI71" s="156"/>
      <c r="CJ71" s="156"/>
      <c r="CK71" s="156"/>
      <c r="CL71" s="77"/>
      <c r="CM71" s="77"/>
      <c r="CN71" s="144"/>
      <c r="CO71" s="144"/>
      <c r="CP71" s="144"/>
      <c r="CQ71" s="154" t="str">
        <f aca="false">IF(P71="","",1)</f>
        <v/>
      </c>
      <c r="CR71" s="154" t="n">
        <f aca="false">IF(OR(CQ71=1,S71=""),0,1)</f>
        <v>0</v>
      </c>
      <c r="CS71" s="154" t="n">
        <f aca="false">IF(OR(CQ71=1,CR71=1,BC71=""),0,1)</f>
        <v>0</v>
      </c>
      <c r="CT71" s="154" t="n">
        <f aca="false">IF(OR(CQ71=1,CR71=1,CS71=1,CF71=""),0,1)</f>
        <v>0</v>
      </c>
      <c r="CU71" s="190" t="str">
        <f aca="false">TRIM(JIS(F71))</f>
        <v/>
      </c>
      <c r="CV71" s="144" t="str">
        <f aca="false">IF(CU71="","",LEN(CU71))</f>
        <v/>
      </c>
      <c r="CW71" s="144" t="str">
        <f aca="false">IF(CU71="","",IF(ISERROR(FIND("　",CU71,1)),CV71,FIND("　",CU71,1)))</f>
        <v/>
      </c>
      <c r="CX71" s="144" t="str">
        <f aca="false">IF(CU71="","",IF(ISERROR(FIND("　",CU71,1)),0,1))</f>
        <v/>
      </c>
      <c r="CY71" s="144" t="str">
        <f aca="false">IF(CU71="","",CW71-CX71)</f>
        <v/>
      </c>
      <c r="CZ71" s="144" t="str">
        <f aca="false">IF(CU71="","",CV71-CW71)</f>
        <v/>
      </c>
      <c r="DA71" s="190" t="str">
        <f aca="false">IF(CU71="","",LEFT(CU71,CY71))</f>
        <v/>
      </c>
      <c r="DB71" s="190" t="str">
        <f aca="false">IF(CU71="","",RIGHT(CU71,CZ71))</f>
        <v/>
      </c>
      <c r="DC71" s="190" t="str">
        <f aca="false">IF(CU71="","",IF(CV71=3,CONCATENATE(DA71,"　","　","　",DB71),IF(CV71&lt;5,CONCATENATE(DA71,"　","　",DB71),IF(CV71&gt;5,CONCATENATE(DA71,DB71),CU71))))</f>
        <v/>
      </c>
    </row>
    <row r="72" customFormat="false" ht="15.75" hidden="false" customHeight="false" outlineLevel="0" collapsed="false">
      <c r="A72" s="156"/>
      <c r="B72" s="156" t="str">
        <f aca="false">IF(BB72="","",TRUNC(BB72))</f>
        <v/>
      </c>
      <c r="C72" s="156" t="str">
        <f aca="false">IF(CE72="","",TRUNC(CE72))</f>
        <v/>
      </c>
      <c r="D72" s="157" t="n">
        <v>60</v>
      </c>
      <c r="E72" s="202"/>
      <c r="F72" s="159" t="str">
        <f aca="false">IF(E72="","",VLOOKUP(E72,登録名簿!$E$7:$G$2035,3,FALSE()))</f>
        <v/>
      </c>
      <c r="G72" s="160" t="str">
        <f aca="false">IF(E72="","",VLOOKUP(E72,登録名簿!$E$7:$H$2035,4,FALSE()))</f>
        <v/>
      </c>
      <c r="H72" s="161" t="str">
        <f aca="false">IF(E72="","",VLOOKUP(E72,登録名簿!$E$7:$J$2035,6,FALSE()))</f>
        <v/>
      </c>
      <c r="I72" s="162" t="str">
        <f aca="false">IF(E72="","",VLOOKUP(E72,登録名簿!$E$7:$J$2035,5,FALSE()))</f>
        <v/>
      </c>
      <c r="J72" s="163"/>
      <c r="K72" s="164" t="s">
        <v>110</v>
      </c>
      <c r="L72" s="166" t="n">
        <f aca="false">IF(K72="","",VLOOKUP(K72,$M$11:$N$53,2,FALSE()))</f>
        <v>23</v>
      </c>
      <c r="M72" s="166"/>
      <c r="N72" s="166"/>
      <c r="O72" s="167"/>
      <c r="P72" s="168" t="str">
        <f aca="false">IF(O72="","",IF($H72="男",VLOOKUP(O72,$CI$13:$CM$36,4,FALSE()),IF($H72="女",VLOOKUP(O72,$CI$13:$CM$36,5,FALSE()))))</f>
        <v/>
      </c>
      <c r="Q72" s="169"/>
      <c r="R72" s="167"/>
      <c r="S72" s="168" t="str">
        <f aca="false">IF(R72="","",IF($H72="男",VLOOKUP(R72,$CI$13:$CM$36,4,FALSE()),IF($H72="女",VLOOKUP(R72,$CI$13:$CM$36,5,FALSE()))))</f>
        <v/>
      </c>
      <c r="T72" s="169"/>
      <c r="U72" s="170"/>
      <c r="V72" s="168" t="str">
        <f aca="false">IF(U72="","",IF($H72="男",VLOOKUP(U72,$CI$13:$CM$36,4,FALSE()),IF($H72="女",VLOOKUP(U72,$CI$13:$CM$36,5,FALSE()))))</f>
        <v/>
      </c>
      <c r="W72" s="171"/>
      <c r="X72" s="172" t="n">
        <f aca="false">COUNT(P72,S72,V72)</f>
        <v>0</v>
      </c>
      <c r="Y72" s="172" t="str">
        <f aca="false">IF(H72="男",X72,"")</f>
        <v/>
      </c>
      <c r="Z72" s="172" t="str">
        <f aca="false">IF(H72="女",X72,"")</f>
        <v/>
      </c>
      <c r="AA72" s="173"/>
      <c r="AB72" s="174" t="str">
        <f aca="false">IF(AA72="","",CONCATENATE(AA72,DATA!J65))</f>
        <v/>
      </c>
      <c r="AC72" s="175" t="str">
        <f aca="false">IF(AB72="","",VLOOKUP(AB72,$CO$13:$CP$32,2,FALSE()))</f>
        <v/>
      </c>
      <c r="AD72" s="175" t="str">
        <f aca="false">IF(AB72="A1",D72,"")</f>
        <v/>
      </c>
      <c r="AE72" s="176" t="str">
        <f aca="false">IF(AB72="A1",RANK(AD72,AD$13:AD$162,1),"")</f>
        <v/>
      </c>
      <c r="AF72" s="175" t="str">
        <f aca="false">IF(AB72="B1",D72,"")</f>
        <v/>
      </c>
      <c r="AG72" s="176" t="str">
        <f aca="false">IF(AB72="B1",RANK(AF72,AF$13:AF$162,1),"")</f>
        <v/>
      </c>
      <c r="AH72" s="175" t="str">
        <f aca="false">IF($AB72="C1",$D72,"")</f>
        <v/>
      </c>
      <c r="AI72" s="176" t="str">
        <f aca="false">IF($AB72="C1",RANK(AH72,AH$13:AH$162,1),"")</f>
        <v/>
      </c>
      <c r="AJ72" s="175" t="str">
        <f aca="false">IF($AB72="D1",$D72,"")</f>
        <v/>
      </c>
      <c r="AK72" s="176" t="str">
        <f aca="false">IF($AB72="D1",RANK(AJ72,AJ$13:AJ$162,1),"")</f>
        <v/>
      </c>
      <c r="AL72" s="175" t="str">
        <f aca="false">IF($AB72="E1",$D72,"")</f>
        <v/>
      </c>
      <c r="AM72" s="176" t="str">
        <f aca="false">IF($AB72="E1",RANK(AL72,AL$13:AL$162,1),"")</f>
        <v/>
      </c>
      <c r="AN72" s="175" t="str">
        <f aca="false">IF($AB72="F1",$D72,"")</f>
        <v/>
      </c>
      <c r="AO72" s="176" t="str">
        <f aca="false">IF($AB72="F1",RANK(AN72,AN$13:AN$162,1),"")</f>
        <v/>
      </c>
      <c r="AP72" s="175" t="str">
        <f aca="false">IF($AB72="A2",$D72,"")</f>
        <v/>
      </c>
      <c r="AQ72" s="176" t="str">
        <f aca="false">IF($AB72="A2",RANK(AP72,AP$13:AP$162,1),"")</f>
        <v/>
      </c>
      <c r="AR72" s="175" t="str">
        <f aca="false">IF($AB72="B2",$D72,"")</f>
        <v/>
      </c>
      <c r="AS72" s="176" t="str">
        <f aca="false">IF($AB72="B2",RANK(AR72,AR$13:AR$162,1),"")</f>
        <v/>
      </c>
      <c r="AT72" s="175" t="str">
        <f aca="false">IF($AB72="C2",$D72,"")</f>
        <v/>
      </c>
      <c r="AU72" s="176" t="str">
        <f aca="false">IF($AB72="C2",RANK(AT72,AT$13:AT$162,1),"")</f>
        <v/>
      </c>
      <c r="AV72" s="175" t="str">
        <f aca="false">IF($AB72="D2",$D72,"")</f>
        <v/>
      </c>
      <c r="AW72" s="176" t="str">
        <f aca="false">IF($AB72="D2",RANK(AV72,AV$13:AV$162,1),"")</f>
        <v/>
      </c>
      <c r="AX72" s="175" t="str">
        <f aca="false">IF($AB72="E2",$D72,"")</f>
        <v/>
      </c>
      <c r="AY72" s="176" t="str">
        <f aca="false">IF($AB72="E2",RANK(AX72,AX$13:AX$162,1),"")</f>
        <v/>
      </c>
      <c r="AZ72" s="175" t="str">
        <f aca="false">IF($AB72="F2",$D72,"")</f>
        <v/>
      </c>
      <c r="BA72" s="176" t="str">
        <f aca="false">IF($AB72="F2",RANK(AZ72,AZ$13:AZ$162,1),"")</f>
        <v/>
      </c>
      <c r="BB72" s="176" t="str">
        <f aca="false">IF(AB72="","",CONCATENATE(AC72,AE72,AG72,AI72,AK72,AM72,AO72,AQ72,AS72,AU72,AW72,AY72,BA72))</f>
        <v/>
      </c>
      <c r="BC72" s="177" t="str">
        <f aca="false">IF(AA72="","",IF(H72="男",13,110))</f>
        <v/>
      </c>
      <c r="BD72" s="178"/>
      <c r="BE72" s="179" t="str">
        <f aca="false">IF(BD72="","",CONCATENATE(BD72,DATA!J65))</f>
        <v/>
      </c>
      <c r="BF72" s="180" t="str">
        <f aca="false">IF(BE72="","",VLOOKUP(BE72,$CO$13:$CP$32,2,FALSE()))</f>
        <v/>
      </c>
      <c r="BG72" s="180" t="str">
        <f aca="false">IF($BE72="A1",$D72,"")</f>
        <v/>
      </c>
      <c r="BH72" s="181" t="str">
        <f aca="false">IF($BE72="A1",RANK(BG72,BG$13:BG$162,1),"")</f>
        <v/>
      </c>
      <c r="BI72" s="180" t="str">
        <f aca="false">IF($BE72="B1",$D72,"")</f>
        <v/>
      </c>
      <c r="BJ72" s="181" t="str">
        <f aca="false">IF($BE72="B1",RANK(BI72,BI$13:BI$162,1),"")</f>
        <v/>
      </c>
      <c r="BK72" s="180" t="str">
        <f aca="false">IF($BE72="C1",$D72,"")</f>
        <v/>
      </c>
      <c r="BL72" s="181" t="str">
        <f aca="false">IF($BE72="C1",RANK(BK72,BK$13:BK$162,1),"")</f>
        <v/>
      </c>
      <c r="BM72" s="180" t="str">
        <f aca="false">IF($BE72="D1",$D72,"")</f>
        <v/>
      </c>
      <c r="BN72" s="181" t="str">
        <f aca="false">IF($BE72="D1",RANK(BM72,BM$13:BM$162,1),"")</f>
        <v/>
      </c>
      <c r="BO72" s="180" t="str">
        <f aca="false">IF($BE72="E1",$D72,"")</f>
        <v/>
      </c>
      <c r="BP72" s="181" t="str">
        <f aca="false">IF($BE72="E1",RANK(BO72,BO$13:BO$162,1),"")</f>
        <v/>
      </c>
      <c r="BQ72" s="180" t="str">
        <f aca="false">IF($BE72="F1",$D72,"")</f>
        <v/>
      </c>
      <c r="BR72" s="181" t="str">
        <f aca="false">IF($BE72="F1",RANK(BQ72,BQ$13:BQ$162,1),"")</f>
        <v/>
      </c>
      <c r="BS72" s="180" t="str">
        <f aca="false">IF($BE72="A2",$D72,"")</f>
        <v/>
      </c>
      <c r="BT72" s="181" t="str">
        <f aca="false">IF($BE72="A2",RANK(BS72,BS$13:BS$162,1),"")</f>
        <v/>
      </c>
      <c r="BU72" s="180" t="str">
        <f aca="false">IF($BE72="B2",$D72,"")</f>
        <v/>
      </c>
      <c r="BV72" s="181" t="str">
        <f aca="false">IF($BE72="B2",RANK(BU72,BU$13:BU$162,1),"")</f>
        <v/>
      </c>
      <c r="BW72" s="180" t="str">
        <f aca="false">IF($BE72="C2",$D72,"")</f>
        <v/>
      </c>
      <c r="BX72" s="181" t="str">
        <f aca="false">IF($BE72="C2",RANK(BW72,BW$13:BW$162,1),"")</f>
        <v/>
      </c>
      <c r="BY72" s="180" t="str">
        <f aca="false">IF($BE72="D2",$D72,"")</f>
        <v/>
      </c>
      <c r="BZ72" s="181" t="str">
        <f aca="false">IF($BE72="D2",RANK(BY72,BY$13:BY$162,1),"")</f>
        <v/>
      </c>
      <c r="CA72" s="180" t="str">
        <f aca="false">IF($BE72="E2",$D72,"")</f>
        <v/>
      </c>
      <c r="CB72" s="181" t="str">
        <f aca="false">IF($BE72="E2",RANK(CA72,CA$13:CA$162,1),"")</f>
        <v/>
      </c>
      <c r="CC72" s="180" t="str">
        <f aca="false">IF($BE72="F2",$D72,"")</f>
        <v/>
      </c>
      <c r="CD72" s="181" t="str">
        <f aca="false">IF($BE72="F2",RANK(CC72,CC$13:CC$162,1),"")</f>
        <v/>
      </c>
      <c r="CE72" s="181" t="str">
        <f aca="false">IF(BD72="","",CONCATENATE(BF72,BH72,BJ72,BL72,BN72,BP72,BR72,BT72,BV72,BX72,BZ72,CB72,CD72))</f>
        <v/>
      </c>
      <c r="CF72" s="182" t="str">
        <f aca="false">IF(BD72="","",IF(H72="男",14,111))</f>
        <v/>
      </c>
      <c r="CG72" s="183" t="s">
        <v>308</v>
      </c>
      <c r="CH72" s="184" t="n">
        <v>233144</v>
      </c>
      <c r="CI72" s="156"/>
      <c r="CJ72" s="156"/>
      <c r="CK72" s="156"/>
      <c r="CL72" s="77"/>
      <c r="CM72" s="77"/>
      <c r="CN72" s="144"/>
      <c r="CO72" s="144"/>
      <c r="CP72" s="144"/>
      <c r="CQ72" s="154" t="str">
        <f aca="false">IF(P72="","",1)</f>
        <v/>
      </c>
      <c r="CR72" s="154" t="n">
        <f aca="false">IF(OR(CQ72=1,S72=""),0,1)</f>
        <v>0</v>
      </c>
      <c r="CS72" s="154" t="n">
        <f aca="false">IF(OR(CQ72=1,CR72=1,BC72=""),0,1)</f>
        <v>0</v>
      </c>
      <c r="CT72" s="154" t="n">
        <f aca="false">IF(OR(CQ72=1,CR72=1,CS72=1,CF72=""),0,1)</f>
        <v>0</v>
      </c>
      <c r="CU72" s="190" t="str">
        <f aca="false">TRIM(JIS(F72))</f>
        <v/>
      </c>
      <c r="CV72" s="144" t="str">
        <f aca="false">IF(CU72="","",LEN(CU72))</f>
        <v/>
      </c>
      <c r="CW72" s="144" t="str">
        <f aca="false">IF(CU72="","",IF(ISERROR(FIND("　",CU72,1)),CV72,FIND("　",CU72,1)))</f>
        <v/>
      </c>
      <c r="CX72" s="144" t="str">
        <f aca="false">IF(CU72="","",IF(ISERROR(FIND("　",CU72,1)),0,1))</f>
        <v/>
      </c>
      <c r="CY72" s="144" t="str">
        <f aca="false">IF(CU72="","",CW72-CX72)</f>
        <v/>
      </c>
      <c r="CZ72" s="144" t="str">
        <f aca="false">IF(CU72="","",CV72-CW72)</f>
        <v/>
      </c>
      <c r="DA72" s="190" t="str">
        <f aca="false">IF(CU72="","",LEFT(CU72,CY72))</f>
        <v/>
      </c>
      <c r="DB72" s="190" t="str">
        <f aca="false">IF(CU72="","",RIGHT(CU72,CZ72))</f>
        <v/>
      </c>
      <c r="DC72" s="190" t="str">
        <f aca="false">IF(CU72="","",IF(CV72=3,CONCATENATE(DA72,"　","　","　",DB72),IF(CV72&lt;5,CONCATENATE(DA72,"　","　",DB72),IF(CV72&gt;5,CONCATENATE(DA72,DB72),CU72))))</f>
        <v/>
      </c>
    </row>
    <row r="73" customFormat="false" ht="15.75" hidden="false" customHeight="false" outlineLevel="0" collapsed="false">
      <c r="A73" s="156"/>
      <c r="B73" s="156" t="str">
        <f aca="false">IF(BB73="","",TRUNC(BB73))</f>
        <v/>
      </c>
      <c r="C73" s="156" t="str">
        <f aca="false">IF(CE73="","",TRUNC(CE73))</f>
        <v/>
      </c>
      <c r="D73" s="157" t="n">
        <v>61</v>
      </c>
      <c r="E73" s="202"/>
      <c r="F73" s="159" t="str">
        <f aca="false">IF(E73="","",VLOOKUP(E73,登録名簿!$E$7:$G$2035,3,FALSE()))</f>
        <v/>
      </c>
      <c r="G73" s="160" t="str">
        <f aca="false">IF(E73="","",VLOOKUP(E73,登録名簿!$E$7:$H$2035,4,FALSE()))</f>
        <v/>
      </c>
      <c r="H73" s="161" t="str">
        <f aca="false">IF(E73="","",VLOOKUP(E73,登録名簿!$E$7:$J$2035,6,FALSE()))</f>
        <v/>
      </c>
      <c r="I73" s="162" t="str">
        <f aca="false">IF(E73="","",VLOOKUP(E73,登録名簿!$E$7:$J$2035,5,FALSE()))</f>
        <v/>
      </c>
      <c r="J73" s="163"/>
      <c r="K73" s="164" t="s">
        <v>110</v>
      </c>
      <c r="L73" s="166" t="n">
        <f aca="false">IF(K73="","",VLOOKUP(K73,$M$11:$N$53,2,FALSE()))</f>
        <v>23</v>
      </c>
      <c r="M73" s="166"/>
      <c r="N73" s="166"/>
      <c r="O73" s="167"/>
      <c r="P73" s="168" t="str">
        <f aca="false">IF(O73="","",IF($H73="男",VLOOKUP(O73,$CI$13:$CM$36,4,FALSE()),IF($H73="女",VLOOKUP(O73,$CI$13:$CM$36,5,FALSE()))))</f>
        <v/>
      </c>
      <c r="Q73" s="169"/>
      <c r="R73" s="167"/>
      <c r="S73" s="168" t="str">
        <f aca="false">IF(R73="","",IF($H73="男",VLOOKUP(R73,$CI$13:$CM$36,4,FALSE()),IF($H73="女",VLOOKUP(R73,$CI$13:$CM$36,5,FALSE()))))</f>
        <v/>
      </c>
      <c r="T73" s="169"/>
      <c r="U73" s="170"/>
      <c r="V73" s="168" t="str">
        <f aca="false">IF(U73="","",IF($H73="男",VLOOKUP(U73,$CI$13:$CM$36,4,FALSE()),IF($H73="女",VLOOKUP(U73,$CI$13:$CM$36,5,FALSE()))))</f>
        <v/>
      </c>
      <c r="W73" s="171"/>
      <c r="X73" s="172" t="n">
        <f aca="false">COUNT(P73,S73,V73)</f>
        <v>0</v>
      </c>
      <c r="Y73" s="172" t="str">
        <f aca="false">IF(H73="男",X73,"")</f>
        <v/>
      </c>
      <c r="Z73" s="172" t="str">
        <f aca="false">IF(H73="女",X73,"")</f>
        <v/>
      </c>
      <c r="AA73" s="173"/>
      <c r="AB73" s="174" t="str">
        <f aca="false">IF(AA73="","",CONCATENATE(AA73,DATA!J66))</f>
        <v/>
      </c>
      <c r="AC73" s="175" t="str">
        <f aca="false">IF(AB73="","",VLOOKUP(AB73,$CO$13:$CP$32,2,FALSE()))</f>
        <v/>
      </c>
      <c r="AD73" s="175" t="str">
        <f aca="false">IF(AB73="A1",D73,"")</f>
        <v/>
      </c>
      <c r="AE73" s="176" t="str">
        <f aca="false">IF(AB73="A1",RANK(AD73,AD$13:AD$162,1),"")</f>
        <v/>
      </c>
      <c r="AF73" s="175" t="str">
        <f aca="false">IF(AB73="B1",D73,"")</f>
        <v/>
      </c>
      <c r="AG73" s="176" t="str">
        <f aca="false">IF(AB73="B1",RANK(AF73,AF$13:AF$162,1),"")</f>
        <v/>
      </c>
      <c r="AH73" s="175" t="str">
        <f aca="false">IF($AB73="C1",$D73,"")</f>
        <v/>
      </c>
      <c r="AI73" s="176" t="str">
        <f aca="false">IF($AB73="C1",RANK(AH73,AH$13:AH$162,1),"")</f>
        <v/>
      </c>
      <c r="AJ73" s="175" t="str">
        <f aca="false">IF($AB73="D1",$D73,"")</f>
        <v/>
      </c>
      <c r="AK73" s="176" t="str">
        <f aca="false">IF($AB73="D1",RANK(AJ73,AJ$13:AJ$162,1),"")</f>
        <v/>
      </c>
      <c r="AL73" s="175" t="str">
        <f aca="false">IF($AB73="E1",$D73,"")</f>
        <v/>
      </c>
      <c r="AM73" s="176" t="str">
        <f aca="false">IF($AB73="E1",RANK(AL73,AL$13:AL$162,1),"")</f>
        <v/>
      </c>
      <c r="AN73" s="175" t="str">
        <f aca="false">IF($AB73="F1",$D73,"")</f>
        <v/>
      </c>
      <c r="AO73" s="176" t="str">
        <f aca="false">IF($AB73="F1",RANK(AN73,AN$13:AN$162,1),"")</f>
        <v/>
      </c>
      <c r="AP73" s="175" t="str">
        <f aca="false">IF($AB73="A2",$D73,"")</f>
        <v/>
      </c>
      <c r="AQ73" s="176" t="str">
        <f aca="false">IF($AB73="A2",RANK(AP73,AP$13:AP$162,1),"")</f>
        <v/>
      </c>
      <c r="AR73" s="175" t="str">
        <f aca="false">IF($AB73="B2",$D73,"")</f>
        <v/>
      </c>
      <c r="AS73" s="176" t="str">
        <f aca="false">IF($AB73="B2",RANK(AR73,AR$13:AR$162,1),"")</f>
        <v/>
      </c>
      <c r="AT73" s="175" t="str">
        <f aca="false">IF($AB73="C2",$D73,"")</f>
        <v/>
      </c>
      <c r="AU73" s="176" t="str">
        <f aca="false">IF($AB73="C2",RANK(AT73,AT$13:AT$162,1),"")</f>
        <v/>
      </c>
      <c r="AV73" s="175" t="str">
        <f aca="false">IF($AB73="D2",$D73,"")</f>
        <v/>
      </c>
      <c r="AW73" s="176" t="str">
        <f aca="false">IF($AB73="D2",RANK(AV73,AV$13:AV$162,1),"")</f>
        <v/>
      </c>
      <c r="AX73" s="175" t="str">
        <f aca="false">IF($AB73="E2",$D73,"")</f>
        <v/>
      </c>
      <c r="AY73" s="176" t="str">
        <f aca="false">IF($AB73="E2",RANK(AX73,AX$13:AX$162,1),"")</f>
        <v/>
      </c>
      <c r="AZ73" s="175" t="str">
        <f aca="false">IF($AB73="F2",$D73,"")</f>
        <v/>
      </c>
      <c r="BA73" s="176" t="str">
        <f aca="false">IF($AB73="F2",RANK(AZ73,AZ$13:AZ$162,1),"")</f>
        <v/>
      </c>
      <c r="BB73" s="176" t="str">
        <f aca="false">IF(AB73="","",CONCATENATE(AC73,AE73,AG73,AI73,AK73,AM73,AO73,AQ73,AS73,AU73,AW73,AY73,BA73))</f>
        <v/>
      </c>
      <c r="BC73" s="177" t="str">
        <f aca="false">IF(AA73="","",IF(H73="男",13,110))</f>
        <v/>
      </c>
      <c r="BD73" s="178"/>
      <c r="BE73" s="179" t="str">
        <f aca="false">IF(BD73="","",CONCATENATE(BD73,DATA!J66))</f>
        <v/>
      </c>
      <c r="BF73" s="180" t="str">
        <f aca="false">IF(BE73="","",VLOOKUP(BE73,$CO$13:$CP$32,2,FALSE()))</f>
        <v/>
      </c>
      <c r="BG73" s="180" t="str">
        <f aca="false">IF($BE73="A1",$D73,"")</f>
        <v/>
      </c>
      <c r="BH73" s="181" t="str">
        <f aca="false">IF($BE73="A1",RANK(BG73,BG$13:BG$162,1),"")</f>
        <v/>
      </c>
      <c r="BI73" s="180" t="str">
        <f aca="false">IF($BE73="B1",$D73,"")</f>
        <v/>
      </c>
      <c r="BJ73" s="181" t="str">
        <f aca="false">IF($BE73="B1",RANK(BI73,BI$13:BI$162,1),"")</f>
        <v/>
      </c>
      <c r="BK73" s="180" t="str">
        <f aca="false">IF($BE73="C1",$D73,"")</f>
        <v/>
      </c>
      <c r="BL73" s="181" t="str">
        <f aca="false">IF($BE73="C1",RANK(BK73,BK$13:BK$162,1),"")</f>
        <v/>
      </c>
      <c r="BM73" s="180" t="str">
        <f aca="false">IF($BE73="D1",$D73,"")</f>
        <v/>
      </c>
      <c r="BN73" s="181" t="str">
        <f aca="false">IF($BE73="D1",RANK(BM73,BM$13:BM$162,1),"")</f>
        <v/>
      </c>
      <c r="BO73" s="180" t="str">
        <f aca="false">IF($BE73="E1",$D73,"")</f>
        <v/>
      </c>
      <c r="BP73" s="181" t="str">
        <f aca="false">IF($BE73="E1",RANK(BO73,BO$13:BO$162,1),"")</f>
        <v/>
      </c>
      <c r="BQ73" s="180" t="str">
        <f aca="false">IF($BE73="F1",$D73,"")</f>
        <v/>
      </c>
      <c r="BR73" s="181" t="str">
        <f aca="false">IF($BE73="F1",RANK(BQ73,BQ$13:BQ$162,1),"")</f>
        <v/>
      </c>
      <c r="BS73" s="180" t="str">
        <f aca="false">IF($BE73="A2",$D73,"")</f>
        <v/>
      </c>
      <c r="BT73" s="181" t="str">
        <f aca="false">IF($BE73="A2",RANK(BS73,BS$13:BS$162,1),"")</f>
        <v/>
      </c>
      <c r="BU73" s="180" t="str">
        <f aca="false">IF($BE73="B2",$D73,"")</f>
        <v/>
      </c>
      <c r="BV73" s="181" t="str">
        <f aca="false">IF($BE73="B2",RANK(BU73,BU$13:BU$162,1),"")</f>
        <v/>
      </c>
      <c r="BW73" s="180" t="str">
        <f aca="false">IF($BE73="C2",$D73,"")</f>
        <v/>
      </c>
      <c r="BX73" s="181" t="str">
        <f aca="false">IF($BE73="C2",RANK(BW73,BW$13:BW$162,1),"")</f>
        <v/>
      </c>
      <c r="BY73" s="180" t="str">
        <f aca="false">IF($BE73="D2",$D73,"")</f>
        <v/>
      </c>
      <c r="BZ73" s="181" t="str">
        <f aca="false">IF($BE73="D2",RANK(BY73,BY$13:BY$162,1),"")</f>
        <v/>
      </c>
      <c r="CA73" s="180" t="str">
        <f aca="false">IF($BE73="E2",$D73,"")</f>
        <v/>
      </c>
      <c r="CB73" s="181" t="str">
        <f aca="false">IF($BE73="E2",RANK(CA73,CA$13:CA$162,1),"")</f>
        <v/>
      </c>
      <c r="CC73" s="180" t="str">
        <f aca="false">IF($BE73="F2",$D73,"")</f>
        <v/>
      </c>
      <c r="CD73" s="181" t="str">
        <f aca="false">IF($BE73="F2",RANK(CC73,CC$13:CC$162,1),"")</f>
        <v/>
      </c>
      <c r="CE73" s="181" t="str">
        <f aca="false">IF(BD73="","",CONCATENATE(BF73,BH73,BJ73,BL73,BN73,BP73,BR73,BT73,BV73,BX73,BZ73,CB73,CD73))</f>
        <v/>
      </c>
      <c r="CF73" s="182" t="str">
        <f aca="false">IF(BD73="","",IF(H73="男",14,111))</f>
        <v/>
      </c>
      <c r="CG73" s="183" t="s">
        <v>309</v>
      </c>
      <c r="CH73" s="184" t="n">
        <v>233148</v>
      </c>
      <c r="CI73" s="156"/>
      <c r="CJ73" s="156"/>
      <c r="CK73" s="156"/>
      <c r="CL73" s="77"/>
      <c r="CM73" s="77"/>
      <c r="CN73" s="144"/>
      <c r="CO73" s="144"/>
      <c r="CP73" s="144"/>
      <c r="CQ73" s="154" t="str">
        <f aca="false">IF(P73="","",1)</f>
        <v/>
      </c>
      <c r="CR73" s="154" t="n">
        <f aca="false">IF(OR(CQ73=1,S73=""),0,1)</f>
        <v>0</v>
      </c>
      <c r="CS73" s="154" t="n">
        <f aca="false">IF(OR(CQ73=1,CR73=1,BC73=""),0,1)</f>
        <v>0</v>
      </c>
      <c r="CT73" s="154" t="n">
        <f aca="false">IF(OR(CQ73=1,CR73=1,CS73=1,CF73=""),0,1)</f>
        <v>0</v>
      </c>
      <c r="CU73" s="190" t="str">
        <f aca="false">TRIM(JIS(F73))</f>
        <v/>
      </c>
      <c r="CV73" s="144" t="str">
        <f aca="false">IF(CU73="","",LEN(CU73))</f>
        <v/>
      </c>
      <c r="CW73" s="144" t="str">
        <f aca="false">IF(CU73="","",IF(ISERROR(FIND("　",CU73,1)),CV73,FIND("　",CU73,1)))</f>
        <v/>
      </c>
      <c r="CX73" s="144" t="str">
        <f aca="false">IF(CU73="","",IF(ISERROR(FIND("　",CU73,1)),0,1))</f>
        <v/>
      </c>
      <c r="CY73" s="144" t="str">
        <f aca="false">IF(CU73="","",CW73-CX73)</f>
        <v/>
      </c>
      <c r="CZ73" s="144" t="str">
        <f aca="false">IF(CU73="","",CV73-CW73)</f>
        <v/>
      </c>
      <c r="DA73" s="190" t="str">
        <f aca="false">IF(CU73="","",LEFT(CU73,CY73))</f>
        <v/>
      </c>
      <c r="DB73" s="190" t="str">
        <f aca="false">IF(CU73="","",RIGHT(CU73,CZ73))</f>
        <v/>
      </c>
      <c r="DC73" s="190" t="str">
        <f aca="false">IF(CU73="","",IF(CV73=3,CONCATENATE(DA73,"　","　","　",DB73),IF(CV73&lt;5,CONCATENATE(DA73,"　","　",DB73),IF(CV73&gt;5,CONCATENATE(DA73,DB73),CU73))))</f>
        <v/>
      </c>
    </row>
    <row r="74" customFormat="false" ht="15.75" hidden="false" customHeight="false" outlineLevel="0" collapsed="false">
      <c r="A74" s="156"/>
      <c r="B74" s="156" t="str">
        <f aca="false">IF(BB74="","",TRUNC(BB74))</f>
        <v/>
      </c>
      <c r="C74" s="156" t="str">
        <f aca="false">IF(CE74="","",TRUNC(CE74))</f>
        <v/>
      </c>
      <c r="D74" s="157" t="n">
        <v>62</v>
      </c>
      <c r="E74" s="202"/>
      <c r="F74" s="159" t="str">
        <f aca="false">IF(E74="","",VLOOKUP(E74,登録名簿!$E$7:$G$2035,3,FALSE()))</f>
        <v/>
      </c>
      <c r="G74" s="160" t="str">
        <f aca="false">IF(E74="","",VLOOKUP(E74,登録名簿!$E$7:$H$2035,4,FALSE()))</f>
        <v/>
      </c>
      <c r="H74" s="161" t="str">
        <f aca="false">IF(E74="","",VLOOKUP(E74,登録名簿!$E$7:$J$2035,6,FALSE()))</f>
        <v/>
      </c>
      <c r="I74" s="162" t="str">
        <f aca="false">IF(E74="","",VLOOKUP(E74,登録名簿!$E$7:$J$2035,5,FALSE()))</f>
        <v/>
      </c>
      <c r="J74" s="163"/>
      <c r="K74" s="164" t="s">
        <v>110</v>
      </c>
      <c r="L74" s="166" t="n">
        <f aca="false">IF(K74="","",VLOOKUP(K74,$M$11:$N$53,2,FALSE()))</f>
        <v>23</v>
      </c>
      <c r="M74" s="166"/>
      <c r="N74" s="166"/>
      <c r="O74" s="167"/>
      <c r="P74" s="168" t="str">
        <f aca="false">IF(O74="","",IF($H74="男",VLOOKUP(O74,$CI$13:$CM$36,4,FALSE()),IF($H74="女",VLOOKUP(O74,$CI$13:$CM$36,5,FALSE()))))</f>
        <v/>
      </c>
      <c r="Q74" s="169"/>
      <c r="R74" s="167"/>
      <c r="S74" s="168" t="str">
        <f aca="false">IF(R74="","",IF($H74="男",VLOOKUP(R74,$CI$13:$CM$36,4,FALSE()),IF($H74="女",VLOOKUP(R74,$CI$13:$CM$36,5,FALSE()))))</f>
        <v/>
      </c>
      <c r="T74" s="169"/>
      <c r="U74" s="170"/>
      <c r="V74" s="168" t="str">
        <f aca="false">IF(U74="","",IF($H74="男",VLOOKUP(U74,$CI$13:$CM$36,4,FALSE()),IF($H74="女",VLOOKUP(U74,$CI$13:$CM$36,5,FALSE()))))</f>
        <v/>
      </c>
      <c r="W74" s="171"/>
      <c r="X74" s="172" t="n">
        <f aca="false">COUNT(P74,S74,V74)</f>
        <v>0</v>
      </c>
      <c r="Y74" s="172" t="str">
        <f aca="false">IF(H74="男",X74,"")</f>
        <v/>
      </c>
      <c r="Z74" s="172" t="str">
        <f aca="false">IF(H74="女",X74,"")</f>
        <v/>
      </c>
      <c r="AA74" s="173"/>
      <c r="AB74" s="174" t="str">
        <f aca="false">IF(AA74="","",CONCATENATE(AA74,DATA!J67))</f>
        <v/>
      </c>
      <c r="AC74" s="175" t="str">
        <f aca="false">IF(AB74="","",VLOOKUP(AB74,$CO$13:$CP$32,2,FALSE()))</f>
        <v/>
      </c>
      <c r="AD74" s="175" t="str">
        <f aca="false">IF(AB74="A1",D74,"")</f>
        <v/>
      </c>
      <c r="AE74" s="176" t="str">
        <f aca="false">IF(AB74="A1",RANK(AD74,AD$13:AD$162,1),"")</f>
        <v/>
      </c>
      <c r="AF74" s="175" t="str">
        <f aca="false">IF(AB74="B1",D74,"")</f>
        <v/>
      </c>
      <c r="AG74" s="176" t="str">
        <f aca="false">IF(AB74="B1",RANK(AF74,AF$13:AF$162,1),"")</f>
        <v/>
      </c>
      <c r="AH74" s="175" t="str">
        <f aca="false">IF($AB74="C1",$D74,"")</f>
        <v/>
      </c>
      <c r="AI74" s="176" t="str">
        <f aca="false">IF($AB74="C1",RANK(AH74,AH$13:AH$162,1),"")</f>
        <v/>
      </c>
      <c r="AJ74" s="175" t="str">
        <f aca="false">IF($AB74="D1",$D74,"")</f>
        <v/>
      </c>
      <c r="AK74" s="176" t="str">
        <f aca="false">IF($AB74="D1",RANK(AJ74,AJ$13:AJ$162,1),"")</f>
        <v/>
      </c>
      <c r="AL74" s="175" t="str">
        <f aca="false">IF($AB74="E1",$D74,"")</f>
        <v/>
      </c>
      <c r="AM74" s="176" t="str">
        <f aca="false">IF($AB74="E1",RANK(AL74,AL$13:AL$162,1),"")</f>
        <v/>
      </c>
      <c r="AN74" s="175" t="str">
        <f aca="false">IF($AB74="F1",$D74,"")</f>
        <v/>
      </c>
      <c r="AO74" s="176" t="str">
        <f aca="false">IF($AB74="F1",RANK(AN74,AN$13:AN$162,1),"")</f>
        <v/>
      </c>
      <c r="AP74" s="175" t="str">
        <f aca="false">IF($AB74="A2",$D74,"")</f>
        <v/>
      </c>
      <c r="AQ74" s="176" t="str">
        <f aca="false">IF($AB74="A2",RANK(AP74,AP$13:AP$162,1),"")</f>
        <v/>
      </c>
      <c r="AR74" s="175" t="str">
        <f aca="false">IF($AB74="B2",$D74,"")</f>
        <v/>
      </c>
      <c r="AS74" s="176" t="str">
        <f aca="false">IF($AB74="B2",RANK(AR74,AR$13:AR$162,1),"")</f>
        <v/>
      </c>
      <c r="AT74" s="175" t="str">
        <f aca="false">IF($AB74="C2",$D74,"")</f>
        <v/>
      </c>
      <c r="AU74" s="176" t="str">
        <f aca="false">IF($AB74="C2",RANK(AT74,AT$13:AT$162,1),"")</f>
        <v/>
      </c>
      <c r="AV74" s="175" t="str">
        <f aca="false">IF($AB74="D2",$D74,"")</f>
        <v/>
      </c>
      <c r="AW74" s="176" t="str">
        <f aca="false">IF($AB74="D2",RANK(AV74,AV$13:AV$162,1),"")</f>
        <v/>
      </c>
      <c r="AX74" s="175" t="str">
        <f aca="false">IF($AB74="E2",$D74,"")</f>
        <v/>
      </c>
      <c r="AY74" s="176" t="str">
        <f aca="false">IF($AB74="E2",RANK(AX74,AX$13:AX$162,1),"")</f>
        <v/>
      </c>
      <c r="AZ74" s="175" t="str">
        <f aca="false">IF($AB74="F2",$D74,"")</f>
        <v/>
      </c>
      <c r="BA74" s="176" t="str">
        <f aca="false">IF($AB74="F2",RANK(AZ74,AZ$13:AZ$162,1),"")</f>
        <v/>
      </c>
      <c r="BB74" s="176" t="str">
        <f aca="false">IF(AB74="","",CONCATENATE(AC74,AE74,AG74,AI74,AK74,AM74,AO74,AQ74,AS74,AU74,AW74,AY74,BA74))</f>
        <v/>
      </c>
      <c r="BC74" s="177" t="str">
        <f aca="false">IF(AA74="","",IF(H74="男",13,110))</f>
        <v/>
      </c>
      <c r="BD74" s="178"/>
      <c r="BE74" s="179" t="str">
        <f aca="false">IF(BD74="","",CONCATENATE(BD74,DATA!J67))</f>
        <v/>
      </c>
      <c r="BF74" s="180" t="str">
        <f aca="false">IF(BE74="","",VLOOKUP(BE74,$CO$13:$CP$32,2,FALSE()))</f>
        <v/>
      </c>
      <c r="BG74" s="180" t="str">
        <f aca="false">IF($BE74="A1",$D74,"")</f>
        <v/>
      </c>
      <c r="BH74" s="181" t="str">
        <f aca="false">IF($BE74="A1",RANK(BG74,BG$13:BG$162,1),"")</f>
        <v/>
      </c>
      <c r="BI74" s="180" t="str">
        <f aca="false">IF($BE74="B1",$D74,"")</f>
        <v/>
      </c>
      <c r="BJ74" s="181" t="str">
        <f aca="false">IF($BE74="B1",RANK(BI74,BI$13:BI$162,1),"")</f>
        <v/>
      </c>
      <c r="BK74" s="180" t="str">
        <f aca="false">IF($BE74="C1",$D74,"")</f>
        <v/>
      </c>
      <c r="BL74" s="181" t="str">
        <f aca="false">IF($BE74="C1",RANK(BK74,BK$13:BK$162,1),"")</f>
        <v/>
      </c>
      <c r="BM74" s="180" t="str">
        <f aca="false">IF($BE74="D1",$D74,"")</f>
        <v/>
      </c>
      <c r="BN74" s="181" t="str">
        <f aca="false">IF($BE74="D1",RANK(BM74,BM$13:BM$162,1),"")</f>
        <v/>
      </c>
      <c r="BO74" s="180" t="str">
        <f aca="false">IF($BE74="E1",$D74,"")</f>
        <v/>
      </c>
      <c r="BP74" s="181" t="str">
        <f aca="false">IF($BE74="E1",RANK(BO74,BO$13:BO$162,1),"")</f>
        <v/>
      </c>
      <c r="BQ74" s="180" t="str">
        <f aca="false">IF($BE74="F1",$D74,"")</f>
        <v/>
      </c>
      <c r="BR74" s="181" t="str">
        <f aca="false">IF($BE74="F1",RANK(BQ74,BQ$13:BQ$162,1),"")</f>
        <v/>
      </c>
      <c r="BS74" s="180" t="str">
        <f aca="false">IF($BE74="A2",$D74,"")</f>
        <v/>
      </c>
      <c r="BT74" s="181" t="str">
        <f aca="false">IF($BE74="A2",RANK(BS74,BS$13:BS$162,1),"")</f>
        <v/>
      </c>
      <c r="BU74" s="180" t="str">
        <f aca="false">IF($BE74="B2",$D74,"")</f>
        <v/>
      </c>
      <c r="BV74" s="181" t="str">
        <f aca="false">IF($BE74="B2",RANK(BU74,BU$13:BU$162,1),"")</f>
        <v/>
      </c>
      <c r="BW74" s="180" t="str">
        <f aca="false">IF($BE74="C2",$D74,"")</f>
        <v/>
      </c>
      <c r="BX74" s="181" t="str">
        <f aca="false">IF($BE74="C2",RANK(BW74,BW$13:BW$162,1),"")</f>
        <v/>
      </c>
      <c r="BY74" s="180" t="str">
        <f aca="false">IF($BE74="D2",$D74,"")</f>
        <v/>
      </c>
      <c r="BZ74" s="181" t="str">
        <f aca="false">IF($BE74="D2",RANK(BY74,BY$13:BY$162,1),"")</f>
        <v/>
      </c>
      <c r="CA74" s="180" t="str">
        <f aca="false">IF($BE74="E2",$D74,"")</f>
        <v/>
      </c>
      <c r="CB74" s="181" t="str">
        <f aca="false">IF($BE74="E2",RANK(CA74,CA$13:CA$162,1),"")</f>
        <v/>
      </c>
      <c r="CC74" s="180" t="str">
        <f aca="false">IF($BE74="F2",$D74,"")</f>
        <v/>
      </c>
      <c r="CD74" s="181" t="str">
        <f aca="false">IF($BE74="F2",RANK(CC74,CC$13:CC$162,1),"")</f>
        <v/>
      </c>
      <c r="CE74" s="181" t="str">
        <f aca="false">IF(BD74="","",CONCATENATE(BF74,BH74,BJ74,BL74,BN74,BP74,BR74,BT74,BV74,BX74,BZ74,CB74,CD74))</f>
        <v/>
      </c>
      <c r="CF74" s="182" t="str">
        <f aca="false">IF(BD74="","",IF(H74="男",14,111))</f>
        <v/>
      </c>
      <c r="CG74" s="183" t="s">
        <v>310</v>
      </c>
      <c r="CH74" s="184" t="n">
        <v>233149</v>
      </c>
      <c r="CI74" s="156"/>
      <c r="CJ74" s="156"/>
      <c r="CK74" s="156"/>
      <c r="CL74" s="77"/>
      <c r="CM74" s="77"/>
      <c r="CN74" s="144"/>
      <c r="CO74" s="144"/>
      <c r="CP74" s="144"/>
      <c r="CQ74" s="154" t="str">
        <f aca="false">IF(P74="","",1)</f>
        <v/>
      </c>
      <c r="CR74" s="154" t="n">
        <f aca="false">IF(OR(CQ74=1,S74=""),0,1)</f>
        <v>0</v>
      </c>
      <c r="CS74" s="154" t="n">
        <f aca="false">IF(OR(CQ74=1,CR74=1,BC74=""),0,1)</f>
        <v>0</v>
      </c>
      <c r="CT74" s="154" t="n">
        <f aca="false">IF(OR(CQ74=1,CR74=1,CS74=1,CF74=""),0,1)</f>
        <v>0</v>
      </c>
      <c r="CU74" s="190" t="str">
        <f aca="false">TRIM(JIS(F74))</f>
        <v/>
      </c>
      <c r="CV74" s="144" t="str">
        <f aca="false">IF(CU74="","",LEN(CU74))</f>
        <v/>
      </c>
      <c r="CW74" s="144" t="str">
        <f aca="false">IF(CU74="","",IF(ISERROR(FIND("　",CU74,1)),CV74,FIND("　",CU74,1)))</f>
        <v/>
      </c>
      <c r="CX74" s="144" t="str">
        <f aca="false">IF(CU74="","",IF(ISERROR(FIND("　",CU74,1)),0,1))</f>
        <v/>
      </c>
      <c r="CY74" s="144" t="str">
        <f aca="false">IF(CU74="","",CW74-CX74)</f>
        <v/>
      </c>
      <c r="CZ74" s="144" t="str">
        <f aca="false">IF(CU74="","",CV74-CW74)</f>
        <v/>
      </c>
      <c r="DA74" s="190" t="str">
        <f aca="false">IF(CU74="","",LEFT(CU74,CY74))</f>
        <v/>
      </c>
      <c r="DB74" s="190" t="str">
        <f aca="false">IF(CU74="","",RIGHT(CU74,CZ74))</f>
        <v/>
      </c>
      <c r="DC74" s="190" t="str">
        <f aca="false">IF(CU74="","",IF(CV74=3,CONCATENATE(DA74,"　","　","　",DB74),IF(CV74&lt;5,CONCATENATE(DA74,"　","　",DB74),IF(CV74&gt;5,CONCATENATE(DA74,DB74),CU74))))</f>
        <v/>
      </c>
    </row>
    <row r="75" customFormat="false" ht="15.75" hidden="false" customHeight="false" outlineLevel="0" collapsed="false">
      <c r="A75" s="156"/>
      <c r="B75" s="156" t="str">
        <f aca="false">IF(BB75="","",TRUNC(BB75))</f>
        <v/>
      </c>
      <c r="C75" s="156" t="str">
        <f aca="false">IF(CE75="","",TRUNC(CE75))</f>
        <v/>
      </c>
      <c r="D75" s="157" t="n">
        <v>63</v>
      </c>
      <c r="E75" s="202"/>
      <c r="F75" s="159" t="str">
        <f aca="false">IF(E75="","",VLOOKUP(E75,登録名簿!$E$7:$G$2035,3,FALSE()))</f>
        <v/>
      </c>
      <c r="G75" s="160" t="str">
        <f aca="false">IF(E75="","",VLOOKUP(E75,登録名簿!$E$7:$H$2035,4,FALSE()))</f>
        <v/>
      </c>
      <c r="H75" s="161" t="str">
        <f aca="false">IF(E75="","",VLOOKUP(E75,登録名簿!$E$7:$J$2035,6,FALSE()))</f>
        <v/>
      </c>
      <c r="I75" s="162" t="str">
        <f aca="false">IF(E75="","",VLOOKUP(E75,登録名簿!$E$7:$J$2035,5,FALSE()))</f>
        <v/>
      </c>
      <c r="J75" s="163"/>
      <c r="K75" s="164" t="s">
        <v>110</v>
      </c>
      <c r="L75" s="166" t="n">
        <f aca="false">IF(K75="","",VLOOKUP(K75,$M$11:$N$53,2,FALSE()))</f>
        <v>23</v>
      </c>
      <c r="M75" s="166"/>
      <c r="N75" s="166"/>
      <c r="O75" s="167"/>
      <c r="P75" s="168" t="str">
        <f aca="false">IF(O75="","",IF($H75="男",VLOOKUP(O75,$CI$13:$CM$36,4,FALSE()),IF($H75="女",VLOOKUP(O75,$CI$13:$CM$36,5,FALSE()))))</f>
        <v/>
      </c>
      <c r="Q75" s="169"/>
      <c r="R75" s="167"/>
      <c r="S75" s="168" t="str">
        <f aca="false">IF(R75="","",IF($H75="男",VLOOKUP(R75,$CI$13:$CM$36,4,FALSE()),IF($H75="女",VLOOKUP(R75,$CI$13:$CM$36,5,FALSE()))))</f>
        <v/>
      </c>
      <c r="T75" s="169"/>
      <c r="U75" s="170"/>
      <c r="V75" s="168" t="str">
        <f aca="false">IF(U75="","",IF($H75="男",VLOOKUP(U75,$CI$13:$CM$36,4,FALSE()),IF($H75="女",VLOOKUP(U75,$CI$13:$CM$36,5,FALSE()))))</f>
        <v/>
      </c>
      <c r="W75" s="171"/>
      <c r="X75" s="172" t="n">
        <f aca="false">COUNT(P75,S75,V75)</f>
        <v>0</v>
      </c>
      <c r="Y75" s="172" t="str">
        <f aca="false">IF(H75="男",X75,"")</f>
        <v/>
      </c>
      <c r="Z75" s="172" t="str">
        <f aca="false">IF(H75="女",X75,"")</f>
        <v/>
      </c>
      <c r="AA75" s="173"/>
      <c r="AB75" s="174" t="str">
        <f aca="false">IF(AA75="","",CONCATENATE(AA75,DATA!J68))</f>
        <v/>
      </c>
      <c r="AC75" s="175" t="str">
        <f aca="false">IF(AB75="","",VLOOKUP(AB75,$CO$13:$CP$32,2,FALSE()))</f>
        <v/>
      </c>
      <c r="AD75" s="175" t="str">
        <f aca="false">IF(AB75="A1",D75,"")</f>
        <v/>
      </c>
      <c r="AE75" s="176" t="str">
        <f aca="false">IF(AB75="A1",RANK(AD75,AD$13:AD$162,1),"")</f>
        <v/>
      </c>
      <c r="AF75" s="175" t="str">
        <f aca="false">IF(AB75="B1",D75,"")</f>
        <v/>
      </c>
      <c r="AG75" s="176" t="str">
        <f aca="false">IF(AB75="B1",RANK(AF75,AF$13:AF$162,1),"")</f>
        <v/>
      </c>
      <c r="AH75" s="175" t="str">
        <f aca="false">IF($AB75="C1",$D75,"")</f>
        <v/>
      </c>
      <c r="AI75" s="176" t="str">
        <f aca="false">IF($AB75="C1",RANK(AH75,AH$13:AH$162,1),"")</f>
        <v/>
      </c>
      <c r="AJ75" s="175" t="str">
        <f aca="false">IF($AB75="D1",$D75,"")</f>
        <v/>
      </c>
      <c r="AK75" s="176" t="str">
        <f aca="false">IF($AB75="D1",RANK(AJ75,AJ$13:AJ$162,1),"")</f>
        <v/>
      </c>
      <c r="AL75" s="175" t="str">
        <f aca="false">IF($AB75="E1",$D75,"")</f>
        <v/>
      </c>
      <c r="AM75" s="176" t="str">
        <f aca="false">IF($AB75="E1",RANK(AL75,AL$13:AL$162,1),"")</f>
        <v/>
      </c>
      <c r="AN75" s="175" t="str">
        <f aca="false">IF($AB75="F1",$D75,"")</f>
        <v/>
      </c>
      <c r="AO75" s="176" t="str">
        <f aca="false">IF($AB75="F1",RANK(AN75,AN$13:AN$162,1),"")</f>
        <v/>
      </c>
      <c r="AP75" s="175" t="str">
        <f aca="false">IF($AB75="A2",$D75,"")</f>
        <v/>
      </c>
      <c r="AQ75" s="176" t="str">
        <f aca="false">IF($AB75="A2",RANK(AP75,AP$13:AP$162,1),"")</f>
        <v/>
      </c>
      <c r="AR75" s="175" t="str">
        <f aca="false">IF($AB75="B2",$D75,"")</f>
        <v/>
      </c>
      <c r="AS75" s="176" t="str">
        <f aca="false">IF($AB75="B2",RANK(AR75,AR$13:AR$162,1),"")</f>
        <v/>
      </c>
      <c r="AT75" s="175" t="str">
        <f aca="false">IF($AB75="C2",$D75,"")</f>
        <v/>
      </c>
      <c r="AU75" s="176" t="str">
        <f aca="false">IF($AB75="C2",RANK(AT75,AT$13:AT$162,1),"")</f>
        <v/>
      </c>
      <c r="AV75" s="175" t="str">
        <f aca="false">IF($AB75="D2",$D75,"")</f>
        <v/>
      </c>
      <c r="AW75" s="176" t="str">
        <f aca="false">IF($AB75="D2",RANK(AV75,AV$13:AV$162,1),"")</f>
        <v/>
      </c>
      <c r="AX75" s="175" t="str">
        <f aca="false">IF($AB75="E2",$D75,"")</f>
        <v/>
      </c>
      <c r="AY75" s="176" t="str">
        <f aca="false">IF($AB75="E2",RANK(AX75,AX$13:AX$162,1),"")</f>
        <v/>
      </c>
      <c r="AZ75" s="175" t="str">
        <f aca="false">IF($AB75="F2",$D75,"")</f>
        <v/>
      </c>
      <c r="BA75" s="176" t="str">
        <f aca="false">IF($AB75="F2",RANK(AZ75,AZ$13:AZ$162,1),"")</f>
        <v/>
      </c>
      <c r="BB75" s="176" t="str">
        <f aca="false">IF(AB75="","",CONCATENATE(AC75,AE75,AG75,AI75,AK75,AM75,AO75,AQ75,AS75,AU75,AW75,AY75,BA75))</f>
        <v/>
      </c>
      <c r="BC75" s="177" t="str">
        <f aca="false">IF(AA75="","",IF(H75="男",13,110))</f>
        <v/>
      </c>
      <c r="BD75" s="178"/>
      <c r="BE75" s="179" t="str">
        <f aca="false">IF(BD75="","",CONCATENATE(BD75,DATA!J68))</f>
        <v/>
      </c>
      <c r="BF75" s="180" t="str">
        <f aca="false">IF(BE75="","",VLOOKUP(BE75,$CO$13:$CP$32,2,FALSE()))</f>
        <v/>
      </c>
      <c r="BG75" s="180" t="str">
        <f aca="false">IF($BE75="A1",$D75,"")</f>
        <v/>
      </c>
      <c r="BH75" s="181" t="str">
        <f aca="false">IF($BE75="A1",RANK(BG75,BG$13:BG$162,1),"")</f>
        <v/>
      </c>
      <c r="BI75" s="180" t="str">
        <f aca="false">IF($BE75="B1",$D75,"")</f>
        <v/>
      </c>
      <c r="BJ75" s="181" t="str">
        <f aca="false">IF($BE75="B1",RANK(BI75,BI$13:BI$162,1),"")</f>
        <v/>
      </c>
      <c r="BK75" s="180" t="str">
        <f aca="false">IF($BE75="C1",$D75,"")</f>
        <v/>
      </c>
      <c r="BL75" s="181" t="str">
        <f aca="false">IF($BE75="C1",RANK(BK75,BK$13:BK$162,1),"")</f>
        <v/>
      </c>
      <c r="BM75" s="180" t="str">
        <f aca="false">IF($BE75="D1",$D75,"")</f>
        <v/>
      </c>
      <c r="BN75" s="181" t="str">
        <f aca="false">IF($BE75="D1",RANK(BM75,BM$13:BM$162,1),"")</f>
        <v/>
      </c>
      <c r="BO75" s="180" t="str">
        <f aca="false">IF($BE75="E1",$D75,"")</f>
        <v/>
      </c>
      <c r="BP75" s="181" t="str">
        <f aca="false">IF($BE75="E1",RANK(BO75,BO$13:BO$162,1),"")</f>
        <v/>
      </c>
      <c r="BQ75" s="180" t="str">
        <f aca="false">IF($BE75="F1",$D75,"")</f>
        <v/>
      </c>
      <c r="BR75" s="181" t="str">
        <f aca="false">IF($BE75="F1",RANK(BQ75,BQ$13:BQ$162,1),"")</f>
        <v/>
      </c>
      <c r="BS75" s="180" t="str">
        <f aca="false">IF($BE75="A2",$D75,"")</f>
        <v/>
      </c>
      <c r="BT75" s="181" t="str">
        <f aca="false">IF($BE75="A2",RANK(BS75,BS$13:BS$162,1),"")</f>
        <v/>
      </c>
      <c r="BU75" s="180" t="str">
        <f aca="false">IF($BE75="B2",$D75,"")</f>
        <v/>
      </c>
      <c r="BV75" s="181" t="str">
        <f aca="false">IF($BE75="B2",RANK(BU75,BU$13:BU$162,1),"")</f>
        <v/>
      </c>
      <c r="BW75" s="180" t="str">
        <f aca="false">IF($BE75="C2",$D75,"")</f>
        <v/>
      </c>
      <c r="BX75" s="181" t="str">
        <f aca="false">IF($BE75="C2",RANK(BW75,BW$13:BW$162,1),"")</f>
        <v/>
      </c>
      <c r="BY75" s="180" t="str">
        <f aca="false">IF($BE75="D2",$D75,"")</f>
        <v/>
      </c>
      <c r="BZ75" s="181" t="str">
        <f aca="false">IF($BE75="D2",RANK(BY75,BY$13:BY$162,1),"")</f>
        <v/>
      </c>
      <c r="CA75" s="180" t="str">
        <f aca="false">IF($BE75="E2",$D75,"")</f>
        <v/>
      </c>
      <c r="CB75" s="181" t="str">
        <f aca="false">IF($BE75="E2",RANK(CA75,CA$13:CA$162,1),"")</f>
        <v/>
      </c>
      <c r="CC75" s="180" t="str">
        <f aca="false">IF($BE75="F2",$D75,"")</f>
        <v/>
      </c>
      <c r="CD75" s="181" t="str">
        <f aca="false">IF($BE75="F2",RANK(CC75,CC$13:CC$162,1),"")</f>
        <v/>
      </c>
      <c r="CE75" s="181" t="str">
        <f aca="false">IF(BD75="","",CONCATENATE(BF75,BH75,BJ75,BL75,BN75,BP75,BR75,BT75,BV75,BX75,BZ75,CB75,CD75))</f>
        <v/>
      </c>
      <c r="CF75" s="182" t="str">
        <f aca="false">IF(BD75="","",IF(H75="男",14,111))</f>
        <v/>
      </c>
      <c r="CG75" s="183" t="s">
        <v>311</v>
      </c>
      <c r="CH75" s="184" t="n">
        <v>233150</v>
      </c>
      <c r="CI75" s="156"/>
      <c r="CJ75" s="156"/>
      <c r="CK75" s="156"/>
      <c r="CL75" s="77"/>
      <c r="CM75" s="77"/>
      <c r="CN75" s="144"/>
      <c r="CO75" s="144"/>
      <c r="CP75" s="144"/>
      <c r="CQ75" s="154" t="str">
        <f aca="false">IF(P75="","",1)</f>
        <v/>
      </c>
      <c r="CR75" s="154" t="n">
        <f aca="false">IF(OR(CQ75=1,S75=""),0,1)</f>
        <v>0</v>
      </c>
      <c r="CS75" s="154" t="n">
        <f aca="false">IF(OR(CQ75=1,CR75=1,BC75=""),0,1)</f>
        <v>0</v>
      </c>
      <c r="CT75" s="154" t="n">
        <f aca="false">IF(OR(CQ75=1,CR75=1,CS75=1,CF75=""),0,1)</f>
        <v>0</v>
      </c>
      <c r="CU75" s="190" t="str">
        <f aca="false">TRIM(JIS(F75))</f>
        <v/>
      </c>
      <c r="CV75" s="144" t="str">
        <f aca="false">IF(CU75="","",LEN(CU75))</f>
        <v/>
      </c>
      <c r="CW75" s="144" t="str">
        <f aca="false">IF(CU75="","",IF(ISERROR(FIND("　",CU75,1)),CV75,FIND("　",CU75,1)))</f>
        <v/>
      </c>
      <c r="CX75" s="144" t="str">
        <f aca="false">IF(CU75="","",IF(ISERROR(FIND("　",CU75,1)),0,1))</f>
        <v/>
      </c>
      <c r="CY75" s="144" t="str">
        <f aca="false">IF(CU75="","",CW75-CX75)</f>
        <v/>
      </c>
      <c r="CZ75" s="144" t="str">
        <f aca="false">IF(CU75="","",CV75-CW75)</f>
        <v/>
      </c>
      <c r="DA75" s="190" t="str">
        <f aca="false">IF(CU75="","",LEFT(CU75,CY75))</f>
        <v/>
      </c>
      <c r="DB75" s="190" t="str">
        <f aca="false">IF(CU75="","",RIGHT(CU75,CZ75))</f>
        <v/>
      </c>
      <c r="DC75" s="190" t="str">
        <f aca="false">IF(CU75="","",IF(CV75=3,CONCATENATE(DA75,"　","　","　",DB75),IF(CV75&lt;5,CONCATENATE(DA75,"　","　",DB75),IF(CV75&gt;5,CONCATENATE(DA75,DB75),CU75))))</f>
        <v/>
      </c>
    </row>
    <row r="76" customFormat="false" ht="15.75" hidden="false" customHeight="false" outlineLevel="0" collapsed="false">
      <c r="A76" s="156"/>
      <c r="B76" s="156" t="str">
        <f aca="false">IF(BB76="","",TRUNC(BB76))</f>
        <v/>
      </c>
      <c r="C76" s="156" t="str">
        <f aca="false">IF(CE76="","",TRUNC(CE76))</f>
        <v/>
      </c>
      <c r="D76" s="157" t="n">
        <v>64</v>
      </c>
      <c r="E76" s="202"/>
      <c r="F76" s="159" t="str">
        <f aca="false">IF(E76="","",VLOOKUP(E76,登録名簿!$E$7:$G$2035,3,FALSE()))</f>
        <v/>
      </c>
      <c r="G76" s="160" t="str">
        <f aca="false">IF(E76="","",VLOOKUP(E76,登録名簿!$E$7:$H$2035,4,FALSE()))</f>
        <v/>
      </c>
      <c r="H76" s="161" t="str">
        <f aca="false">IF(E76="","",VLOOKUP(E76,登録名簿!$E$7:$J$2035,6,FALSE()))</f>
        <v/>
      </c>
      <c r="I76" s="162" t="str">
        <f aca="false">IF(E76="","",VLOOKUP(E76,登録名簿!$E$7:$J$2035,5,FALSE()))</f>
        <v/>
      </c>
      <c r="J76" s="163"/>
      <c r="K76" s="164" t="s">
        <v>110</v>
      </c>
      <c r="L76" s="166" t="n">
        <f aca="false">IF(K76="","",VLOOKUP(K76,$M$11:$N$53,2,FALSE()))</f>
        <v>23</v>
      </c>
      <c r="M76" s="166"/>
      <c r="N76" s="166"/>
      <c r="O76" s="167"/>
      <c r="P76" s="168" t="str">
        <f aca="false">IF(O76="","",IF($H76="男",VLOOKUP(O76,$CI$13:$CM$36,4,FALSE()),IF($H76="女",VLOOKUP(O76,$CI$13:$CM$36,5,FALSE()))))</f>
        <v/>
      </c>
      <c r="Q76" s="169"/>
      <c r="R76" s="167"/>
      <c r="S76" s="168" t="str">
        <f aca="false">IF(R76="","",IF($H76="男",VLOOKUP(R76,$CI$13:$CM$36,4,FALSE()),IF($H76="女",VLOOKUP(R76,$CI$13:$CM$36,5,FALSE()))))</f>
        <v/>
      </c>
      <c r="T76" s="169"/>
      <c r="U76" s="170"/>
      <c r="V76" s="168" t="str">
        <f aca="false">IF(U76="","",IF($H76="男",VLOOKUP(U76,$CI$13:$CM$36,4,FALSE()),IF($H76="女",VLOOKUP(U76,$CI$13:$CM$36,5,FALSE()))))</f>
        <v/>
      </c>
      <c r="W76" s="171"/>
      <c r="X76" s="172" t="n">
        <f aca="false">COUNT(P76,S76,V76)</f>
        <v>0</v>
      </c>
      <c r="Y76" s="172" t="str">
        <f aca="false">IF(H76="男",X76,"")</f>
        <v/>
      </c>
      <c r="Z76" s="172" t="str">
        <f aca="false">IF(H76="女",X76,"")</f>
        <v/>
      </c>
      <c r="AA76" s="173"/>
      <c r="AB76" s="174" t="str">
        <f aca="false">IF(AA76="","",CONCATENATE(AA76,DATA!J69))</f>
        <v/>
      </c>
      <c r="AC76" s="175" t="str">
        <f aca="false">IF(AB76="","",VLOOKUP(AB76,$CO$13:$CP$32,2,FALSE()))</f>
        <v/>
      </c>
      <c r="AD76" s="175" t="str">
        <f aca="false">IF(AB76="A1",D76,"")</f>
        <v/>
      </c>
      <c r="AE76" s="176" t="str">
        <f aca="false">IF(AB76="A1",RANK(AD76,AD$13:AD$162,1),"")</f>
        <v/>
      </c>
      <c r="AF76" s="175" t="str">
        <f aca="false">IF(AB76="B1",D76,"")</f>
        <v/>
      </c>
      <c r="AG76" s="176" t="str">
        <f aca="false">IF(AB76="B1",RANK(AF76,AF$13:AF$162,1),"")</f>
        <v/>
      </c>
      <c r="AH76" s="175" t="str">
        <f aca="false">IF($AB76="C1",$D76,"")</f>
        <v/>
      </c>
      <c r="AI76" s="176" t="str">
        <f aca="false">IF($AB76="C1",RANK(AH76,AH$13:AH$162,1),"")</f>
        <v/>
      </c>
      <c r="AJ76" s="175" t="str">
        <f aca="false">IF($AB76="D1",$D76,"")</f>
        <v/>
      </c>
      <c r="AK76" s="176" t="str">
        <f aca="false">IF($AB76="D1",RANK(AJ76,AJ$13:AJ$162,1),"")</f>
        <v/>
      </c>
      <c r="AL76" s="175" t="str">
        <f aca="false">IF($AB76="E1",$D76,"")</f>
        <v/>
      </c>
      <c r="AM76" s="176" t="str">
        <f aca="false">IF($AB76="E1",RANK(AL76,AL$13:AL$162,1),"")</f>
        <v/>
      </c>
      <c r="AN76" s="175" t="str">
        <f aca="false">IF($AB76="F1",$D76,"")</f>
        <v/>
      </c>
      <c r="AO76" s="176" t="str">
        <f aca="false">IF($AB76="F1",RANK(AN76,AN$13:AN$162,1),"")</f>
        <v/>
      </c>
      <c r="AP76" s="175" t="str">
        <f aca="false">IF($AB76="A2",$D76,"")</f>
        <v/>
      </c>
      <c r="AQ76" s="176" t="str">
        <f aca="false">IF($AB76="A2",RANK(AP76,AP$13:AP$162,1),"")</f>
        <v/>
      </c>
      <c r="AR76" s="175" t="str">
        <f aca="false">IF($AB76="B2",$D76,"")</f>
        <v/>
      </c>
      <c r="AS76" s="176" t="str">
        <f aca="false">IF($AB76="B2",RANK(AR76,AR$13:AR$162,1),"")</f>
        <v/>
      </c>
      <c r="AT76" s="175" t="str">
        <f aca="false">IF($AB76="C2",$D76,"")</f>
        <v/>
      </c>
      <c r="AU76" s="176" t="str">
        <f aca="false">IF($AB76="C2",RANK(AT76,AT$13:AT$162,1),"")</f>
        <v/>
      </c>
      <c r="AV76" s="175" t="str">
        <f aca="false">IF($AB76="D2",$D76,"")</f>
        <v/>
      </c>
      <c r="AW76" s="176" t="str">
        <f aca="false">IF($AB76="D2",RANK(AV76,AV$13:AV$162,1),"")</f>
        <v/>
      </c>
      <c r="AX76" s="175" t="str">
        <f aca="false">IF($AB76="E2",$D76,"")</f>
        <v/>
      </c>
      <c r="AY76" s="176" t="str">
        <f aca="false">IF($AB76="E2",RANK(AX76,AX$13:AX$162,1),"")</f>
        <v/>
      </c>
      <c r="AZ76" s="175" t="str">
        <f aca="false">IF($AB76="F2",$D76,"")</f>
        <v/>
      </c>
      <c r="BA76" s="176" t="str">
        <f aca="false">IF($AB76="F2",RANK(AZ76,AZ$13:AZ$162,1),"")</f>
        <v/>
      </c>
      <c r="BB76" s="176" t="str">
        <f aca="false">IF(AB76="","",CONCATENATE(AC76,AE76,AG76,AI76,AK76,AM76,AO76,AQ76,AS76,AU76,AW76,AY76,BA76))</f>
        <v/>
      </c>
      <c r="BC76" s="177" t="str">
        <f aca="false">IF(AA76="","",IF(H76="男",13,110))</f>
        <v/>
      </c>
      <c r="BD76" s="178"/>
      <c r="BE76" s="179" t="str">
        <f aca="false">IF(BD76="","",CONCATENATE(BD76,DATA!J69))</f>
        <v/>
      </c>
      <c r="BF76" s="180" t="str">
        <f aca="false">IF(BE76="","",VLOOKUP(BE76,$CO$13:$CP$32,2,FALSE()))</f>
        <v/>
      </c>
      <c r="BG76" s="180" t="str">
        <f aca="false">IF($BE76="A1",$D76,"")</f>
        <v/>
      </c>
      <c r="BH76" s="181" t="str">
        <f aca="false">IF($BE76="A1",RANK(BG76,BG$13:BG$162,1),"")</f>
        <v/>
      </c>
      <c r="BI76" s="180" t="str">
        <f aca="false">IF($BE76="B1",$D76,"")</f>
        <v/>
      </c>
      <c r="BJ76" s="181" t="str">
        <f aca="false">IF($BE76="B1",RANK(BI76,BI$13:BI$162,1),"")</f>
        <v/>
      </c>
      <c r="BK76" s="180" t="str">
        <f aca="false">IF($BE76="C1",$D76,"")</f>
        <v/>
      </c>
      <c r="BL76" s="181" t="str">
        <f aca="false">IF($BE76="C1",RANK(BK76,BK$13:BK$162,1),"")</f>
        <v/>
      </c>
      <c r="BM76" s="180" t="str">
        <f aca="false">IF($BE76="D1",$D76,"")</f>
        <v/>
      </c>
      <c r="BN76" s="181" t="str">
        <f aca="false">IF($BE76="D1",RANK(BM76,BM$13:BM$162,1),"")</f>
        <v/>
      </c>
      <c r="BO76" s="180" t="str">
        <f aca="false">IF($BE76="E1",$D76,"")</f>
        <v/>
      </c>
      <c r="BP76" s="181" t="str">
        <f aca="false">IF($BE76="E1",RANK(BO76,BO$13:BO$162,1),"")</f>
        <v/>
      </c>
      <c r="BQ76" s="180" t="str">
        <f aca="false">IF($BE76="F1",$D76,"")</f>
        <v/>
      </c>
      <c r="BR76" s="181" t="str">
        <f aca="false">IF($BE76="F1",RANK(BQ76,BQ$13:BQ$162,1),"")</f>
        <v/>
      </c>
      <c r="BS76" s="180" t="str">
        <f aca="false">IF($BE76="A2",$D76,"")</f>
        <v/>
      </c>
      <c r="BT76" s="181" t="str">
        <f aca="false">IF($BE76="A2",RANK(BS76,BS$13:BS$162,1),"")</f>
        <v/>
      </c>
      <c r="BU76" s="180" t="str">
        <f aca="false">IF($BE76="B2",$D76,"")</f>
        <v/>
      </c>
      <c r="BV76" s="181" t="str">
        <f aca="false">IF($BE76="B2",RANK(BU76,BU$13:BU$162,1),"")</f>
        <v/>
      </c>
      <c r="BW76" s="180" t="str">
        <f aca="false">IF($BE76="C2",$D76,"")</f>
        <v/>
      </c>
      <c r="BX76" s="181" t="str">
        <f aca="false">IF($BE76="C2",RANK(BW76,BW$13:BW$162,1),"")</f>
        <v/>
      </c>
      <c r="BY76" s="180" t="str">
        <f aca="false">IF($BE76="D2",$D76,"")</f>
        <v/>
      </c>
      <c r="BZ76" s="181" t="str">
        <f aca="false">IF($BE76="D2",RANK(BY76,BY$13:BY$162,1),"")</f>
        <v/>
      </c>
      <c r="CA76" s="180" t="str">
        <f aca="false">IF($BE76="E2",$D76,"")</f>
        <v/>
      </c>
      <c r="CB76" s="181" t="str">
        <f aca="false">IF($BE76="E2",RANK(CA76,CA$13:CA$162,1),"")</f>
        <v/>
      </c>
      <c r="CC76" s="180" t="str">
        <f aca="false">IF($BE76="F2",$D76,"")</f>
        <v/>
      </c>
      <c r="CD76" s="181" t="str">
        <f aca="false">IF($BE76="F2",RANK(CC76,CC$13:CC$162,1),"")</f>
        <v/>
      </c>
      <c r="CE76" s="181" t="str">
        <f aca="false">IF(BD76="","",CONCATENATE(BF76,BH76,BJ76,BL76,BN76,BP76,BR76,BT76,BV76,BX76,BZ76,CB76,CD76))</f>
        <v/>
      </c>
      <c r="CF76" s="182" t="str">
        <f aca="false">IF(BD76="","",IF(H76="男",14,111))</f>
        <v/>
      </c>
      <c r="CG76" s="183" t="s">
        <v>312</v>
      </c>
      <c r="CH76" s="184" t="n">
        <v>233151</v>
      </c>
      <c r="CI76" s="156"/>
      <c r="CJ76" s="156"/>
      <c r="CK76" s="156"/>
      <c r="CL76" s="77"/>
      <c r="CM76" s="77"/>
      <c r="CN76" s="144"/>
      <c r="CO76" s="144"/>
      <c r="CP76" s="144"/>
      <c r="CQ76" s="154" t="str">
        <f aca="false">IF(P76="","",1)</f>
        <v/>
      </c>
      <c r="CR76" s="154" t="n">
        <f aca="false">IF(OR(CQ76=1,S76=""),0,1)</f>
        <v>0</v>
      </c>
      <c r="CS76" s="154" t="n">
        <f aca="false">IF(OR(CQ76=1,CR76=1,BC76=""),0,1)</f>
        <v>0</v>
      </c>
      <c r="CT76" s="154" t="n">
        <f aca="false">IF(OR(CQ76=1,CR76=1,CS76=1,CF76=""),0,1)</f>
        <v>0</v>
      </c>
      <c r="CU76" s="190" t="str">
        <f aca="false">TRIM(JIS(F76))</f>
        <v/>
      </c>
      <c r="CV76" s="144" t="str">
        <f aca="false">IF(CU76="","",LEN(CU76))</f>
        <v/>
      </c>
      <c r="CW76" s="144" t="str">
        <f aca="false">IF(CU76="","",IF(ISERROR(FIND("　",CU76,1)),CV76,FIND("　",CU76,1)))</f>
        <v/>
      </c>
      <c r="CX76" s="144" t="str">
        <f aca="false">IF(CU76="","",IF(ISERROR(FIND("　",CU76,1)),0,1))</f>
        <v/>
      </c>
      <c r="CY76" s="144" t="str">
        <f aca="false">IF(CU76="","",CW76-CX76)</f>
        <v/>
      </c>
      <c r="CZ76" s="144" t="str">
        <f aca="false">IF(CU76="","",CV76-CW76)</f>
        <v/>
      </c>
      <c r="DA76" s="190" t="str">
        <f aca="false">IF(CU76="","",LEFT(CU76,CY76))</f>
        <v/>
      </c>
      <c r="DB76" s="190" t="str">
        <f aca="false">IF(CU76="","",RIGHT(CU76,CZ76))</f>
        <v/>
      </c>
      <c r="DC76" s="190" t="str">
        <f aca="false">IF(CU76="","",IF(CV76=3,CONCATENATE(DA76,"　","　","　",DB76),IF(CV76&lt;5,CONCATENATE(DA76,"　","　",DB76),IF(CV76&gt;5,CONCATENATE(DA76,DB76),CU76))))</f>
        <v/>
      </c>
    </row>
    <row r="77" customFormat="false" ht="15.75" hidden="false" customHeight="false" outlineLevel="0" collapsed="false">
      <c r="A77" s="156"/>
      <c r="B77" s="156" t="str">
        <f aca="false">IF(BB77="","",TRUNC(BB77))</f>
        <v/>
      </c>
      <c r="C77" s="156" t="str">
        <f aca="false">IF(CE77="","",TRUNC(CE77))</f>
        <v/>
      </c>
      <c r="D77" s="157" t="n">
        <v>65</v>
      </c>
      <c r="E77" s="202"/>
      <c r="F77" s="159" t="str">
        <f aca="false">IF(E77="","",VLOOKUP(E77,登録名簿!$E$7:$G$2035,3,FALSE()))</f>
        <v/>
      </c>
      <c r="G77" s="160" t="str">
        <f aca="false">IF(E77="","",VLOOKUP(E77,登録名簿!$E$7:$H$2035,4,FALSE()))</f>
        <v/>
      </c>
      <c r="H77" s="161" t="str">
        <f aca="false">IF(E77="","",VLOOKUP(E77,登録名簿!$E$7:$J$2035,6,FALSE()))</f>
        <v/>
      </c>
      <c r="I77" s="162" t="str">
        <f aca="false">IF(E77="","",VLOOKUP(E77,登録名簿!$E$7:$J$2035,5,FALSE()))</f>
        <v/>
      </c>
      <c r="J77" s="163"/>
      <c r="K77" s="164" t="s">
        <v>110</v>
      </c>
      <c r="L77" s="166" t="n">
        <f aca="false">IF(K77="","",VLOOKUP(K77,$M$11:$N$53,2,FALSE()))</f>
        <v>23</v>
      </c>
      <c r="M77" s="166"/>
      <c r="N77" s="166"/>
      <c r="O77" s="167"/>
      <c r="P77" s="168" t="str">
        <f aca="false">IF(O77="","",IF($H77="男",VLOOKUP(O77,$CI$13:$CM$36,4,FALSE()),IF($H77="女",VLOOKUP(O77,$CI$13:$CM$36,5,FALSE()))))</f>
        <v/>
      </c>
      <c r="Q77" s="169"/>
      <c r="R77" s="167"/>
      <c r="S77" s="168" t="str">
        <f aca="false">IF(R77="","",IF($H77="男",VLOOKUP(R77,$CI$13:$CM$36,4,FALSE()),IF($H77="女",VLOOKUP(R77,$CI$13:$CM$36,5,FALSE()))))</f>
        <v/>
      </c>
      <c r="T77" s="169"/>
      <c r="U77" s="170"/>
      <c r="V77" s="168" t="str">
        <f aca="false">IF(U77="","",IF($H77="男",VLOOKUP(U77,$CI$13:$CM$36,4,FALSE()),IF($H77="女",VLOOKUP(U77,$CI$13:$CM$36,5,FALSE()))))</f>
        <v/>
      </c>
      <c r="W77" s="171"/>
      <c r="X77" s="172" t="n">
        <f aca="false">COUNT(P77,S77,V77)</f>
        <v>0</v>
      </c>
      <c r="Y77" s="172" t="str">
        <f aca="false">IF(H77="男",X77,"")</f>
        <v/>
      </c>
      <c r="Z77" s="172" t="str">
        <f aca="false">IF(H77="女",X77,"")</f>
        <v/>
      </c>
      <c r="AA77" s="173"/>
      <c r="AB77" s="174" t="str">
        <f aca="false">IF(AA77="","",CONCATENATE(AA77,DATA!J70))</f>
        <v/>
      </c>
      <c r="AC77" s="175" t="str">
        <f aca="false">IF(AB77="","",VLOOKUP(AB77,$CO$13:$CP$32,2,FALSE()))</f>
        <v/>
      </c>
      <c r="AD77" s="175" t="str">
        <f aca="false">IF(AB77="A1",D77,"")</f>
        <v/>
      </c>
      <c r="AE77" s="176" t="str">
        <f aca="false">IF(AB77="A1",RANK(AD77,AD$13:AD$162,1),"")</f>
        <v/>
      </c>
      <c r="AF77" s="175" t="str">
        <f aca="false">IF(AB77="B1",D77,"")</f>
        <v/>
      </c>
      <c r="AG77" s="176" t="str">
        <f aca="false">IF(AB77="B1",RANK(AF77,AF$13:AF$162,1),"")</f>
        <v/>
      </c>
      <c r="AH77" s="175" t="str">
        <f aca="false">IF($AB77="C1",$D77,"")</f>
        <v/>
      </c>
      <c r="AI77" s="176" t="str">
        <f aca="false">IF($AB77="C1",RANK(AH77,AH$13:AH$162,1),"")</f>
        <v/>
      </c>
      <c r="AJ77" s="175" t="str">
        <f aca="false">IF($AB77="D1",$D77,"")</f>
        <v/>
      </c>
      <c r="AK77" s="176" t="str">
        <f aca="false">IF($AB77="D1",RANK(AJ77,AJ$13:AJ$162,1),"")</f>
        <v/>
      </c>
      <c r="AL77" s="175" t="str">
        <f aca="false">IF($AB77="E1",$D77,"")</f>
        <v/>
      </c>
      <c r="AM77" s="176" t="str">
        <f aca="false">IF($AB77="E1",RANK(AL77,AL$13:AL$162,1),"")</f>
        <v/>
      </c>
      <c r="AN77" s="175" t="str">
        <f aca="false">IF($AB77="F1",$D77,"")</f>
        <v/>
      </c>
      <c r="AO77" s="176" t="str">
        <f aca="false">IF($AB77="F1",RANK(AN77,AN$13:AN$162,1),"")</f>
        <v/>
      </c>
      <c r="AP77" s="175" t="str">
        <f aca="false">IF($AB77="A2",$D77,"")</f>
        <v/>
      </c>
      <c r="AQ77" s="176" t="str">
        <f aca="false">IF($AB77="A2",RANK(AP77,AP$13:AP$162,1),"")</f>
        <v/>
      </c>
      <c r="AR77" s="175" t="str">
        <f aca="false">IF($AB77="B2",$D77,"")</f>
        <v/>
      </c>
      <c r="AS77" s="176" t="str">
        <f aca="false">IF($AB77="B2",RANK(AR77,AR$13:AR$162,1),"")</f>
        <v/>
      </c>
      <c r="AT77" s="175" t="str">
        <f aca="false">IF($AB77="C2",$D77,"")</f>
        <v/>
      </c>
      <c r="AU77" s="176" t="str">
        <f aca="false">IF($AB77="C2",RANK(AT77,AT$13:AT$162,1),"")</f>
        <v/>
      </c>
      <c r="AV77" s="175" t="str">
        <f aca="false">IF($AB77="D2",$D77,"")</f>
        <v/>
      </c>
      <c r="AW77" s="176" t="str">
        <f aca="false">IF($AB77="D2",RANK(AV77,AV$13:AV$162,1),"")</f>
        <v/>
      </c>
      <c r="AX77" s="175" t="str">
        <f aca="false">IF($AB77="E2",$D77,"")</f>
        <v/>
      </c>
      <c r="AY77" s="176" t="str">
        <f aca="false">IF($AB77="E2",RANK(AX77,AX$13:AX$162,1),"")</f>
        <v/>
      </c>
      <c r="AZ77" s="175" t="str">
        <f aca="false">IF($AB77="F2",$D77,"")</f>
        <v/>
      </c>
      <c r="BA77" s="176" t="str">
        <f aca="false">IF($AB77="F2",RANK(AZ77,AZ$13:AZ$162,1),"")</f>
        <v/>
      </c>
      <c r="BB77" s="176" t="str">
        <f aca="false">IF(AB77="","",CONCATENATE(AC77,AE77,AG77,AI77,AK77,AM77,AO77,AQ77,AS77,AU77,AW77,AY77,BA77))</f>
        <v/>
      </c>
      <c r="BC77" s="177" t="str">
        <f aca="false">IF(AA77="","",IF(H77="男",13,110))</f>
        <v/>
      </c>
      <c r="BD77" s="178"/>
      <c r="BE77" s="179" t="str">
        <f aca="false">IF(BD77="","",CONCATENATE(BD77,DATA!J70))</f>
        <v/>
      </c>
      <c r="BF77" s="180" t="str">
        <f aca="false">IF(BE77="","",VLOOKUP(BE77,$CO$13:$CP$32,2,FALSE()))</f>
        <v/>
      </c>
      <c r="BG77" s="180" t="str">
        <f aca="false">IF($BE77="A1",$D77,"")</f>
        <v/>
      </c>
      <c r="BH77" s="181" t="str">
        <f aca="false">IF($BE77="A1",RANK(BG77,BG$13:BG$162,1),"")</f>
        <v/>
      </c>
      <c r="BI77" s="180" t="str">
        <f aca="false">IF($BE77="B1",$D77,"")</f>
        <v/>
      </c>
      <c r="BJ77" s="181" t="str">
        <f aca="false">IF($BE77="B1",RANK(BI77,BI$13:BI$162,1),"")</f>
        <v/>
      </c>
      <c r="BK77" s="180" t="str">
        <f aca="false">IF($BE77="C1",$D77,"")</f>
        <v/>
      </c>
      <c r="BL77" s="181" t="str">
        <f aca="false">IF($BE77="C1",RANK(BK77,BK$13:BK$162,1),"")</f>
        <v/>
      </c>
      <c r="BM77" s="180" t="str">
        <f aca="false">IF($BE77="D1",$D77,"")</f>
        <v/>
      </c>
      <c r="BN77" s="181" t="str">
        <f aca="false">IF($BE77="D1",RANK(BM77,BM$13:BM$162,1),"")</f>
        <v/>
      </c>
      <c r="BO77" s="180" t="str">
        <f aca="false">IF($BE77="E1",$D77,"")</f>
        <v/>
      </c>
      <c r="BP77" s="181" t="str">
        <f aca="false">IF($BE77="E1",RANK(BO77,BO$13:BO$162,1),"")</f>
        <v/>
      </c>
      <c r="BQ77" s="180" t="str">
        <f aca="false">IF($BE77="F1",$D77,"")</f>
        <v/>
      </c>
      <c r="BR77" s="181" t="str">
        <f aca="false">IF($BE77="F1",RANK(BQ77,BQ$13:BQ$162,1),"")</f>
        <v/>
      </c>
      <c r="BS77" s="180" t="str">
        <f aca="false">IF($BE77="A2",$D77,"")</f>
        <v/>
      </c>
      <c r="BT77" s="181" t="str">
        <f aca="false">IF($BE77="A2",RANK(BS77,BS$13:BS$162,1),"")</f>
        <v/>
      </c>
      <c r="BU77" s="180" t="str">
        <f aca="false">IF($BE77="B2",$D77,"")</f>
        <v/>
      </c>
      <c r="BV77" s="181" t="str">
        <f aca="false">IF($BE77="B2",RANK(BU77,BU$13:BU$162,1),"")</f>
        <v/>
      </c>
      <c r="BW77" s="180" t="str">
        <f aca="false">IF($BE77="C2",$D77,"")</f>
        <v/>
      </c>
      <c r="BX77" s="181" t="str">
        <f aca="false">IF($BE77="C2",RANK(BW77,BW$13:BW$162,1),"")</f>
        <v/>
      </c>
      <c r="BY77" s="180" t="str">
        <f aca="false">IF($BE77="D2",$D77,"")</f>
        <v/>
      </c>
      <c r="BZ77" s="181" t="str">
        <f aca="false">IF($BE77="D2",RANK(BY77,BY$13:BY$162,1),"")</f>
        <v/>
      </c>
      <c r="CA77" s="180" t="str">
        <f aca="false">IF($BE77="E2",$D77,"")</f>
        <v/>
      </c>
      <c r="CB77" s="181" t="str">
        <f aca="false">IF($BE77="E2",RANK(CA77,CA$13:CA$162,1),"")</f>
        <v/>
      </c>
      <c r="CC77" s="180" t="str">
        <f aca="false">IF($BE77="F2",$D77,"")</f>
        <v/>
      </c>
      <c r="CD77" s="181" t="str">
        <f aca="false">IF($BE77="F2",RANK(CC77,CC$13:CC$162,1),"")</f>
        <v/>
      </c>
      <c r="CE77" s="181" t="str">
        <f aca="false">IF(BD77="","",CONCATENATE(BF77,BH77,BJ77,BL77,BN77,BP77,BR77,BT77,BV77,BX77,BZ77,CB77,CD77))</f>
        <v/>
      </c>
      <c r="CF77" s="182" t="str">
        <f aca="false">IF(BD77="","",IF(H77="男",14,111))</f>
        <v/>
      </c>
      <c r="CG77" s="183" t="s">
        <v>313</v>
      </c>
      <c r="CH77" s="184" t="n">
        <v>233154</v>
      </c>
      <c r="CI77" s="156"/>
      <c r="CJ77" s="156"/>
      <c r="CK77" s="156"/>
      <c r="CL77" s="77"/>
      <c r="CM77" s="77"/>
      <c r="CN77" s="144"/>
      <c r="CO77" s="144"/>
      <c r="CP77" s="144"/>
      <c r="CQ77" s="154" t="str">
        <f aca="false">IF(P77="","",1)</f>
        <v/>
      </c>
      <c r="CR77" s="154" t="n">
        <f aca="false">IF(OR(CQ77=1,S77=""),0,1)</f>
        <v>0</v>
      </c>
      <c r="CS77" s="154" t="n">
        <f aca="false">IF(OR(CQ77=1,CR77=1,BC77=""),0,1)</f>
        <v>0</v>
      </c>
      <c r="CT77" s="154" t="n">
        <f aca="false">IF(OR(CQ77=1,CR77=1,CS77=1,CF77=""),0,1)</f>
        <v>0</v>
      </c>
      <c r="CU77" s="190" t="str">
        <f aca="false">TRIM(JIS(F77))</f>
        <v/>
      </c>
      <c r="CV77" s="144" t="str">
        <f aca="false">IF(CU77="","",LEN(CU77))</f>
        <v/>
      </c>
      <c r="CW77" s="144" t="str">
        <f aca="false">IF(CU77="","",IF(ISERROR(FIND("　",CU77,1)),CV77,FIND("　",CU77,1)))</f>
        <v/>
      </c>
      <c r="CX77" s="144" t="str">
        <f aca="false">IF(CU77="","",IF(ISERROR(FIND("　",CU77,1)),0,1))</f>
        <v/>
      </c>
      <c r="CY77" s="144" t="str">
        <f aca="false">IF(CU77="","",CW77-CX77)</f>
        <v/>
      </c>
      <c r="CZ77" s="144" t="str">
        <f aca="false">IF(CU77="","",CV77-CW77)</f>
        <v/>
      </c>
      <c r="DA77" s="190" t="str">
        <f aca="false">IF(CU77="","",LEFT(CU77,CY77))</f>
        <v/>
      </c>
      <c r="DB77" s="190" t="str">
        <f aca="false">IF(CU77="","",RIGHT(CU77,CZ77))</f>
        <v/>
      </c>
      <c r="DC77" s="190" t="str">
        <f aca="false">IF(CU77="","",IF(CV77=3,CONCATENATE(DA77,"　","　","　",DB77),IF(CV77&lt;5,CONCATENATE(DA77,"　","　",DB77),IF(CV77&gt;5,CONCATENATE(DA77,DB77),CU77))))</f>
        <v/>
      </c>
    </row>
    <row r="78" customFormat="false" ht="15.75" hidden="false" customHeight="false" outlineLevel="0" collapsed="false">
      <c r="A78" s="156"/>
      <c r="B78" s="156" t="str">
        <f aca="false">IF(BB78="","",TRUNC(BB78))</f>
        <v/>
      </c>
      <c r="C78" s="156" t="str">
        <f aca="false">IF(CE78="","",TRUNC(CE78))</f>
        <v/>
      </c>
      <c r="D78" s="157" t="n">
        <v>66</v>
      </c>
      <c r="E78" s="202"/>
      <c r="F78" s="159" t="str">
        <f aca="false">IF(E78="","",VLOOKUP(E78,登録名簿!$E$7:$G$2035,3,FALSE()))</f>
        <v/>
      </c>
      <c r="G78" s="160" t="str">
        <f aca="false">IF(E78="","",VLOOKUP(E78,登録名簿!$E$7:$H$2035,4,FALSE()))</f>
        <v/>
      </c>
      <c r="H78" s="161" t="str">
        <f aca="false">IF(E78="","",VLOOKUP(E78,登録名簿!$E$7:$J$2035,6,FALSE()))</f>
        <v/>
      </c>
      <c r="I78" s="162" t="str">
        <f aca="false">IF(E78="","",VLOOKUP(E78,登録名簿!$E$7:$J$2035,5,FALSE()))</f>
        <v/>
      </c>
      <c r="J78" s="163"/>
      <c r="K78" s="164" t="s">
        <v>110</v>
      </c>
      <c r="L78" s="166" t="n">
        <f aca="false">IF(K78="","",VLOOKUP(K78,$M$11:$N$53,2,FALSE()))</f>
        <v>23</v>
      </c>
      <c r="M78" s="166"/>
      <c r="N78" s="166"/>
      <c r="O78" s="167"/>
      <c r="P78" s="168" t="str">
        <f aca="false">IF(O78="","",IF($H78="男",VLOOKUP(O78,$CI$13:$CM$36,4,FALSE()),IF($H78="女",VLOOKUP(O78,$CI$13:$CM$36,5,FALSE()))))</f>
        <v/>
      </c>
      <c r="Q78" s="169"/>
      <c r="R78" s="167"/>
      <c r="S78" s="168" t="str">
        <f aca="false">IF(R78="","",IF($H78="男",VLOOKUP(R78,$CI$13:$CM$36,4,FALSE()),IF($H78="女",VLOOKUP(R78,$CI$13:$CM$36,5,FALSE()))))</f>
        <v/>
      </c>
      <c r="T78" s="169"/>
      <c r="U78" s="170"/>
      <c r="V78" s="168" t="str">
        <f aca="false">IF(U78="","",IF($H78="男",VLOOKUP(U78,$CI$13:$CM$36,4,FALSE()),IF($H78="女",VLOOKUP(U78,$CI$13:$CM$36,5,FALSE()))))</f>
        <v/>
      </c>
      <c r="W78" s="171"/>
      <c r="X78" s="172" t="n">
        <f aca="false">COUNT(P78,S78,V78)</f>
        <v>0</v>
      </c>
      <c r="Y78" s="172" t="str">
        <f aca="false">IF(H78="男",X78,"")</f>
        <v/>
      </c>
      <c r="Z78" s="172" t="str">
        <f aca="false">IF(H78="女",X78,"")</f>
        <v/>
      </c>
      <c r="AA78" s="173"/>
      <c r="AB78" s="174" t="str">
        <f aca="false">IF(AA78="","",CONCATENATE(AA78,DATA!J71))</f>
        <v/>
      </c>
      <c r="AC78" s="175" t="str">
        <f aca="false">IF(AB78="","",VLOOKUP(AB78,$CO$13:$CP$32,2,FALSE()))</f>
        <v/>
      </c>
      <c r="AD78" s="175" t="str">
        <f aca="false">IF(AB78="A1",D78,"")</f>
        <v/>
      </c>
      <c r="AE78" s="176" t="str">
        <f aca="false">IF(AB78="A1",RANK(AD78,AD$13:AD$162,1),"")</f>
        <v/>
      </c>
      <c r="AF78" s="175" t="str">
        <f aca="false">IF(AB78="B1",D78,"")</f>
        <v/>
      </c>
      <c r="AG78" s="176" t="str">
        <f aca="false">IF(AB78="B1",RANK(AF78,AF$13:AF$162,1),"")</f>
        <v/>
      </c>
      <c r="AH78" s="175" t="str">
        <f aca="false">IF($AB78="C1",$D78,"")</f>
        <v/>
      </c>
      <c r="AI78" s="176" t="str">
        <f aca="false">IF($AB78="C1",RANK(AH78,AH$13:AH$162,1),"")</f>
        <v/>
      </c>
      <c r="AJ78" s="175" t="str">
        <f aca="false">IF($AB78="D1",$D78,"")</f>
        <v/>
      </c>
      <c r="AK78" s="176" t="str">
        <f aca="false">IF($AB78="D1",RANK(AJ78,AJ$13:AJ$162,1),"")</f>
        <v/>
      </c>
      <c r="AL78" s="175" t="str">
        <f aca="false">IF($AB78="E1",$D78,"")</f>
        <v/>
      </c>
      <c r="AM78" s="176" t="str">
        <f aca="false">IF($AB78="E1",RANK(AL78,AL$13:AL$162,1),"")</f>
        <v/>
      </c>
      <c r="AN78" s="175" t="str">
        <f aca="false">IF($AB78="F1",$D78,"")</f>
        <v/>
      </c>
      <c r="AO78" s="176" t="str">
        <f aca="false">IF($AB78="F1",RANK(AN78,AN$13:AN$162,1),"")</f>
        <v/>
      </c>
      <c r="AP78" s="175" t="str">
        <f aca="false">IF($AB78="A2",$D78,"")</f>
        <v/>
      </c>
      <c r="AQ78" s="176" t="str">
        <f aca="false">IF($AB78="A2",RANK(AP78,AP$13:AP$162,1),"")</f>
        <v/>
      </c>
      <c r="AR78" s="175" t="str">
        <f aca="false">IF($AB78="B2",$D78,"")</f>
        <v/>
      </c>
      <c r="AS78" s="176" t="str">
        <f aca="false">IF($AB78="B2",RANK(AR78,AR$13:AR$162,1),"")</f>
        <v/>
      </c>
      <c r="AT78" s="175" t="str">
        <f aca="false">IF($AB78="C2",$D78,"")</f>
        <v/>
      </c>
      <c r="AU78" s="176" t="str">
        <f aca="false">IF($AB78="C2",RANK(AT78,AT$13:AT$162,1),"")</f>
        <v/>
      </c>
      <c r="AV78" s="175" t="str">
        <f aca="false">IF($AB78="D2",$D78,"")</f>
        <v/>
      </c>
      <c r="AW78" s="176" t="str">
        <f aca="false">IF($AB78="D2",RANK(AV78,AV$13:AV$162,1),"")</f>
        <v/>
      </c>
      <c r="AX78" s="175" t="str">
        <f aca="false">IF($AB78="E2",$D78,"")</f>
        <v/>
      </c>
      <c r="AY78" s="176" t="str">
        <f aca="false">IF($AB78="E2",RANK(AX78,AX$13:AX$162,1),"")</f>
        <v/>
      </c>
      <c r="AZ78" s="175" t="str">
        <f aca="false">IF($AB78="F2",$D78,"")</f>
        <v/>
      </c>
      <c r="BA78" s="176" t="str">
        <f aca="false">IF($AB78="F2",RANK(AZ78,AZ$13:AZ$162,1),"")</f>
        <v/>
      </c>
      <c r="BB78" s="176" t="str">
        <f aca="false">IF(AB78="","",CONCATENATE(AC78,AE78,AG78,AI78,AK78,AM78,AO78,AQ78,AS78,AU78,AW78,AY78,BA78))</f>
        <v/>
      </c>
      <c r="BC78" s="177" t="str">
        <f aca="false">IF(AA78="","",IF(H78="男",13,110))</f>
        <v/>
      </c>
      <c r="BD78" s="178"/>
      <c r="BE78" s="179" t="str">
        <f aca="false">IF(BD78="","",CONCATENATE(BD78,DATA!J71))</f>
        <v/>
      </c>
      <c r="BF78" s="180" t="str">
        <f aca="false">IF(BE78="","",VLOOKUP(BE78,$CO$13:$CP$32,2,FALSE()))</f>
        <v/>
      </c>
      <c r="BG78" s="180" t="str">
        <f aca="false">IF($BE78="A1",$D78,"")</f>
        <v/>
      </c>
      <c r="BH78" s="181" t="str">
        <f aca="false">IF($BE78="A1",RANK(BG78,BG$13:BG$162,1),"")</f>
        <v/>
      </c>
      <c r="BI78" s="180" t="str">
        <f aca="false">IF($BE78="B1",$D78,"")</f>
        <v/>
      </c>
      <c r="BJ78" s="181" t="str">
        <f aca="false">IF($BE78="B1",RANK(BI78,BI$13:BI$162,1),"")</f>
        <v/>
      </c>
      <c r="BK78" s="180" t="str">
        <f aca="false">IF($BE78="C1",$D78,"")</f>
        <v/>
      </c>
      <c r="BL78" s="181" t="str">
        <f aca="false">IF($BE78="C1",RANK(BK78,BK$13:BK$162,1),"")</f>
        <v/>
      </c>
      <c r="BM78" s="180" t="str">
        <f aca="false">IF($BE78="D1",$D78,"")</f>
        <v/>
      </c>
      <c r="BN78" s="181" t="str">
        <f aca="false">IF($BE78="D1",RANK(BM78,BM$13:BM$162,1),"")</f>
        <v/>
      </c>
      <c r="BO78" s="180" t="str">
        <f aca="false">IF($BE78="E1",$D78,"")</f>
        <v/>
      </c>
      <c r="BP78" s="181" t="str">
        <f aca="false">IF($BE78="E1",RANK(BO78,BO$13:BO$162,1),"")</f>
        <v/>
      </c>
      <c r="BQ78" s="180" t="str">
        <f aca="false">IF($BE78="F1",$D78,"")</f>
        <v/>
      </c>
      <c r="BR78" s="181" t="str">
        <f aca="false">IF($BE78="F1",RANK(BQ78,BQ$13:BQ$162,1),"")</f>
        <v/>
      </c>
      <c r="BS78" s="180" t="str">
        <f aca="false">IF($BE78="A2",$D78,"")</f>
        <v/>
      </c>
      <c r="BT78" s="181" t="str">
        <f aca="false">IF($BE78="A2",RANK(BS78,BS$13:BS$162,1),"")</f>
        <v/>
      </c>
      <c r="BU78" s="180" t="str">
        <f aca="false">IF($BE78="B2",$D78,"")</f>
        <v/>
      </c>
      <c r="BV78" s="181" t="str">
        <f aca="false">IF($BE78="B2",RANK(BU78,BU$13:BU$162,1),"")</f>
        <v/>
      </c>
      <c r="BW78" s="180" t="str">
        <f aca="false">IF($BE78="C2",$D78,"")</f>
        <v/>
      </c>
      <c r="BX78" s="181" t="str">
        <f aca="false">IF($BE78="C2",RANK(BW78,BW$13:BW$162,1),"")</f>
        <v/>
      </c>
      <c r="BY78" s="180" t="str">
        <f aca="false">IF($BE78="D2",$D78,"")</f>
        <v/>
      </c>
      <c r="BZ78" s="181" t="str">
        <f aca="false">IF($BE78="D2",RANK(BY78,BY$13:BY$162,1),"")</f>
        <v/>
      </c>
      <c r="CA78" s="180" t="str">
        <f aca="false">IF($BE78="E2",$D78,"")</f>
        <v/>
      </c>
      <c r="CB78" s="181" t="str">
        <f aca="false">IF($BE78="E2",RANK(CA78,CA$13:CA$162,1),"")</f>
        <v/>
      </c>
      <c r="CC78" s="180" t="str">
        <f aca="false">IF($BE78="F2",$D78,"")</f>
        <v/>
      </c>
      <c r="CD78" s="181" t="str">
        <f aca="false">IF($BE78="F2",RANK(CC78,CC$13:CC$162,1),"")</f>
        <v/>
      </c>
      <c r="CE78" s="181" t="str">
        <f aca="false">IF(BD78="","",CONCATENATE(BF78,BH78,BJ78,BL78,BN78,BP78,BR78,BT78,BV78,BX78,BZ78,CB78,CD78))</f>
        <v/>
      </c>
      <c r="CF78" s="182" t="str">
        <f aca="false">IF(BD78="","",IF(H78="男",14,111))</f>
        <v/>
      </c>
      <c r="CG78" s="183" t="s">
        <v>314</v>
      </c>
      <c r="CH78" s="184" t="n">
        <v>233155</v>
      </c>
      <c r="CI78" s="156"/>
      <c r="CJ78" s="156"/>
      <c r="CK78" s="156"/>
      <c r="CL78" s="77"/>
      <c r="CM78" s="77"/>
      <c r="CN78" s="144"/>
      <c r="CO78" s="144"/>
      <c r="CP78" s="144"/>
      <c r="CQ78" s="154" t="str">
        <f aca="false">IF(P78="","",1)</f>
        <v/>
      </c>
      <c r="CR78" s="154" t="n">
        <f aca="false">IF(OR(CQ78=1,S78=""),0,1)</f>
        <v>0</v>
      </c>
      <c r="CS78" s="154" t="n">
        <f aca="false">IF(OR(CQ78=1,CR78=1,BC78=""),0,1)</f>
        <v>0</v>
      </c>
      <c r="CT78" s="154" t="n">
        <f aca="false">IF(OR(CQ78=1,CR78=1,CS78=1,CF78=""),0,1)</f>
        <v>0</v>
      </c>
      <c r="CU78" s="190" t="str">
        <f aca="false">TRIM(JIS(F78))</f>
        <v/>
      </c>
      <c r="CV78" s="144" t="str">
        <f aca="false">IF(CU78="","",LEN(CU78))</f>
        <v/>
      </c>
      <c r="CW78" s="144" t="str">
        <f aca="false">IF(CU78="","",IF(ISERROR(FIND("　",CU78,1)),CV78,FIND("　",CU78,1)))</f>
        <v/>
      </c>
      <c r="CX78" s="144" t="str">
        <f aca="false">IF(CU78="","",IF(ISERROR(FIND("　",CU78,1)),0,1))</f>
        <v/>
      </c>
      <c r="CY78" s="144" t="str">
        <f aca="false">IF(CU78="","",CW78-CX78)</f>
        <v/>
      </c>
      <c r="CZ78" s="144" t="str">
        <f aca="false">IF(CU78="","",CV78-CW78)</f>
        <v/>
      </c>
      <c r="DA78" s="190" t="str">
        <f aca="false">IF(CU78="","",LEFT(CU78,CY78))</f>
        <v/>
      </c>
      <c r="DB78" s="190" t="str">
        <f aca="false">IF(CU78="","",RIGHT(CU78,CZ78))</f>
        <v/>
      </c>
      <c r="DC78" s="190" t="str">
        <f aca="false">IF(CU78="","",IF(CV78=3,CONCATENATE(DA78,"　","　","　",DB78),IF(CV78&lt;5,CONCATENATE(DA78,"　","　",DB78),IF(CV78&gt;5,CONCATENATE(DA78,DB78),CU78))))</f>
        <v/>
      </c>
    </row>
    <row r="79" customFormat="false" ht="15.75" hidden="false" customHeight="false" outlineLevel="0" collapsed="false">
      <c r="A79" s="156"/>
      <c r="B79" s="156" t="str">
        <f aca="false">IF(BB79="","",TRUNC(BB79))</f>
        <v/>
      </c>
      <c r="C79" s="156" t="str">
        <f aca="false">IF(CE79="","",TRUNC(CE79))</f>
        <v/>
      </c>
      <c r="D79" s="157" t="n">
        <v>67</v>
      </c>
      <c r="E79" s="202"/>
      <c r="F79" s="159" t="str">
        <f aca="false">IF(E79="","",VLOOKUP(E79,登録名簿!$E$7:$G$2035,3,FALSE()))</f>
        <v/>
      </c>
      <c r="G79" s="160" t="str">
        <f aca="false">IF(E79="","",VLOOKUP(E79,登録名簿!$E$7:$H$2035,4,FALSE()))</f>
        <v/>
      </c>
      <c r="H79" s="161" t="str">
        <f aca="false">IF(E79="","",VLOOKUP(E79,登録名簿!$E$7:$J$2035,6,FALSE()))</f>
        <v/>
      </c>
      <c r="I79" s="162" t="str">
        <f aca="false">IF(E79="","",VLOOKUP(E79,登録名簿!$E$7:$J$2035,5,FALSE()))</f>
        <v/>
      </c>
      <c r="J79" s="163"/>
      <c r="K79" s="164" t="s">
        <v>110</v>
      </c>
      <c r="L79" s="166" t="n">
        <f aca="false">IF(K79="","",VLOOKUP(K79,$M$11:$N$53,2,FALSE()))</f>
        <v>23</v>
      </c>
      <c r="M79" s="166"/>
      <c r="N79" s="166"/>
      <c r="O79" s="167"/>
      <c r="P79" s="168" t="str">
        <f aca="false">IF(O79="","",IF($H79="男",VLOOKUP(O79,$CI$13:$CM$36,4,FALSE()),IF($H79="女",VLOOKUP(O79,$CI$13:$CM$36,5,FALSE()))))</f>
        <v/>
      </c>
      <c r="Q79" s="169"/>
      <c r="R79" s="167"/>
      <c r="S79" s="168" t="str">
        <f aca="false">IF(R79="","",IF($H79="男",VLOOKUP(R79,$CI$13:$CM$36,4,FALSE()),IF($H79="女",VLOOKUP(R79,$CI$13:$CM$36,5,FALSE()))))</f>
        <v/>
      </c>
      <c r="T79" s="169"/>
      <c r="U79" s="170"/>
      <c r="V79" s="168" t="str">
        <f aca="false">IF(U79="","",IF($H79="男",VLOOKUP(U79,$CI$13:$CM$36,4,FALSE()),IF($H79="女",VLOOKUP(U79,$CI$13:$CM$36,5,FALSE()))))</f>
        <v/>
      </c>
      <c r="W79" s="171"/>
      <c r="X79" s="172" t="n">
        <f aca="false">COUNT(P79,S79,V79)</f>
        <v>0</v>
      </c>
      <c r="Y79" s="172" t="str">
        <f aca="false">IF(H79="男",X79,"")</f>
        <v/>
      </c>
      <c r="Z79" s="172" t="str">
        <f aca="false">IF(H79="女",X79,"")</f>
        <v/>
      </c>
      <c r="AA79" s="173"/>
      <c r="AB79" s="174" t="str">
        <f aca="false">IF(AA79="","",CONCATENATE(AA79,DATA!J72))</f>
        <v/>
      </c>
      <c r="AC79" s="175" t="str">
        <f aca="false">IF(AB79="","",VLOOKUP(AB79,$CO$13:$CP$32,2,FALSE()))</f>
        <v/>
      </c>
      <c r="AD79" s="175" t="str">
        <f aca="false">IF(AB79="A1",D79,"")</f>
        <v/>
      </c>
      <c r="AE79" s="176" t="str">
        <f aca="false">IF(AB79="A1",RANK(AD79,AD$13:AD$162,1),"")</f>
        <v/>
      </c>
      <c r="AF79" s="175" t="str">
        <f aca="false">IF(AB79="B1",D79,"")</f>
        <v/>
      </c>
      <c r="AG79" s="176" t="str">
        <f aca="false">IF(AB79="B1",RANK(AF79,AF$13:AF$162,1),"")</f>
        <v/>
      </c>
      <c r="AH79" s="175" t="str">
        <f aca="false">IF($AB79="C1",$D79,"")</f>
        <v/>
      </c>
      <c r="AI79" s="176" t="str">
        <f aca="false">IF($AB79="C1",RANK(AH79,AH$13:AH$162,1),"")</f>
        <v/>
      </c>
      <c r="AJ79" s="175" t="str">
        <f aca="false">IF($AB79="D1",$D79,"")</f>
        <v/>
      </c>
      <c r="AK79" s="176" t="str">
        <f aca="false">IF($AB79="D1",RANK(AJ79,AJ$13:AJ$162,1),"")</f>
        <v/>
      </c>
      <c r="AL79" s="175" t="str">
        <f aca="false">IF($AB79="E1",$D79,"")</f>
        <v/>
      </c>
      <c r="AM79" s="176" t="str">
        <f aca="false">IF($AB79="E1",RANK(AL79,AL$13:AL$162,1),"")</f>
        <v/>
      </c>
      <c r="AN79" s="175" t="str">
        <f aca="false">IF($AB79="F1",$D79,"")</f>
        <v/>
      </c>
      <c r="AO79" s="176" t="str">
        <f aca="false">IF($AB79="F1",RANK(AN79,AN$13:AN$162,1),"")</f>
        <v/>
      </c>
      <c r="AP79" s="175" t="str">
        <f aca="false">IF($AB79="A2",$D79,"")</f>
        <v/>
      </c>
      <c r="AQ79" s="176" t="str">
        <f aca="false">IF($AB79="A2",RANK(AP79,AP$13:AP$162,1),"")</f>
        <v/>
      </c>
      <c r="AR79" s="175" t="str">
        <f aca="false">IF($AB79="B2",$D79,"")</f>
        <v/>
      </c>
      <c r="AS79" s="176" t="str">
        <f aca="false">IF($AB79="B2",RANK(AR79,AR$13:AR$162,1),"")</f>
        <v/>
      </c>
      <c r="AT79" s="175" t="str">
        <f aca="false">IF($AB79="C2",$D79,"")</f>
        <v/>
      </c>
      <c r="AU79" s="176" t="str">
        <f aca="false">IF($AB79="C2",RANK(AT79,AT$13:AT$162,1),"")</f>
        <v/>
      </c>
      <c r="AV79" s="175" t="str">
        <f aca="false">IF($AB79="D2",$D79,"")</f>
        <v/>
      </c>
      <c r="AW79" s="176" t="str">
        <f aca="false">IF($AB79="D2",RANK(AV79,AV$13:AV$162,1),"")</f>
        <v/>
      </c>
      <c r="AX79" s="175" t="str">
        <f aca="false">IF($AB79="E2",$D79,"")</f>
        <v/>
      </c>
      <c r="AY79" s="176" t="str">
        <f aca="false">IF($AB79="E2",RANK(AX79,AX$13:AX$162,1),"")</f>
        <v/>
      </c>
      <c r="AZ79" s="175" t="str">
        <f aca="false">IF($AB79="F2",$D79,"")</f>
        <v/>
      </c>
      <c r="BA79" s="176" t="str">
        <f aca="false">IF($AB79="F2",RANK(AZ79,AZ$13:AZ$162,1),"")</f>
        <v/>
      </c>
      <c r="BB79" s="176" t="str">
        <f aca="false">IF(AB79="","",CONCATENATE(AC79,AE79,AG79,AI79,AK79,AM79,AO79,AQ79,AS79,AU79,AW79,AY79,BA79))</f>
        <v/>
      </c>
      <c r="BC79" s="177" t="str">
        <f aca="false">IF(AA79="","",IF(H79="男",13,110))</f>
        <v/>
      </c>
      <c r="BD79" s="178"/>
      <c r="BE79" s="179" t="str">
        <f aca="false">IF(BD79="","",CONCATENATE(BD79,DATA!J72))</f>
        <v/>
      </c>
      <c r="BF79" s="180" t="str">
        <f aca="false">IF(BE79="","",VLOOKUP(BE79,$CO$13:$CP$32,2,FALSE()))</f>
        <v/>
      </c>
      <c r="BG79" s="180" t="str">
        <f aca="false">IF($BE79="A1",$D79,"")</f>
        <v/>
      </c>
      <c r="BH79" s="181" t="str">
        <f aca="false">IF($BE79="A1",RANK(BG79,BG$13:BG$162,1),"")</f>
        <v/>
      </c>
      <c r="BI79" s="180" t="str">
        <f aca="false">IF($BE79="B1",$D79,"")</f>
        <v/>
      </c>
      <c r="BJ79" s="181" t="str">
        <f aca="false">IF($BE79="B1",RANK(BI79,BI$13:BI$162,1),"")</f>
        <v/>
      </c>
      <c r="BK79" s="180" t="str">
        <f aca="false">IF($BE79="C1",$D79,"")</f>
        <v/>
      </c>
      <c r="BL79" s="181" t="str">
        <f aca="false">IF($BE79="C1",RANK(BK79,BK$13:BK$162,1),"")</f>
        <v/>
      </c>
      <c r="BM79" s="180" t="str">
        <f aca="false">IF($BE79="D1",$D79,"")</f>
        <v/>
      </c>
      <c r="BN79" s="181" t="str">
        <f aca="false">IF($BE79="D1",RANK(BM79,BM$13:BM$162,1),"")</f>
        <v/>
      </c>
      <c r="BO79" s="180" t="str">
        <f aca="false">IF($BE79="E1",$D79,"")</f>
        <v/>
      </c>
      <c r="BP79" s="181" t="str">
        <f aca="false">IF($BE79="E1",RANK(BO79,BO$13:BO$162,1),"")</f>
        <v/>
      </c>
      <c r="BQ79" s="180" t="str">
        <f aca="false">IF($BE79="F1",$D79,"")</f>
        <v/>
      </c>
      <c r="BR79" s="181" t="str">
        <f aca="false">IF($BE79="F1",RANK(BQ79,BQ$13:BQ$162,1),"")</f>
        <v/>
      </c>
      <c r="BS79" s="180" t="str">
        <f aca="false">IF($BE79="A2",$D79,"")</f>
        <v/>
      </c>
      <c r="BT79" s="181" t="str">
        <f aca="false">IF($BE79="A2",RANK(BS79,BS$13:BS$162,1),"")</f>
        <v/>
      </c>
      <c r="BU79" s="180" t="str">
        <f aca="false">IF($BE79="B2",$D79,"")</f>
        <v/>
      </c>
      <c r="BV79" s="181" t="str">
        <f aca="false">IF($BE79="B2",RANK(BU79,BU$13:BU$162,1),"")</f>
        <v/>
      </c>
      <c r="BW79" s="180" t="str">
        <f aca="false">IF($BE79="C2",$D79,"")</f>
        <v/>
      </c>
      <c r="BX79" s="181" t="str">
        <f aca="false">IF($BE79="C2",RANK(BW79,BW$13:BW$162,1),"")</f>
        <v/>
      </c>
      <c r="BY79" s="180" t="str">
        <f aca="false">IF($BE79="D2",$D79,"")</f>
        <v/>
      </c>
      <c r="BZ79" s="181" t="str">
        <f aca="false">IF($BE79="D2",RANK(BY79,BY$13:BY$162,1),"")</f>
        <v/>
      </c>
      <c r="CA79" s="180" t="str">
        <f aca="false">IF($BE79="E2",$D79,"")</f>
        <v/>
      </c>
      <c r="CB79" s="181" t="str">
        <f aca="false">IF($BE79="E2",RANK(CA79,CA$13:CA$162,1),"")</f>
        <v/>
      </c>
      <c r="CC79" s="180" t="str">
        <f aca="false">IF($BE79="F2",$D79,"")</f>
        <v/>
      </c>
      <c r="CD79" s="181" t="str">
        <f aca="false">IF($BE79="F2",RANK(CC79,CC$13:CC$162,1),"")</f>
        <v/>
      </c>
      <c r="CE79" s="181" t="str">
        <f aca="false">IF(BD79="","",CONCATENATE(BF79,BH79,BJ79,BL79,BN79,BP79,BR79,BT79,BV79,BX79,BZ79,CB79,CD79))</f>
        <v/>
      </c>
      <c r="CF79" s="182" t="str">
        <f aca="false">IF(BD79="","",IF(H79="男",14,111))</f>
        <v/>
      </c>
      <c r="CG79" s="183" t="s">
        <v>315</v>
      </c>
      <c r="CH79" s="184" t="n">
        <v>233156</v>
      </c>
      <c r="CI79" s="156"/>
      <c r="CJ79" s="156"/>
      <c r="CK79" s="156"/>
      <c r="CL79" s="77"/>
      <c r="CM79" s="77"/>
      <c r="CN79" s="144"/>
      <c r="CO79" s="144"/>
      <c r="CP79" s="144"/>
      <c r="CQ79" s="154" t="str">
        <f aca="false">IF(P79="","",1)</f>
        <v/>
      </c>
      <c r="CR79" s="154" t="n">
        <f aca="false">IF(OR(CQ79=1,S79=""),0,1)</f>
        <v>0</v>
      </c>
      <c r="CS79" s="154" t="n">
        <f aca="false">IF(OR(CQ79=1,CR79=1,BC79=""),0,1)</f>
        <v>0</v>
      </c>
      <c r="CT79" s="154" t="n">
        <f aca="false">IF(OR(CQ79=1,CR79=1,CS79=1,CF79=""),0,1)</f>
        <v>0</v>
      </c>
      <c r="CU79" s="190" t="str">
        <f aca="false">TRIM(JIS(F79))</f>
        <v/>
      </c>
      <c r="CV79" s="144" t="str">
        <f aca="false">IF(CU79="","",LEN(CU79))</f>
        <v/>
      </c>
      <c r="CW79" s="144" t="str">
        <f aca="false">IF(CU79="","",IF(ISERROR(FIND("　",CU79,1)),CV79,FIND("　",CU79,1)))</f>
        <v/>
      </c>
      <c r="CX79" s="144" t="str">
        <f aca="false">IF(CU79="","",IF(ISERROR(FIND("　",CU79,1)),0,1))</f>
        <v/>
      </c>
      <c r="CY79" s="144" t="str">
        <f aca="false">IF(CU79="","",CW79-CX79)</f>
        <v/>
      </c>
      <c r="CZ79" s="144" t="str">
        <f aca="false">IF(CU79="","",CV79-CW79)</f>
        <v/>
      </c>
      <c r="DA79" s="190" t="str">
        <f aca="false">IF(CU79="","",LEFT(CU79,CY79))</f>
        <v/>
      </c>
      <c r="DB79" s="190" t="str">
        <f aca="false">IF(CU79="","",RIGHT(CU79,CZ79))</f>
        <v/>
      </c>
      <c r="DC79" s="190" t="str">
        <f aca="false">IF(CU79="","",IF(CV79=3,CONCATENATE(DA79,"　","　","　",DB79),IF(CV79&lt;5,CONCATENATE(DA79,"　","　",DB79),IF(CV79&gt;5,CONCATENATE(DA79,DB79),CU79))))</f>
        <v/>
      </c>
    </row>
    <row r="80" customFormat="false" ht="15.75" hidden="false" customHeight="false" outlineLevel="0" collapsed="false">
      <c r="A80" s="156"/>
      <c r="B80" s="156" t="str">
        <f aca="false">IF(BB80="","",TRUNC(BB80))</f>
        <v/>
      </c>
      <c r="C80" s="156" t="str">
        <f aca="false">IF(CE80="","",TRUNC(CE80))</f>
        <v/>
      </c>
      <c r="D80" s="157" t="n">
        <v>68</v>
      </c>
      <c r="E80" s="202"/>
      <c r="F80" s="159" t="str">
        <f aca="false">IF(E80="","",VLOOKUP(E80,登録名簿!$E$7:$G$2035,3,FALSE()))</f>
        <v/>
      </c>
      <c r="G80" s="160" t="str">
        <f aca="false">IF(E80="","",VLOOKUP(E80,登録名簿!$E$7:$H$2035,4,FALSE()))</f>
        <v/>
      </c>
      <c r="H80" s="161" t="str">
        <f aca="false">IF(E80="","",VLOOKUP(E80,登録名簿!$E$7:$J$2035,6,FALSE()))</f>
        <v/>
      </c>
      <c r="I80" s="162" t="str">
        <f aca="false">IF(E80="","",VLOOKUP(E80,登録名簿!$E$7:$J$2035,5,FALSE()))</f>
        <v/>
      </c>
      <c r="J80" s="163"/>
      <c r="K80" s="164" t="s">
        <v>110</v>
      </c>
      <c r="L80" s="166" t="n">
        <f aca="false">IF(K80="","",VLOOKUP(K80,$M$11:$N$53,2,FALSE()))</f>
        <v>23</v>
      </c>
      <c r="M80" s="166"/>
      <c r="N80" s="166"/>
      <c r="O80" s="167"/>
      <c r="P80" s="168" t="str">
        <f aca="false">IF(O80="","",IF($H80="男",VLOOKUP(O80,$CI$13:$CM$36,4,FALSE()),IF($H80="女",VLOOKUP(O80,$CI$13:$CM$36,5,FALSE()))))</f>
        <v/>
      </c>
      <c r="Q80" s="169"/>
      <c r="R80" s="167"/>
      <c r="S80" s="168" t="str">
        <f aca="false">IF(R80="","",IF($H80="男",VLOOKUP(R80,$CI$13:$CM$36,4,FALSE()),IF($H80="女",VLOOKUP(R80,$CI$13:$CM$36,5,FALSE()))))</f>
        <v/>
      </c>
      <c r="T80" s="169"/>
      <c r="U80" s="170"/>
      <c r="V80" s="168" t="str">
        <f aca="false">IF(U80="","",IF($H80="男",VLOOKUP(U80,$CI$13:$CM$36,4,FALSE()),IF($H80="女",VLOOKUP(U80,$CI$13:$CM$36,5,FALSE()))))</f>
        <v/>
      </c>
      <c r="W80" s="171"/>
      <c r="X80" s="172" t="n">
        <f aca="false">COUNT(P80,S80,V80)</f>
        <v>0</v>
      </c>
      <c r="Y80" s="172" t="str">
        <f aca="false">IF(H80="男",X80,"")</f>
        <v/>
      </c>
      <c r="Z80" s="172" t="str">
        <f aca="false">IF(H80="女",X80,"")</f>
        <v/>
      </c>
      <c r="AA80" s="173"/>
      <c r="AB80" s="174" t="str">
        <f aca="false">IF(AA80="","",CONCATENATE(AA80,DATA!J73))</f>
        <v/>
      </c>
      <c r="AC80" s="175" t="str">
        <f aca="false">IF(AB80="","",VLOOKUP(AB80,$CO$13:$CP$32,2,FALSE()))</f>
        <v/>
      </c>
      <c r="AD80" s="175" t="str">
        <f aca="false">IF(AB80="A1",D80,"")</f>
        <v/>
      </c>
      <c r="AE80" s="176" t="str">
        <f aca="false">IF(AB80="A1",RANK(AD80,AD$13:AD$162,1),"")</f>
        <v/>
      </c>
      <c r="AF80" s="175" t="str">
        <f aca="false">IF(AB80="B1",D80,"")</f>
        <v/>
      </c>
      <c r="AG80" s="176" t="str">
        <f aca="false">IF(AB80="B1",RANK(AF80,AF$13:AF$162,1),"")</f>
        <v/>
      </c>
      <c r="AH80" s="175" t="str">
        <f aca="false">IF($AB80="C1",$D80,"")</f>
        <v/>
      </c>
      <c r="AI80" s="176" t="str">
        <f aca="false">IF($AB80="C1",RANK(AH80,AH$13:AH$162,1),"")</f>
        <v/>
      </c>
      <c r="AJ80" s="175" t="str">
        <f aca="false">IF($AB80="D1",$D80,"")</f>
        <v/>
      </c>
      <c r="AK80" s="176" t="str">
        <f aca="false">IF($AB80="D1",RANK(AJ80,AJ$13:AJ$162,1),"")</f>
        <v/>
      </c>
      <c r="AL80" s="175" t="str">
        <f aca="false">IF($AB80="E1",$D80,"")</f>
        <v/>
      </c>
      <c r="AM80" s="176" t="str">
        <f aca="false">IF($AB80="E1",RANK(AL80,AL$13:AL$162,1),"")</f>
        <v/>
      </c>
      <c r="AN80" s="175" t="str">
        <f aca="false">IF($AB80="F1",$D80,"")</f>
        <v/>
      </c>
      <c r="AO80" s="176" t="str">
        <f aca="false">IF($AB80="F1",RANK(AN80,AN$13:AN$162,1),"")</f>
        <v/>
      </c>
      <c r="AP80" s="175" t="str">
        <f aca="false">IF($AB80="A2",$D80,"")</f>
        <v/>
      </c>
      <c r="AQ80" s="176" t="str">
        <f aca="false">IF($AB80="A2",RANK(AP80,AP$13:AP$162,1),"")</f>
        <v/>
      </c>
      <c r="AR80" s="175" t="str">
        <f aca="false">IF($AB80="B2",$D80,"")</f>
        <v/>
      </c>
      <c r="AS80" s="176" t="str">
        <f aca="false">IF($AB80="B2",RANK(AR80,AR$13:AR$162,1),"")</f>
        <v/>
      </c>
      <c r="AT80" s="175" t="str">
        <f aca="false">IF($AB80="C2",$D80,"")</f>
        <v/>
      </c>
      <c r="AU80" s="176" t="str">
        <f aca="false">IF($AB80="C2",RANK(AT80,AT$13:AT$162,1),"")</f>
        <v/>
      </c>
      <c r="AV80" s="175" t="str">
        <f aca="false">IF($AB80="D2",$D80,"")</f>
        <v/>
      </c>
      <c r="AW80" s="176" t="str">
        <f aca="false">IF($AB80="D2",RANK(AV80,AV$13:AV$162,1),"")</f>
        <v/>
      </c>
      <c r="AX80" s="175" t="str">
        <f aca="false">IF($AB80="E2",$D80,"")</f>
        <v/>
      </c>
      <c r="AY80" s="176" t="str">
        <f aca="false">IF($AB80="E2",RANK(AX80,AX$13:AX$162,1),"")</f>
        <v/>
      </c>
      <c r="AZ80" s="175" t="str">
        <f aca="false">IF($AB80="F2",$D80,"")</f>
        <v/>
      </c>
      <c r="BA80" s="176" t="str">
        <f aca="false">IF($AB80="F2",RANK(AZ80,AZ$13:AZ$162,1),"")</f>
        <v/>
      </c>
      <c r="BB80" s="176" t="str">
        <f aca="false">IF(AB80="","",CONCATENATE(AC80,AE80,AG80,AI80,AK80,AM80,AO80,AQ80,AS80,AU80,AW80,AY80,BA80))</f>
        <v/>
      </c>
      <c r="BC80" s="177" t="str">
        <f aca="false">IF(AA80="","",IF(H80="男",13,110))</f>
        <v/>
      </c>
      <c r="BD80" s="178"/>
      <c r="BE80" s="179" t="str">
        <f aca="false">IF(BD80="","",CONCATENATE(BD80,DATA!J73))</f>
        <v/>
      </c>
      <c r="BF80" s="180" t="str">
        <f aca="false">IF(BE80="","",VLOOKUP(BE80,$CO$13:$CP$32,2,FALSE()))</f>
        <v/>
      </c>
      <c r="BG80" s="180" t="str">
        <f aca="false">IF($BE80="A1",$D80,"")</f>
        <v/>
      </c>
      <c r="BH80" s="181" t="str">
        <f aca="false">IF($BE80="A1",RANK(BG80,BG$13:BG$162,1),"")</f>
        <v/>
      </c>
      <c r="BI80" s="180" t="str">
        <f aca="false">IF($BE80="B1",$D80,"")</f>
        <v/>
      </c>
      <c r="BJ80" s="181" t="str">
        <f aca="false">IF($BE80="B1",RANK(BI80,BI$13:BI$162,1),"")</f>
        <v/>
      </c>
      <c r="BK80" s="180" t="str">
        <f aca="false">IF($BE80="C1",$D80,"")</f>
        <v/>
      </c>
      <c r="BL80" s="181" t="str">
        <f aca="false">IF($BE80="C1",RANK(BK80,BK$13:BK$162,1),"")</f>
        <v/>
      </c>
      <c r="BM80" s="180" t="str">
        <f aca="false">IF($BE80="D1",$D80,"")</f>
        <v/>
      </c>
      <c r="BN80" s="181" t="str">
        <f aca="false">IF($BE80="D1",RANK(BM80,BM$13:BM$162,1),"")</f>
        <v/>
      </c>
      <c r="BO80" s="180" t="str">
        <f aca="false">IF($BE80="E1",$D80,"")</f>
        <v/>
      </c>
      <c r="BP80" s="181" t="str">
        <f aca="false">IF($BE80="E1",RANK(BO80,BO$13:BO$162,1),"")</f>
        <v/>
      </c>
      <c r="BQ80" s="180" t="str">
        <f aca="false">IF($BE80="F1",$D80,"")</f>
        <v/>
      </c>
      <c r="BR80" s="181" t="str">
        <f aca="false">IF($BE80="F1",RANK(BQ80,BQ$13:BQ$162,1),"")</f>
        <v/>
      </c>
      <c r="BS80" s="180" t="str">
        <f aca="false">IF($BE80="A2",$D80,"")</f>
        <v/>
      </c>
      <c r="BT80" s="181" t="str">
        <f aca="false">IF($BE80="A2",RANK(BS80,BS$13:BS$162,1),"")</f>
        <v/>
      </c>
      <c r="BU80" s="180" t="str">
        <f aca="false">IF($BE80="B2",$D80,"")</f>
        <v/>
      </c>
      <c r="BV80" s="181" t="str">
        <f aca="false">IF($BE80="B2",RANK(BU80,BU$13:BU$162,1),"")</f>
        <v/>
      </c>
      <c r="BW80" s="180" t="str">
        <f aca="false">IF($BE80="C2",$D80,"")</f>
        <v/>
      </c>
      <c r="BX80" s="181" t="str">
        <f aca="false">IF($BE80="C2",RANK(BW80,BW$13:BW$162,1),"")</f>
        <v/>
      </c>
      <c r="BY80" s="180" t="str">
        <f aca="false">IF($BE80="D2",$D80,"")</f>
        <v/>
      </c>
      <c r="BZ80" s="181" t="str">
        <f aca="false">IF($BE80="D2",RANK(BY80,BY$13:BY$162,1),"")</f>
        <v/>
      </c>
      <c r="CA80" s="180" t="str">
        <f aca="false">IF($BE80="E2",$D80,"")</f>
        <v/>
      </c>
      <c r="CB80" s="181" t="str">
        <f aca="false">IF($BE80="E2",RANK(CA80,CA$13:CA$162,1),"")</f>
        <v/>
      </c>
      <c r="CC80" s="180" t="str">
        <f aca="false">IF($BE80="F2",$D80,"")</f>
        <v/>
      </c>
      <c r="CD80" s="181" t="str">
        <f aca="false">IF($BE80="F2",RANK(CC80,CC$13:CC$162,1),"")</f>
        <v/>
      </c>
      <c r="CE80" s="181" t="str">
        <f aca="false">IF(BD80="","",CONCATENATE(BF80,BH80,BJ80,BL80,BN80,BP80,BR80,BT80,BV80,BX80,BZ80,CB80,CD80))</f>
        <v/>
      </c>
      <c r="CF80" s="182" t="str">
        <f aca="false">IF(BD80="","",IF(H80="男",14,111))</f>
        <v/>
      </c>
      <c r="CG80" s="183" t="s">
        <v>316</v>
      </c>
      <c r="CH80" s="184" t="n">
        <v>233157</v>
      </c>
      <c r="CI80" s="156"/>
      <c r="CJ80" s="156"/>
      <c r="CK80" s="156"/>
      <c r="CL80" s="77"/>
      <c r="CM80" s="77"/>
      <c r="CN80" s="144"/>
      <c r="CO80" s="144"/>
      <c r="CP80" s="144"/>
      <c r="CQ80" s="154" t="str">
        <f aca="false">IF(P80="","",1)</f>
        <v/>
      </c>
      <c r="CR80" s="154" t="n">
        <f aca="false">IF(OR(CQ80=1,S80=""),0,1)</f>
        <v>0</v>
      </c>
      <c r="CS80" s="154" t="n">
        <f aca="false">IF(OR(CQ80=1,CR80=1,BC80=""),0,1)</f>
        <v>0</v>
      </c>
      <c r="CT80" s="154" t="n">
        <f aca="false">IF(OR(CQ80=1,CR80=1,CS80=1,CF80=""),0,1)</f>
        <v>0</v>
      </c>
      <c r="CU80" s="190" t="str">
        <f aca="false">TRIM(JIS(F80))</f>
        <v/>
      </c>
      <c r="CV80" s="144" t="str">
        <f aca="false">IF(CU80="","",LEN(CU80))</f>
        <v/>
      </c>
      <c r="CW80" s="144" t="str">
        <f aca="false">IF(CU80="","",IF(ISERROR(FIND("　",CU80,1)),CV80,FIND("　",CU80,1)))</f>
        <v/>
      </c>
      <c r="CX80" s="144" t="str">
        <f aca="false">IF(CU80="","",IF(ISERROR(FIND("　",CU80,1)),0,1))</f>
        <v/>
      </c>
      <c r="CY80" s="144" t="str">
        <f aca="false">IF(CU80="","",CW80-CX80)</f>
        <v/>
      </c>
      <c r="CZ80" s="144" t="str">
        <f aca="false">IF(CU80="","",CV80-CW80)</f>
        <v/>
      </c>
      <c r="DA80" s="190" t="str">
        <f aca="false">IF(CU80="","",LEFT(CU80,CY80))</f>
        <v/>
      </c>
      <c r="DB80" s="190" t="str">
        <f aca="false">IF(CU80="","",RIGHT(CU80,CZ80))</f>
        <v/>
      </c>
      <c r="DC80" s="190" t="str">
        <f aca="false">IF(CU80="","",IF(CV80=3,CONCATENATE(DA80,"　","　","　",DB80),IF(CV80&lt;5,CONCATENATE(DA80,"　","　",DB80),IF(CV80&gt;5,CONCATENATE(DA80,DB80),CU80))))</f>
        <v/>
      </c>
    </row>
    <row r="81" customFormat="false" ht="15.75" hidden="false" customHeight="false" outlineLevel="0" collapsed="false">
      <c r="A81" s="156"/>
      <c r="B81" s="156" t="str">
        <f aca="false">IF(BB81="","",TRUNC(BB81))</f>
        <v/>
      </c>
      <c r="C81" s="156" t="str">
        <f aca="false">IF(CE81="","",TRUNC(CE81))</f>
        <v/>
      </c>
      <c r="D81" s="157" t="n">
        <v>69</v>
      </c>
      <c r="E81" s="202"/>
      <c r="F81" s="159" t="str">
        <f aca="false">IF(E81="","",VLOOKUP(E81,登録名簿!$E$7:$G$2035,3,FALSE()))</f>
        <v/>
      </c>
      <c r="G81" s="160" t="str">
        <f aca="false">IF(E81="","",VLOOKUP(E81,登録名簿!$E$7:$H$2035,4,FALSE()))</f>
        <v/>
      </c>
      <c r="H81" s="161" t="str">
        <f aca="false">IF(E81="","",VLOOKUP(E81,登録名簿!$E$7:$J$2035,6,FALSE()))</f>
        <v/>
      </c>
      <c r="I81" s="162" t="str">
        <f aca="false">IF(E81="","",VLOOKUP(E81,登録名簿!$E$7:$J$2035,5,FALSE()))</f>
        <v/>
      </c>
      <c r="J81" s="163"/>
      <c r="K81" s="164" t="s">
        <v>110</v>
      </c>
      <c r="L81" s="166" t="n">
        <f aca="false">IF(K81="","",VLOOKUP(K81,$M$11:$N$53,2,FALSE()))</f>
        <v>23</v>
      </c>
      <c r="M81" s="166"/>
      <c r="N81" s="166"/>
      <c r="O81" s="167"/>
      <c r="P81" s="168" t="str">
        <f aca="false">IF(O81="","",IF($H81="男",VLOOKUP(O81,$CI$13:$CM$36,4,FALSE()),IF($H81="女",VLOOKUP(O81,$CI$13:$CM$36,5,FALSE()))))</f>
        <v/>
      </c>
      <c r="Q81" s="169"/>
      <c r="R81" s="167"/>
      <c r="S81" s="168" t="str">
        <f aca="false">IF(R81="","",IF($H81="男",VLOOKUP(R81,$CI$13:$CM$36,4,FALSE()),IF($H81="女",VLOOKUP(R81,$CI$13:$CM$36,5,FALSE()))))</f>
        <v/>
      </c>
      <c r="T81" s="169"/>
      <c r="U81" s="170"/>
      <c r="V81" s="168" t="str">
        <f aca="false">IF(U81="","",IF($H81="男",VLOOKUP(U81,$CI$13:$CM$36,4,FALSE()),IF($H81="女",VLOOKUP(U81,$CI$13:$CM$36,5,FALSE()))))</f>
        <v/>
      </c>
      <c r="W81" s="171"/>
      <c r="X81" s="172" t="n">
        <f aca="false">COUNT(P81,S81,V81)</f>
        <v>0</v>
      </c>
      <c r="Y81" s="172" t="str">
        <f aca="false">IF(H81="男",X81,"")</f>
        <v/>
      </c>
      <c r="Z81" s="172" t="str">
        <f aca="false">IF(H81="女",X81,"")</f>
        <v/>
      </c>
      <c r="AA81" s="173"/>
      <c r="AB81" s="174" t="str">
        <f aca="false">IF(AA81="","",CONCATENATE(AA81,DATA!J74))</f>
        <v/>
      </c>
      <c r="AC81" s="175" t="str">
        <f aca="false">IF(AB81="","",VLOOKUP(AB81,$CO$13:$CP$32,2,FALSE()))</f>
        <v/>
      </c>
      <c r="AD81" s="175" t="str">
        <f aca="false">IF(AB81="A1",D81,"")</f>
        <v/>
      </c>
      <c r="AE81" s="176" t="str">
        <f aca="false">IF(AB81="A1",RANK(AD81,AD$13:AD$162,1),"")</f>
        <v/>
      </c>
      <c r="AF81" s="175" t="str">
        <f aca="false">IF(AB81="B1",D81,"")</f>
        <v/>
      </c>
      <c r="AG81" s="176" t="str">
        <f aca="false">IF(AB81="B1",RANK(AF81,AF$13:AF$162,1),"")</f>
        <v/>
      </c>
      <c r="AH81" s="175" t="str">
        <f aca="false">IF($AB81="C1",$D81,"")</f>
        <v/>
      </c>
      <c r="AI81" s="176" t="str">
        <f aca="false">IF($AB81="C1",RANK(AH81,AH$13:AH$162,1),"")</f>
        <v/>
      </c>
      <c r="AJ81" s="175" t="str">
        <f aca="false">IF($AB81="D1",$D81,"")</f>
        <v/>
      </c>
      <c r="AK81" s="176" t="str">
        <f aca="false">IF($AB81="D1",RANK(AJ81,AJ$13:AJ$162,1),"")</f>
        <v/>
      </c>
      <c r="AL81" s="175" t="str">
        <f aca="false">IF($AB81="E1",$D81,"")</f>
        <v/>
      </c>
      <c r="AM81" s="176" t="str">
        <f aca="false">IF($AB81="E1",RANK(AL81,AL$13:AL$162,1),"")</f>
        <v/>
      </c>
      <c r="AN81" s="175" t="str">
        <f aca="false">IF($AB81="F1",$D81,"")</f>
        <v/>
      </c>
      <c r="AO81" s="176" t="str">
        <f aca="false">IF($AB81="F1",RANK(AN81,AN$13:AN$162,1),"")</f>
        <v/>
      </c>
      <c r="AP81" s="175" t="str">
        <f aca="false">IF($AB81="A2",$D81,"")</f>
        <v/>
      </c>
      <c r="AQ81" s="176" t="str">
        <f aca="false">IF($AB81="A2",RANK(AP81,AP$13:AP$162,1),"")</f>
        <v/>
      </c>
      <c r="AR81" s="175" t="str">
        <f aca="false">IF($AB81="B2",$D81,"")</f>
        <v/>
      </c>
      <c r="AS81" s="176" t="str">
        <f aca="false">IF($AB81="B2",RANK(AR81,AR$13:AR$162,1),"")</f>
        <v/>
      </c>
      <c r="AT81" s="175" t="str">
        <f aca="false">IF($AB81="C2",$D81,"")</f>
        <v/>
      </c>
      <c r="AU81" s="176" t="str">
        <f aca="false">IF($AB81="C2",RANK(AT81,AT$13:AT$162,1),"")</f>
        <v/>
      </c>
      <c r="AV81" s="175" t="str">
        <f aca="false">IF($AB81="D2",$D81,"")</f>
        <v/>
      </c>
      <c r="AW81" s="176" t="str">
        <f aca="false">IF($AB81="D2",RANK(AV81,AV$13:AV$162,1),"")</f>
        <v/>
      </c>
      <c r="AX81" s="175" t="str">
        <f aca="false">IF($AB81="E2",$D81,"")</f>
        <v/>
      </c>
      <c r="AY81" s="176" t="str">
        <f aca="false">IF($AB81="E2",RANK(AX81,AX$13:AX$162,1),"")</f>
        <v/>
      </c>
      <c r="AZ81" s="175" t="str">
        <f aca="false">IF($AB81="F2",$D81,"")</f>
        <v/>
      </c>
      <c r="BA81" s="176" t="str">
        <f aca="false">IF($AB81="F2",RANK(AZ81,AZ$13:AZ$162,1),"")</f>
        <v/>
      </c>
      <c r="BB81" s="176" t="str">
        <f aca="false">IF(AB81="","",CONCATENATE(AC81,AE81,AG81,AI81,AK81,AM81,AO81,AQ81,AS81,AU81,AW81,AY81,BA81))</f>
        <v/>
      </c>
      <c r="BC81" s="177" t="str">
        <f aca="false">IF(AA81="","",IF(H81="男",13,110))</f>
        <v/>
      </c>
      <c r="BD81" s="178"/>
      <c r="BE81" s="179" t="str">
        <f aca="false">IF(BD81="","",CONCATENATE(BD81,DATA!J74))</f>
        <v/>
      </c>
      <c r="BF81" s="180" t="str">
        <f aca="false">IF(BE81="","",VLOOKUP(BE81,$CO$13:$CP$32,2,FALSE()))</f>
        <v/>
      </c>
      <c r="BG81" s="180" t="str">
        <f aca="false">IF($BE81="A1",$D81,"")</f>
        <v/>
      </c>
      <c r="BH81" s="181" t="str">
        <f aca="false">IF($BE81="A1",RANK(BG81,BG$13:BG$162,1),"")</f>
        <v/>
      </c>
      <c r="BI81" s="180" t="str">
        <f aca="false">IF($BE81="B1",$D81,"")</f>
        <v/>
      </c>
      <c r="BJ81" s="181" t="str">
        <f aca="false">IF($BE81="B1",RANK(BI81,BI$13:BI$162,1),"")</f>
        <v/>
      </c>
      <c r="BK81" s="180" t="str">
        <f aca="false">IF($BE81="C1",$D81,"")</f>
        <v/>
      </c>
      <c r="BL81" s="181" t="str">
        <f aca="false">IF($BE81="C1",RANK(BK81,BK$13:BK$162,1),"")</f>
        <v/>
      </c>
      <c r="BM81" s="180" t="str">
        <f aca="false">IF($BE81="D1",$D81,"")</f>
        <v/>
      </c>
      <c r="BN81" s="181" t="str">
        <f aca="false">IF($BE81="D1",RANK(BM81,BM$13:BM$162,1),"")</f>
        <v/>
      </c>
      <c r="BO81" s="180" t="str">
        <f aca="false">IF($BE81="E1",$D81,"")</f>
        <v/>
      </c>
      <c r="BP81" s="181" t="str">
        <f aca="false">IF($BE81="E1",RANK(BO81,BO$13:BO$162,1),"")</f>
        <v/>
      </c>
      <c r="BQ81" s="180" t="str">
        <f aca="false">IF($BE81="F1",$D81,"")</f>
        <v/>
      </c>
      <c r="BR81" s="181" t="str">
        <f aca="false">IF($BE81="F1",RANK(BQ81,BQ$13:BQ$162,1),"")</f>
        <v/>
      </c>
      <c r="BS81" s="180" t="str">
        <f aca="false">IF($BE81="A2",$D81,"")</f>
        <v/>
      </c>
      <c r="BT81" s="181" t="str">
        <f aca="false">IF($BE81="A2",RANK(BS81,BS$13:BS$162,1),"")</f>
        <v/>
      </c>
      <c r="BU81" s="180" t="str">
        <f aca="false">IF($BE81="B2",$D81,"")</f>
        <v/>
      </c>
      <c r="BV81" s="181" t="str">
        <f aca="false">IF($BE81="B2",RANK(BU81,BU$13:BU$162,1),"")</f>
        <v/>
      </c>
      <c r="BW81" s="180" t="str">
        <f aca="false">IF($BE81="C2",$D81,"")</f>
        <v/>
      </c>
      <c r="BX81" s="181" t="str">
        <f aca="false">IF($BE81="C2",RANK(BW81,BW$13:BW$162,1),"")</f>
        <v/>
      </c>
      <c r="BY81" s="180" t="str">
        <f aca="false">IF($BE81="D2",$D81,"")</f>
        <v/>
      </c>
      <c r="BZ81" s="181" t="str">
        <f aca="false">IF($BE81="D2",RANK(BY81,BY$13:BY$162,1),"")</f>
        <v/>
      </c>
      <c r="CA81" s="180" t="str">
        <f aca="false">IF($BE81="E2",$D81,"")</f>
        <v/>
      </c>
      <c r="CB81" s="181" t="str">
        <f aca="false">IF($BE81="E2",RANK(CA81,CA$13:CA$162,1),"")</f>
        <v/>
      </c>
      <c r="CC81" s="180" t="str">
        <f aca="false">IF($BE81="F2",$D81,"")</f>
        <v/>
      </c>
      <c r="CD81" s="181" t="str">
        <f aca="false">IF($BE81="F2",RANK(CC81,CC$13:CC$162,1),"")</f>
        <v/>
      </c>
      <c r="CE81" s="181" t="str">
        <f aca="false">IF(BD81="","",CONCATENATE(BF81,BH81,BJ81,BL81,BN81,BP81,BR81,BT81,BV81,BX81,BZ81,CB81,CD81))</f>
        <v/>
      </c>
      <c r="CF81" s="182" t="str">
        <f aca="false">IF(BD81="","",IF(H81="男",14,111))</f>
        <v/>
      </c>
      <c r="CG81" s="183" t="s">
        <v>317</v>
      </c>
      <c r="CH81" s="184" t="n">
        <v>233159</v>
      </c>
      <c r="CI81" s="156"/>
      <c r="CJ81" s="156"/>
      <c r="CK81" s="156"/>
      <c r="CL81" s="77"/>
      <c r="CM81" s="77"/>
      <c r="CN81" s="144"/>
      <c r="CO81" s="144"/>
      <c r="CP81" s="144"/>
      <c r="CQ81" s="154" t="str">
        <f aca="false">IF(P81="","",1)</f>
        <v/>
      </c>
      <c r="CR81" s="154" t="n">
        <f aca="false">IF(OR(CQ81=1,S81=""),0,1)</f>
        <v>0</v>
      </c>
      <c r="CS81" s="154" t="n">
        <f aca="false">IF(OR(CQ81=1,CR81=1,BC81=""),0,1)</f>
        <v>0</v>
      </c>
      <c r="CT81" s="154" t="n">
        <f aca="false">IF(OR(CQ81=1,CR81=1,CS81=1,CF81=""),0,1)</f>
        <v>0</v>
      </c>
      <c r="CU81" s="190" t="str">
        <f aca="false">TRIM(JIS(F81))</f>
        <v/>
      </c>
      <c r="CV81" s="144" t="str">
        <f aca="false">IF(CU81="","",LEN(CU81))</f>
        <v/>
      </c>
      <c r="CW81" s="144" t="str">
        <f aca="false">IF(CU81="","",IF(ISERROR(FIND("　",CU81,1)),CV81,FIND("　",CU81,1)))</f>
        <v/>
      </c>
      <c r="CX81" s="144" t="str">
        <f aca="false">IF(CU81="","",IF(ISERROR(FIND("　",CU81,1)),0,1))</f>
        <v/>
      </c>
      <c r="CY81" s="144" t="str">
        <f aca="false">IF(CU81="","",CW81-CX81)</f>
        <v/>
      </c>
      <c r="CZ81" s="144" t="str">
        <f aca="false">IF(CU81="","",CV81-CW81)</f>
        <v/>
      </c>
      <c r="DA81" s="190" t="str">
        <f aca="false">IF(CU81="","",LEFT(CU81,CY81))</f>
        <v/>
      </c>
      <c r="DB81" s="190" t="str">
        <f aca="false">IF(CU81="","",RIGHT(CU81,CZ81))</f>
        <v/>
      </c>
      <c r="DC81" s="190" t="str">
        <f aca="false">IF(CU81="","",IF(CV81=3,CONCATENATE(DA81,"　","　","　",DB81),IF(CV81&lt;5,CONCATENATE(DA81,"　","　",DB81),IF(CV81&gt;5,CONCATENATE(DA81,DB81),CU81))))</f>
        <v/>
      </c>
    </row>
    <row r="82" customFormat="false" ht="15.75" hidden="false" customHeight="false" outlineLevel="0" collapsed="false">
      <c r="A82" s="156"/>
      <c r="B82" s="156" t="str">
        <f aca="false">IF(BB82="","",TRUNC(BB82))</f>
        <v/>
      </c>
      <c r="C82" s="156" t="str">
        <f aca="false">IF(CE82="","",TRUNC(CE82))</f>
        <v/>
      </c>
      <c r="D82" s="157" t="n">
        <v>70</v>
      </c>
      <c r="E82" s="202"/>
      <c r="F82" s="159" t="str">
        <f aca="false">IF(E82="","",VLOOKUP(E82,登録名簿!$E$7:$G$2035,3,FALSE()))</f>
        <v/>
      </c>
      <c r="G82" s="160" t="str">
        <f aca="false">IF(E82="","",VLOOKUP(E82,登録名簿!$E$7:$H$2035,4,FALSE()))</f>
        <v/>
      </c>
      <c r="H82" s="161" t="str">
        <f aca="false">IF(E82="","",VLOOKUP(E82,登録名簿!$E$7:$J$2035,6,FALSE()))</f>
        <v/>
      </c>
      <c r="I82" s="162" t="str">
        <f aca="false">IF(E82="","",VLOOKUP(E82,登録名簿!$E$7:$J$2035,5,FALSE()))</f>
        <v/>
      </c>
      <c r="J82" s="163"/>
      <c r="K82" s="164" t="s">
        <v>110</v>
      </c>
      <c r="L82" s="166" t="n">
        <f aca="false">IF(K82="","",VLOOKUP(K82,$M$11:$N$53,2,FALSE()))</f>
        <v>23</v>
      </c>
      <c r="M82" s="166"/>
      <c r="N82" s="166"/>
      <c r="O82" s="167"/>
      <c r="P82" s="168" t="str">
        <f aca="false">IF(O82="","",IF($H82="男",VLOOKUP(O82,$CI$13:$CM$36,4,FALSE()),IF($H82="女",VLOOKUP(O82,$CI$13:$CM$36,5,FALSE()))))</f>
        <v/>
      </c>
      <c r="Q82" s="169"/>
      <c r="R82" s="167"/>
      <c r="S82" s="168" t="str">
        <f aca="false">IF(R82="","",IF($H82="男",VLOOKUP(R82,$CI$13:$CM$36,4,FALSE()),IF($H82="女",VLOOKUP(R82,$CI$13:$CM$36,5,FALSE()))))</f>
        <v/>
      </c>
      <c r="T82" s="169"/>
      <c r="U82" s="170"/>
      <c r="V82" s="168" t="str">
        <f aca="false">IF(U82="","",IF($H82="男",VLOOKUP(U82,$CI$13:$CM$36,4,FALSE()),IF($H82="女",VLOOKUP(U82,$CI$13:$CM$36,5,FALSE()))))</f>
        <v/>
      </c>
      <c r="W82" s="171"/>
      <c r="X82" s="172" t="n">
        <f aca="false">COUNT(P82,S82,V82)</f>
        <v>0</v>
      </c>
      <c r="Y82" s="172" t="str">
        <f aca="false">IF(H82="男",X82,"")</f>
        <v/>
      </c>
      <c r="Z82" s="172" t="str">
        <f aca="false">IF(H82="女",X82,"")</f>
        <v/>
      </c>
      <c r="AA82" s="173"/>
      <c r="AB82" s="174" t="str">
        <f aca="false">IF(AA82="","",CONCATENATE(AA82,DATA!J75))</f>
        <v/>
      </c>
      <c r="AC82" s="175" t="str">
        <f aca="false">IF(AB82="","",VLOOKUP(AB82,$CO$13:$CP$32,2,FALSE()))</f>
        <v/>
      </c>
      <c r="AD82" s="175" t="str">
        <f aca="false">IF(AB82="A1",D82,"")</f>
        <v/>
      </c>
      <c r="AE82" s="176" t="str">
        <f aca="false">IF(AB82="A1",RANK(AD82,AD$13:AD$162,1),"")</f>
        <v/>
      </c>
      <c r="AF82" s="175" t="str">
        <f aca="false">IF(AB82="B1",D82,"")</f>
        <v/>
      </c>
      <c r="AG82" s="176" t="str">
        <f aca="false">IF(AB82="B1",RANK(AF82,AF$13:AF$162,1),"")</f>
        <v/>
      </c>
      <c r="AH82" s="175" t="str">
        <f aca="false">IF($AB82="C1",$D82,"")</f>
        <v/>
      </c>
      <c r="AI82" s="176" t="str">
        <f aca="false">IF($AB82="C1",RANK(AH82,AH$13:AH$162,1),"")</f>
        <v/>
      </c>
      <c r="AJ82" s="175" t="str">
        <f aca="false">IF($AB82="D1",$D82,"")</f>
        <v/>
      </c>
      <c r="AK82" s="176" t="str">
        <f aca="false">IF($AB82="D1",RANK(AJ82,AJ$13:AJ$162,1),"")</f>
        <v/>
      </c>
      <c r="AL82" s="175" t="str">
        <f aca="false">IF($AB82="E1",$D82,"")</f>
        <v/>
      </c>
      <c r="AM82" s="176" t="str">
        <f aca="false">IF($AB82="E1",RANK(AL82,AL$13:AL$162,1),"")</f>
        <v/>
      </c>
      <c r="AN82" s="175" t="str">
        <f aca="false">IF($AB82="F1",$D82,"")</f>
        <v/>
      </c>
      <c r="AO82" s="176" t="str">
        <f aca="false">IF($AB82="F1",RANK(AN82,AN$13:AN$162,1),"")</f>
        <v/>
      </c>
      <c r="AP82" s="175" t="str">
        <f aca="false">IF($AB82="A2",$D82,"")</f>
        <v/>
      </c>
      <c r="AQ82" s="176" t="str">
        <f aca="false">IF($AB82="A2",RANK(AP82,AP$13:AP$162,1),"")</f>
        <v/>
      </c>
      <c r="AR82" s="175" t="str">
        <f aca="false">IF($AB82="B2",$D82,"")</f>
        <v/>
      </c>
      <c r="AS82" s="176" t="str">
        <f aca="false">IF($AB82="B2",RANK(AR82,AR$13:AR$162,1),"")</f>
        <v/>
      </c>
      <c r="AT82" s="175" t="str">
        <f aca="false">IF($AB82="C2",$D82,"")</f>
        <v/>
      </c>
      <c r="AU82" s="176" t="str">
        <f aca="false">IF($AB82="C2",RANK(AT82,AT$13:AT$162,1),"")</f>
        <v/>
      </c>
      <c r="AV82" s="175" t="str">
        <f aca="false">IF($AB82="D2",$D82,"")</f>
        <v/>
      </c>
      <c r="AW82" s="176" t="str">
        <f aca="false">IF($AB82="D2",RANK(AV82,AV$13:AV$162,1),"")</f>
        <v/>
      </c>
      <c r="AX82" s="175" t="str">
        <f aca="false">IF($AB82="E2",$D82,"")</f>
        <v/>
      </c>
      <c r="AY82" s="176" t="str">
        <f aca="false">IF($AB82="E2",RANK(AX82,AX$13:AX$162,1),"")</f>
        <v/>
      </c>
      <c r="AZ82" s="175" t="str">
        <f aca="false">IF($AB82="F2",$D82,"")</f>
        <v/>
      </c>
      <c r="BA82" s="176" t="str">
        <f aca="false">IF($AB82="F2",RANK(AZ82,AZ$13:AZ$162,1),"")</f>
        <v/>
      </c>
      <c r="BB82" s="176" t="str">
        <f aca="false">IF(AB82="","",CONCATENATE(AC82,AE82,AG82,AI82,AK82,AM82,AO82,AQ82,AS82,AU82,AW82,AY82,BA82))</f>
        <v/>
      </c>
      <c r="BC82" s="177" t="str">
        <f aca="false">IF(AA82="","",IF(H82="男",13,110))</f>
        <v/>
      </c>
      <c r="BD82" s="178"/>
      <c r="BE82" s="179" t="str">
        <f aca="false">IF(BD82="","",CONCATENATE(BD82,DATA!J75))</f>
        <v/>
      </c>
      <c r="BF82" s="180" t="str">
        <f aca="false">IF(BE82="","",VLOOKUP(BE82,$CO$13:$CP$32,2,FALSE()))</f>
        <v/>
      </c>
      <c r="BG82" s="180" t="str">
        <f aca="false">IF($BE82="A1",$D82,"")</f>
        <v/>
      </c>
      <c r="BH82" s="181" t="str">
        <f aca="false">IF($BE82="A1",RANK(BG82,BG$13:BG$162,1),"")</f>
        <v/>
      </c>
      <c r="BI82" s="180" t="str">
        <f aca="false">IF($BE82="B1",$D82,"")</f>
        <v/>
      </c>
      <c r="BJ82" s="181" t="str">
        <f aca="false">IF($BE82="B1",RANK(BI82,BI$13:BI$162,1),"")</f>
        <v/>
      </c>
      <c r="BK82" s="180" t="str">
        <f aca="false">IF($BE82="C1",$D82,"")</f>
        <v/>
      </c>
      <c r="BL82" s="181" t="str">
        <f aca="false">IF($BE82="C1",RANK(BK82,BK$13:BK$162,1),"")</f>
        <v/>
      </c>
      <c r="BM82" s="180" t="str">
        <f aca="false">IF($BE82="D1",$D82,"")</f>
        <v/>
      </c>
      <c r="BN82" s="181" t="str">
        <f aca="false">IF($BE82="D1",RANK(BM82,BM$13:BM$162,1),"")</f>
        <v/>
      </c>
      <c r="BO82" s="180" t="str">
        <f aca="false">IF($BE82="E1",$D82,"")</f>
        <v/>
      </c>
      <c r="BP82" s="181" t="str">
        <f aca="false">IF($BE82="E1",RANK(BO82,BO$13:BO$162,1),"")</f>
        <v/>
      </c>
      <c r="BQ82" s="180" t="str">
        <f aca="false">IF($BE82="F1",$D82,"")</f>
        <v/>
      </c>
      <c r="BR82" s="181" t="str">
        <f aca="false">IF($BE82="F1",RANK(BQ82,BQ$13:BQ$162,1),"")</f>
        <v/>
      </c>
      <c r="BS82" s="180" t="str">
        <f aca="false">IF($BE82="A2",$D82,"")</f>
        <v/>
      </c>
      <c r="BT82" s="181" t="str">
        <f aca="false">IF($BE82="A2",RANK(BS82,BS$13:BS$162,1),"")</f>
        <v/>
      </c>
      <c r="BU82" s="180" t="str">
        <f aca="false">IF($BE82="B2",$D82,"")</f>
        <v/>
      </c>
      <c r="BV82" s="181" t="str">
        <f aca="false">IF($BE82="B2",RANK(BU82,BU$13:BU$162,1),"")</f>
        <v/>
      </c>
      <c r="BW82" s="180" t="str">
        <f aca="false">IF($BE82="C2",$D82,"")</f>
        <v/>
      </c>
      <c r="BX82" s="181" t="str">
        <f aca="false">IF($BE82="C2",RANK(BW82,BW$13:BW$162,1),"")</f>
        <v/>
      </c>
      <c r="BY82" s="180" t="str">
        <f aca="false">IF($BE82="D2",$D82,"")</f>
        <v/>
      </c>
      <c r="BZ82" s="181" t="str">
        <f aca="false">IF($BE82="D2",RANK(BY82,BY$13:BY$162,1),"")</f>
        <v/>
      </c>
      <c r="CA82" s="180" t="str">
        <f aca="false">IF($BE82="E2",$D82,"")</f>
        <v/>
      </c>
      <c r="CB82" s="181" t="str">
        <f aca="false">IF($BE82="E2",RANK(CA82,CA$13:CA$162,1),"")</f>
        <v/>
      </c>
      <c r="CC82" s="180" t="str">
        <f aca="false">IF($BE82="F2",$D82,"")</f>
        <v/>
      </c>
      <c r="CD82" s="181" t="str">
        <f aca="false">IF($BE82="F2",RANK(CC82,CC$13:CC$162,1),"")</f>
        <v/>
      </c>
      <c r="CE82" s="181" t="str">
        <f aca="false">IF(BD82="","",CONCATENATE(BF82,BH82,BJ82,BL82,BN82,BP82,BR82,BT82,BV82,BX82,BZ82,CB82,CD82))</f>
        <v/>
      </c>
      <c r="CF82" s="182" t="str">
        <f aca="false">IF(BD82="","",IF(H82="男",14,111))</f>
        <v/>
      </c>
      <c r="CG82" s="183" t="s">
        <v>318</v>
      </c>
      <c r="CH82" s="184" t="n">
        <v>233160</v>
      </c>
      <c r="CI82" s="156"/>
      <c r="CJ82" s="156"/>
      <c r="CK82" s="156"/>
      <c r="CL82" s="77"/>
      <c r="CM82" s="77"/>
      <c r="CN82" s="144"/>
      <c r="CO82" s="144"/>
      <c r="CP82" s="144"/>
      <c r="CQ82" s="154" t="str">
        <f aca="false">IF(P82="","",1)</f>
        <v/>
      </c>
      <c r="CR82" s="154" t="n">
        <f aca="false">IF(OR(CQ82=1,S82=""),0,1)</f>
        <v>0</v>
      </c>
      <c r="CS82" s="154" t="n">
        <f aca="false">IF(OR(CQ82=1,CR82=1,BC82=""),0,1)</f>
        <v>0</v>
      </c>
      <c r="CT82" s="154" t="n">
        <f aca="false">IF(OR(CQ82=1,CR82=1,CS82=1,CF82=""),0,1)</f>
        <v>0</v>
      </c>
      <c r="CU82" s="190" t="str">
        <f aca="false">TRIM(JIS(F82))</f>
        <v/>
      </c>
      <c r="CV82" s="144" t="str">
        <f aca="false">IF(CU82="","",LEN(CU82))</f>
        <v/>
      </c>
      <c r="CW82" s="144" t="str">
        <f aca="false">IF(CU82="","",IF(ISERROR(FIND("　",CU82,1)),CV82,FIND("　",CU82,1)))</f>
        <v/>
      </c>
      <c r="CX82" s="144" t="str">
        <f aca="false">IF(CU82="","",IF(ISERROR(FIND("　",CU82,1)),0,1))</f>
        <v/>
      </c>
      <c r="CY82" s="144" t="str">
        <f aca="false">IF(CU82="","",CW82-CX82)</f>
        <v/>
      </c>
      <c r="CZ82" s="144" t="str">
        <f aca="false">IF(CU82="","",CV82-CW82)</f>
        <v/>
      </c>
      <c r="DA82" s="190" t="str">
        <f aca="false">IF(CU82="","",LEFT(CU82,CY82))</f>
        <v/>
      </c>
      <c r="DB82" s="190" t="str">
        <f aca="false">IF(CU82="","",RIGHT(CU82,CZ82))</f>
        <v/>
      </c>
      <c r="DC82" s="190" t="str">
        <f aca="false">IF(CU82="","",IF(CV82=3,CONCATENATE(DA82,"　","　","　",DB82),IF(CV82&lt;5,CONCATENATE(DA82,"　","　",DB82),IF(CV82&gt;5,CONCATENATE(DA82,DB82),CU82))))</f>
        <v/>
      </c>
    </row>
    <row r="83" customFormat="false" ht="15.75" hidden="false" customHeight="false" outlineLevel="0" collapsed="false">
      <c r="A83" s="156"/>
      <c r="B83" s="156" t="str">
        <f aca="false">IF(BB83="","",TRUNC(BB83))</f>
        <v/>
      </c>
      <c r="C83" s="156" t="str">
        <f aca="false">IF(CE83="","",TRUNC(CE83))</f>
        <v/>
      </c>
      <c r="D83" s="157" t="n">
        <v>71</v>
      </c>
      <c r="E83" s="202"/>
      <c r="F83" s="159" t="str">
        <f aca="false">IF(E83="","",VLOOKUP(E83,登録名簿!$E$7:$G$2035,3,FALSE()))</f>
        <v/>
      </c>
      <c r="G83" s="160" t="str">
        <f aca="false">IF(E83="","",VLOOKUP(E83,登録名簿!$E$7:$H$2035,4,FALSE()))</f>
        <v/>
      </c>
      <c r="H83" s="161" t="str">
        <f aca="false">IF(E83="","",VLOOKUP(E83,登録名簿!$E$7:$J$2035,6,FALSE()))</f>
        <v/>
      </c>
      <c r="I83" s="162" t="str">
        <f aca="false">IF(E83="","",VLOOKUP(E83,登録名簿!$E$7:$J$2035,5,FALSE()))</f>
        <v/>
      </c>
      <c r="J83" s="163"/>
      <c r="K83" s="164" t="s">
        <v>110</v>
      </c>
      <c r="L83" s="166" t="n">
        <f aca="false">IF(K83="","",VLOOKUP(K83,$M$11:$N$53,2,FALSE()))</f>
        <v>23</v>
      </c>
      <c r="M83" s="166"/>
      <c r="N83" s="166"/>
      <c r="O83" s="167"/>
      <c r="P83" s="168" t="str">
        <f aca="false">IF(O83="","",IF($H83="男",VLOOKUP(O83,$CI$13:$CM$36,4,FALSE()),IF($H83="女",VLOOKUP(O83,$CI$13:$CM$36,5,FALSE()))))</f>
        <v/>
      </c>
      <c r="Q83" s="169"/>
      <c r="R83" s="167"/>
      <c r="S83" s="168" t="str">
        <f aca="false">IF(R83="","",IF($H83="男",VLOOKUP(R83,$CI$13:$CM$36,4,FALSE()),IF($H83="女",VLOOKUP(R83,$CI$13:$CM$36,5,FALSE()))))</f>
        <v/>
      </c>
      <c r="T83" s="169"/>
      <c r="U83" s="170"/>
      <c r="V83" s="168" t="str">
        <f aca="false">IF(U83="","",IF($H83="男",VLOOKUP(U83,$CI$13:$CM$36,4,FALSE()),IF($H83="女",VLOOKUP(U83,$CI$13:$CM$36,5,FALSE()))))</f>
        <v/>
      </c>
      <c r="W83" s="171"/>
      <c r="X83" s="172" t="n">
        <f aca="false">COUNT(P83,S83,V83)</f>
        <v>0</v>
      </c>
      <c r="Y83" s="172" t="str">
        <f aca="false">IF(H83="男",X83,"")</f>
        <v/>
      </c>
      <c r="Z83" s="172" t="str">
        <f aca="false">IF(H83="女",X83,"")</f>
        <v/>
      </c>
      <c r="AA83" s="173"/>
      <c r="AB83" s="174" t="str">
        <f aca="false">IF(AA83="","",CONCATENATE(AA83,DATA!J76))</f>
        <v/>
      </c>
      <c r="AC83" s="175" t="str">
        <f aca="false">IF(AB83="","",VLOOKUP(AB83,$CO$13:$CP$32,2,FALSE()))</f>
        <v/>
      </c>
      <c r="AD83" s="175" t="str">
        <f aca="false">IF(AB83="A1",D83,"")</f>
        <v/>
      </c>
      <c r="AE83" s="176" t="str">
        <f aca="false">IF(AB83="A1",RANK(AD83,AD$13:AD$162,1),"")</f>
        <v/>
      </c>
      <c r="AF83" s="175" t="str">
        <f aca="false">IF(AB83="B1",D83,"")</f>
        <v/>
      </c>
      <c r="AG83" s="176" t="str">
        <f aca="false">IF(AB83="B1",RANK(AF83,AF$13:AF$162,1),"")</f>
        <v/>
      </c>
      <c r="AH83" s="175" t="str">
        <f aca="false">IF($AB83="C1",$D83,"")</f>
        <v/>
      </c>
      <c r="AI83" s="176" t="str">
        <f aca="false">IF($AB83="C1",RANK(AH83,AH$13:AH$162,1),"")</f>
        <v/>
      </c>
      <c r="AJ83" s="175" t="str">
        <f aca="false">IF($AB83="D1",$D83,"")</f>
        <v/>
      </c>
      <c r="AK83" s="176" t="str">
        <f aca="false">IF($AB83="D1",RANK(AJ83,AJ$13:AJ$162,1),"")</f>
        <v/>
      </c>
      <c r="AL83" s="175" t="str">
        <f aca="false">IF($AB83="E1",$D83,"")</f>
        <v/>
      </c>
      <c r="AM83" s="176" t="str">
        <f aca="false">IF($AB83="E1",RANK(AL83,AL$13:AL$162,1),"")</f>
        <v/>
      </c>
      <c r="AN83" s="175" t="str">
        <f aca="false">IF($AB83="F1",$D83,"")</f>
        <v/>
      </c>
      <c r="AO83" s="176" t="str">
        <f aca="false">IF($AB83="F1",RANK(AN83,AN$13:AN$162,1),"")</f>
        <v/>
      </c>
      <c r="AP83" s="175" t="str">
        <f aca="false">IF($AB83="A2",$D83,"")</f>
        <v/>
      </c>
      <c r="AQ83" s="176" t="str">
        <f aca="false">IF($AB83="A2",RANK(AP83,AP$13:AP$162,1),"")</f>
        <v/>
      </c>
      <c r="AR83" s="175" t="str">
        <f aca="false">IF($AB83="B2",$D83,"")</f>
        <v/>
      </c>
      <c r="AS83" s="176" t="str">
        <f aca="false">IF($AB83="B2",RANK(AR83,AR$13:AR$162,1),"")</f>
        <v/>
      </c>
      <c r="AT83" s="175" t="str">
        <f aca="false">IF($AB83="C2",$D83,"")</f>
        <v/>
      </c>
      <c r="AU83" s="176" t="str">
        <f aca="false">IF($AB83="C2",RANK(AT83,AT$13:AT$162,1),"")</f>
        <v/>
      </c>
      <c r="AV83" s="175" t="str">
        <f aca="false">IF($AB83="D2",$D83,"")</f>
        <v/>
      </c>
      <c r="AW83" s="176" t="str">
        <f aca="false">IF($AB83="D2",RANK(AV83,AV$13:AV$162,1),"")</f>
        <v/>
      </c>
      <c r="AX83" s="175" t="str">
        <f aca="false">IF($AB83="E2",$D83,"")</f>
        <v/>
      </c>
      <c r="AY83" s="176" t="str">
        <f aca="false">IF($AB83="E2",RANK(AX83,AX$13:AX$162,1),"")</f>
        <v/>
      </c>
      <c r="AZ83" s="175" t="str">
        <f aca="false">IF($AB83="F2",$D83,"")</f>
        <v/>
      </c>
      <c r="BA83" s="176" t="str">
        <f aca="false">IF($AB83="F2",RANK(AZ83,AZ$13:AZ$162,1),"")</f>
        <v/>
      </c>
      <c r="BB83" s="176" t="str">
        <f aca="false">IF(AB83="","",CONCATENATE(AC83,AE83,AG83,AI83,AK83,AM83,AO83,AQ83,AS83,AU83,AW83,AY83,BA83))</f>
        <v/>
      </c>
      <c r="BC83" s="177" t="str">
        <f aca="false">IF(AA83="","",IF(H83="男",13,110))</f>
        <v/>
      </c>
      <c r="BD83" s="178"/>
      <c r="BE83" s="179" t="str">
        <f aca="false">IF(BD83="","",CONCATENATE(BD83,DATA!J76))</f>
        <v/>
      </c>
      <c r="BF83" s="180" t="str">
        <f aca="false">IF(BE83="","",VLOOKUP(BE83,$CO$13:$CP$32,2,FALSE()))</f>
        <v/>
      </c>
      <c r="BG83" s="180" t="str">
        <f aca="false">IF($BE83="A1",$D83,"")</f>
        <v/>
      </c>
      <c r="BH83" s="181" t="str">
        <f aca="false">IF($BE83="A1",RANK(BG83,BG$13:BG$162,1),"")</f>
        <v/>
      </c>
      <c r="BI83" s="180" t="str">
        <f aca="false">IF($BE83="B1",$D83,"")</f>
        <v/>
      </c>
      <c r="BJ83" s="181" t="str">
        <f aca="false">IF($BE83="B1",RANK(BI83,BI$13:BI$162,1),"")</f>
        <v/>
      </c>
      <c r="BK83" s="180" t="str">
        <f aca="false">IF($BE83="C1",$D83,"")</f>
        <v/>
      </c>
      <c r="BL83" s="181" t="str">
        <f aca="false">IF($BE83="C1",RANK(BK83,BK$13:BK$162,1),"")</f>
        <v/>
      </c>
      <c r="BM83" s="180" t="str">
        <f aca="false">IF($BE83="D1",$D83,"")</f>
        <v/>
      </c>
      <c r="BN83" s="181" t="str">
        <f aca="false">IF($BE83="D1",RANK(BM83,BM$13:BM$162,1),"")</f>
        <v/>
      </c>
      <c r="BO83" s="180" t="str">
        <f aca="false">IF($BE83="E1",$D83,"")</f>
        <v/>
      </c>
      <c r="BP83" s="181" t="str">
        <f aca="false">IF($BE83="E1",RANK(BO83,BO$13:BO$162,1),"")</f>
        <v/>
      </c>
      <c r="BQ83" s="180" t="str">
        <f aca="false">IF($BE83="F1",$D83,"")</f>
        <v/>
      </c>
      <c r="BR83" s="181" t="str">
        <f aca="false">IF($BE83="F1",RANK(BQ83,BQ$13:BQ$162,1),"")</f>
        <v/>
      </c>
      <c r="BS83" s="180" t="str">
        <f aca="false">IF($BE83="A2",$D83,"")</f>
        <v/>
      </c>
      <c r="BT83" s="181" t="str">
        <f aca="false">IF($BE83="A2",RANK(BS83,BS$13:BS$162,1),"")</f>
        <v/>
      </c>
      <c r="BU83" s="180" t="str">
        <f aca="false">IF($BE83="B2",$D83,"")</f>
        <v/>
      </c>
      <c r="BV83" s="181" t="str">
        <f aca="false">IF($BE83="B2",RANK(BU83,BU$13:BU$162,1),"")</f>
        <v/>
      </c>
      <c r="BW83" s="180" t="str">
        <f aca="false">IF($BE83="C2",$D83,"")</f>
        <v/>
      </c>
      <c r="BX83" s="181" t="str">
        <f aca="false">IF($BE83="C2",RANK(BW83,BW$13:BW$162,1),"")</f>
        <v/>
      </c>
      <c r="BY83" s="180" t="str">
        <f aca="false">IF($BE83="D2",$D83,"")</f>
        <v/>
      </c>
      <c r="BZ83" s="181" t="str">
        <f aca="false">IF($BE83="D2",RANK(BY83,BY$13:BY$162,1),"")</f>
        <v/>
      </c>
      <c r="CA83" s="180" t="str">
        <f aca="false">IF($BE83="E2",$D83,"")</f>
        <v/>
      </c>
      <c r="CB83" s="181" t="str">
        <f aca="false">IF($BE83="E2",RANK(CA83,CA$13:CA$162,1),"")</f>
        <v/>
      </c>
      <c r="CC83" s="180" t="str">
        <f aca="false">IF($BE83="F2",$D83,"")</f>
        <v/>
      </c>
      <c r="CD83" s="181" t="str">
        <f aca="false">IF($BE83="F2",RANK(CC83,CC$13:CC$162,1),"")</f>
        <v/>
      </c>
      <c r="CE83" s="181" t="str">
        <f aca="false">IF(BD83="","",CONCATENATE(BF83,BH83,BJ83,BL83,BN83,BP83,BR83,BT83,BV83,BX83,BZ83,CB83,CD83))</f>
        <v/>
      </c>
      <c r="CF83" s="182" t="str">
        <f aca="false">IF(BD83="","",IF(H83="男",14,111))</f>
        <v/>
      </c>
      <c r="CG83" s="183" t="s">
        <v>319</v>
      </c>
      <c r="CH83" s="184" t="n">
        <v>233161</v>
      </c>
      <c r="CI83" s="156"/>
      <c r="CJ83" s="156"/>
      <c r="CK83" s="156"/>
      <c r="CL83" s="77"/>
      <c r="CM83" s="77"/>
      <c r="CN83" s="144"/>
      <c r="CO83" s="144"/>
      <c r="CP83" s="144"/>
      <c r="CQ83" s="154" t="str">
        <f aca="false">IF(P83="","",1)</f>
        <v/>
      </c>
      <c r="CR83" s="154" t="n">
        <f aca="false">IF(OR(CQ83=1,S83=""),0,1)</f>
        <v>0</v>
      </c>
      <c r="CS83" s="154" t="n">
        <f aca="false">IF(OR(CQ83=1,CR83=1,BC83=""),0,1)</f>
        <v>0</v>
      </c>
      <c r="CT83" s="154" t="n">
        <f aca="false">IF(OR(CQ83=1,CR83=1,CS83=1,CF83=""),0,1)</f>
        <v>0</v>
      </c>
      <c r="CU83" s="190" t="str">
        <f aca="false">TRIM(JIS(F83))</f>
        <v/>
      </c>
      <c r="CV83" s="144" t="str">
        <f aca="false">IF(CU83="","",LEN(CU83))</f>
        <v/>
      </c>
      <c r="CW83" s="144" t="str">
        <f aca="false">IF(CU83="","",IF(ISERROR(FIND("　",CU83,1)),CV83,FIND("　",CU83,1)))</f>
        <v/>
      </c>
      <c r="CX83" s="144" t="str">
        <f aca="false">IF(CU83="","",IF(ISERROR(FIND("　",CU83,1)),0,1))</f>
        <v/>
      </c>
      <c r="CY83" s="144" t="str">
        <f aca="false">IF(CU83="","",CW83-CX83)</f>
        <v/>
      </c>
      <c r="CZ83" s="144" t="str">
        <f aca="false">IF(CU83="","",CV83-CW83)</f>
        <v/>
      </c>
      <c r="DA83" s="190" t="str">
        <f aca="false">IF(CU83="","",LEFT(CU83,CY83))</f>
        <v/>
      </c>
      <c r="DB83" s="190" t="str">
        <f aca="false">IF(CU83="","",RIGHT(CU83,CZ83))</f>
        <v/>
      </c>
      <c r="DC83" s="190" t="str">
        <f aca="false">IF(CU83="","",IF(CV83=3,CONCATENATE(DA83,"　","　","　",DB83),IF(CV83&lt;5,CONCATENATE(DA83,"　","　",DB83),IF(CV83&gt;5,CONCATENATE(DA83,DB83),CU83))))</f>
        <v/>
      </c>
    </row>
    <row r="84" customFormat="false" ht="15.75" hidden="false" customHeight="false" outlineLevel="0" collapsed="false">
      <c r="A84" s="156"/>
      <c r="B84" s="156" t="str">
        <f aca="false">IF(BB84="","",TRUNC(BB84))</f>
        <v/>
      </c>
      <c r="C84" s="156" t="str">
        <f aca="false">IF(CE84="","",TRUNC(CE84))</f>
        <v/>
      </c>
      <c r="D84" s="157" t="n">
        <v>72</v>
      </c>
      <c r="E84" s="202"/>
      <c r="F84" s="159" t="str">
        <f aca="false">IF(E84="","",VLOOKUP(E84,登録名簿!$E$7:$G$2035,3,FALSE()))</f>
        <v/>
      </c>
      <c r="G84" s="160" t="str">
        <f aca="false">IF(E84="","",VLOOKUP(E84,登録名簿!$E$7:$H$2035,4,FALSE()))</f>
        <v/>
      </c>
      <c r="H84" s="161" t="str">
        <f aca="false">IF(E84="","",VLOOKUP(E84,登録名簿!$E$7:$J$2035,6,FALSE()))</f>
        <v/>
      </c>
      <c r="I84" s="162" t="str">
        <f aca="false">IF(E84="","",VLOOKUP(E84,登録名簿!$E$7:$J$2035,5,FALSE()))</f>
        <v/>
      </c>
      <c r="J84" s="163"/>
      <c r="K84" s="164" t="s">
        <v>110</v>
      </c>
      <c r="L84" s="166" t="n">
        <f aca="false">IF(K84="","",VLOOKUP(K84,$M$11:$N$53,2,FALSE()))</f>
        <v>23</v>
      </c>
      <c r="M84" s="166"/>
      <c r="N84" s="166"/>
      <c r="O84" s="167"/>
      <c r="P84" s="168" t="str">
        <f aca="false">IF(O84="","",IF($H84="男",VLOOKUP(O84,$CI$13:$CM$36,4,FALSE()),IF($H84="女",VLOOKUP(O84,$CI$13:$CM$36,5,FALSE()))))</f>
        <v/>
      </c>
      <c r="Q84" s="169"/>
      <c r="R84" s="167"/>
      <c r="S84" s="168" t="str">
        <f aca="false">IF(R84="","",IF($H84="男",VLOOKUP(R84,$CI$13:$CM$36,4,FALSE()),IF($H84="女",VLOOKUP(R84,$CI$13:$CM$36,5,FALSE()))))</f>
        <v/>
      </c>
      <c r="T84" s="169"/>
      <c r="U84" s="170"/>
      <c r="V84" s="168" t="str">
        <f aca="false">IF(U84="","",IF($H84="男",VLOOKUP(U84,$CI$13:$CM$36,4,FALSE()),IF($H84="女",VLOOKUP(U84,$CI$13:$CM$36,5,FALSE()))))</f>
        <v/>
      </c>
      <c r="W84" s="171"/>
      <c r="X84" s="172" t="n">
        <f aca="false">COUNT(P84,S84,V84)</f>
        <v>0</v>
      </c>
      <c r="Y84" s="172" t="str">
        <f aca="false">IF(H84="男",X84,"")</f>
        <v/>
      </c>
      <c r="Z84" s="172" t="str">
        <f aca="false">IF(H84="女",X84,"")</f>
        <v/>
      </c>
      <c r="AA84" s="173"/>
      <c r="AB84" s="174" t="str">
        <f aca="false">IF(AA84="","",CONCATENATE(AA84,DATA!J77))</f>
        <v/>
      </c>
      <c r="AC84" s="175" t="str">
        <f aca="false">IF(AB84="","",VLOOKUP(AB84,$CO$13:$CP$32,2,FALSE()))</f>
        <v/>
      </c>
      <c r="AD84" s="175" t="str">
        <f aca="false">IF(AB84="A1",D84,"")</f>
        <v/>
      </c>
      <c r="AE84" s="176" t="str">
        <f aca="false">IF(AB84="A1",RANK(AD84,AD$13:AD$162,1),"")</f>
        <v/>
      </c>
      <c r="AF84" s="175" t="str">
        <f aca="false">IF(AB84="B1",D84,"")</f>
        <v/>
      </c>
      <c r="AG84" s="176" t="str">
        <f aca="false">IF(AB84="B1",RANK(AF84,AF$13:AF$162,1),"")</f>
        <v/>
      </c>
      <c r="AH84" s="175" t="str">
        <f aca="false">IF($AB84="C1",$D84,"")</f>
        <v/>
      </c>
      <c r="AI84" s="176" t="str">
        <f aca="false">IF($AB84="C1",RANK(AH84,AH$13:AH$162,1),"")</f>
        <v/>
      </c>
      <c r="AJ84" s="175" t="str">
        <f aca="false">IF($AB84="D1",$D84,"")</f>
        <v/>
      </c>
      <c r="AK84" s="176" t="str">
        <f aca="false">IF($AB84="D1",RANK(AJ84,AJ$13:AJ$162,1),"")</f>
        <v/>
      </c>
      <c r="AL84" s="175" t="str">
        <f aca="false">IF($AB84="E1",$D84,"")</f>
        <v/>
      </c>
      <c r="AM84" s="176" t="str">
        <f aca="false">IF($AB84="E1",RANK(AL84,AL$13:AL$162,1),"")</f>
        <v/>
      </c>
      <c r="AN84" s="175" t="str">
        <f aca="false">IF($AB84="F1",$D84,"")</f>
        <v/>
      </c>
      <c r="AO84" s="176" t="str">
        <f aca="false">IF($AB84="F1",RANK(AN84,AN$13:AN$162,1),"")</f>
        <v/>
      </c>
      <c r="AP84" s="175" t="str">
        <f aca="false">IF($AB84="A2",$D84,"")</f>
        <v/>
      </c>
      <c r="AQ84" s="176" t="str">
        <f aca="false">IF($AB84="A2",RANK(AP84,AP$13:AP$162,1),"")</f>
        <v/>
      </c>
      <c r="AR84" s="175" t="str">
        <f aca="false">IF($AB84="B2",$D84,"")</f>
        <v/>
      </c>
      <c r="AS84" s="176" t="str">
        <f aca="false">IF($AB84="B2",RANK(AR84,AR$13:AR$162,1),"")</f>
        <v/>
      </c>
      <c r="AT84" s="175" t="str">
        <f aca="false">IF($AB84="C2",$D84,"")</f>
        <v/>
      </c>
      <c r="AU84" s="176" t="str">
        <f aca="false">IF($AB84="C2",RANK(AT84,AT$13:AT$162,1),"")</f>
        <v/>
      </c>
      <c r="AV84" s="175" t="str">
        <f aca="false">IF($AB84="D2",$D84,"")</f>
        <v/>
      </c>
      <c r="AW84" s="176" t="str">
        <f aca="false">IF($AB84="D2",RANK(AV84,AV$13:AV$162,1),"")</f>
        <v/>
      </c>
      <c r="AX84" s="175" t="str">
        <f aca="false">IF($AB84="E2",$D84,"")</f>
        <v/>
      </c>
      <c r="AY84" s="176" t="str">
        <f aca="false">IF($AB84="E2",RANK(AX84,AX$13:AX$162,1),"")</f>
        <v/>
      </c>
      <c r="AZ84" s="175" t="str">
        <f aca="false">IF($AB84="F2",$D84,"")</f>
        <v/>
      </c>
      <c r="BA84" s="176" t="str">
        <f aca="false">IF($AB84="F2",RANK(AZ84,AZ$13:AZ$162,1),"")</f>
        <v/>
      </c>
      <c r="BB84" s="176" t="str">
        <f aca="false">IF(AB84="","",CONCATENATE(AC84,AE84,AG84,AI84,AK84,AM84,AO84,AQ84,AS84,AU84,AW84,AY84,BA84))</f>
        <v/>
      </c>
      <c r="BC84" s="177" t="str">
        <f aca="false">IF(AA84="","",IF(H84="男",13,110))</f>
        <v/>
      </c>
      <c r="BD84" s="178"/>
      <c r="BE84" s="179" t="str">
        <f aca="false">IF(BD84="","",CONCATENATE(BD84,DATA!J77))</f>
        <v/>
      </c>
      <c r="BF84" s="180" t="str">
        <f aca="false">IF(BE84="","",VLOOKUP(BE84,$CO$13:$CP$32,2,FALSE()))</f>
        <v/>
      </c>
      <c r="BG84" s="180" t="str">
        <f aca="false">IF($BE84="A1",$D84,"")</f>
        <v/>
      </c>
      <c r="BH84" s="181" t="str">
        <f aca="false">IF($BE84="A1",RANK(BG84,BG$13:BG$162,1),"")</f>
        <v/>
      </c>
      <c r="BI84" s="180" t="str">
        <f aca="false">IF($BE84="B1",$D84,"")</f>
        <v/>
      </c>
      <c r="BJ84" s="181" t="str">
        <f aca="false">IF($BE84="B1",RANK(BI84,BI$13:BI$162,1),"")</f>
        <v/>
      </c>
      <c r="BK84" s="180" t="str">
        <f aca="false">IF($BE84="C1",$D84,"")</f>
        <v/>
      </c>
      <c r="BL84" s="181" t="str">
        <f aca="false">IF($BE84="C1",RANK(BK84,BK$13:BK$162,1),"")</f>
        <v/>
      </c>
      <c r="BM84" s="180" t="str">
        <f aca="false">IF($BE84="D1",$D84,"")</f>
        <v/>
      </c>
      <c r="BN84" s="181" t="str">
        <f aca="false">IF($BE84="D1",RANK(BM84,BM$13:BM$162,1),"")</f>
        <v/>
      </c>
      <c r="BO84" s="180" t="str">
        <f aca="false">IF($BE84="E1",$D84,"")</f>
        <v/>
      </c>
      <c r="BP84" s="181" t="str">
        <f aca="false">IF($BE84="E1",RANK(BO84,BO$13:BO$162,1),"")</f>
        <v/>
      </c>
      <c r="BQ84" s="180" t="str">
        <f aca="false">IF($BE84="F1",$D84,"")</f>
        <v/>
      </c>
      <c r="BR84" s="181" t="str">
        <f aca="false">IF($BE84="F1",RANK(BQ84,BQ$13:BQ$162,1),"")</f>
        <v/>
      </c>
      <c r="BS84" s="180" t="str">
        <f aca="false">IF($BE84="A2",$D84,"")</f>
        <v/>
      </c>
      <c r="BT84" s="181" t="str">
        <f aca="false">IF($BE84="A2",RANK(BS84,BS$13:BS$162,1),"")</f>
        <v/>
      </c>
      <c r="BU84" s="180" t="str">
        <f aca="false">IF($BE84="B2",$D84,"")</f>
        <v/>
      </c>
      <c r="BV84" s="181" t="str">
        <f aca="false">IF($BE84="B2",RANK(BU84,BU$13:BU$162,1),"")</f>
        <v/>
      </c>
      <c r="BW84" s="180" t="str">
        <f aca="false">IF($BE84="C2",$D84,"")</f>
        <v/>
      </c>
      <c r="BX84" s="181" t="str">
        <f aca="false">IF($BE84="C2",RANK(BW84,BW$13:BW$162,1),"")</f>
        <v/>
      </c>
      <c r="BY84" s="180" t="str">
        <f aca="false">IF($BE84="D2",$D84,"")</f>
        <v/>
      </c>
      <c r="BZ84" s="181" t="str">
        <f aca="false">IF($BE84="D2",RANK(BY84,BY$13:BY$162,1),"")</f>
        <v/>
      </c>
      <c r="CA84" s="180" t="str">
        <f aca="false">IF($BE84="E2",$D84,"")</f>
        <v/>
      </c>
      <c r="CB84" s="181" t="str">
        <f aca="false">IF($BE84="E2",RANK(CA84,CA$13:CA$162,1),"")</f>
        <v/>
      </c>
      <c r="CC84" s="180" t="str">
        <f aca="false">IF($BE84="F2",$D84,"")</f>
        <v/>
      </c>
      <c r="CD84" s="181" t="str">
        <f aca="false">IF($BE84="F2",RANK(CC84,CC$13:CC$162,1),"")</f>
        <v/>
      </c>
      <c r="CE84" s="181" t="str">
        <f aca="false">IF(BD84="","",CONCATENATE(BF84,BH84,BJ84,BL84,BN84,BP84,BR84,BT84,BV84,BX84,BZ84,CB84,CD84))</f>
        <v/>
      </c>
      <c r="CF84" s="182" t="str">
        <f aca="false">IF(BD84="","",IF(H84="男",14,111))</f>
        <v/>
      </c>
      <c r="CG84" s="183" t="s">
        <v>320</v>
      </c>
      <c r="CH84" s="184" t="n">
        <v>233162</v>
      </c>
      <c r="CI84" s="156"/>
      <c r="CJ84" s="156"/>
      <c r="CK84" s="156"/>
      <c r="CL84" s="77"/>
      <c r="CM84" s="77"/>
      <c r="CN84" s="144"/>
      <c r="CO84" s="144"/>
      <c r="CP84" s="144"/>
      <c r="CQ84" s="154" t="str">
        <f aca="false">IF(P84="","",1)</f>
        <v/>
      </c>
      <c r="CR84" s="154" t="n">
        <f aca="false">IF(OR(CQ84=1,S84=""),0,1)</f>
        <v>0</v>
      </c>
      <c r="CS84" s="154" t="n">
        <f aca="false">IF(OR(CQ84=1,CR84=1,BC84=""),0,1)</f>
        <v>0</v>
      </c>
      <c r="CT84" s="154" t="n">
        <f aca="false">IF(OR(CQ84=1,CR84=1,CS84=1,CF84=""),0,1)</f>
        <v>0</v>
      </c>
      <c r="CU84" s="190" t="str">
        <f aca="false">TRIM(JIS(F84))</f>
        <v/>
      </c>
      <c r="CV84" s="144" t="str">
        <f aca="false">IF(CU84="","",LEN(CU84))</f>
        <v/>
      </c>
      <c r="CW84" s="144" t="str">
        <f aca="false">IF(CU84="","",IF(ISERROR(FIND("　",CU84,1)),CV84,FIND("　",CU84,1)))</f>
        <v/>
      </c>
      <c r="CX84" s="144" t="str">
        <f aca="false">IF(CU84="","",IF(ISERROR(FIND("　",CU84,1)),0,1))</f>
        <v/>
      </c>
      <c r="CY84" s="144" t="str">
        <f aca="false">IF(CU84="","",CW84-CX84)</f>
        <v/>
      </c>
      <c r="CZ84" s="144" t="str">
        <f aca="false">IF(CU84="","",CV84-CW84)</f>
        <v/>
      </c>
      <c r="DA84" s="190" t="str">
        <f aca="false">IF(CU84="","",LEFT(CU84,CY84))</f>
        <v/>
      </c>
      <c r="DB84" s="190" t="str">
        <f aca="false">IF(CU84="","",RIGHT(CU84,CZ84))</f>
        <v/>
      </c>
      <c r="DC84" s="190" t="str">
        <f aca="false">IF(CU84="","",IF(CV84=3,CONCATENATE(DA84,"　","　","　",DB84),IF(CV84&lt;5,CONCATENATE(DA84,"　","　",DB84),IF(CV84&gt;5,CONCATENATE(DA84,DB84),CU84))))</f>
        <v/>
      </c>
    </row>
    <row r="85" customFormat="false" ht="15.75" hidden="false" customHeight="false" outlineLevel="0" collapsed="false">
      <c r="A85" s="156"/>
      <c r="B85" s="156" t="str">
        <f aca="false">IF(BB85="","",TRUNC(BB85))</f>
        <v/>
      </c>
      <c r="C85" s="156" t="str">
        <f aca="false">IF(CE85="","",TRUNC(CE85))</f>
        <v/>
      </c>
      <c r="D85" s="157" t="n">
        <v>73</v>
      </c>
      <c r="E85" s="202"/>
      <c r="F85" s="159" t="str">
        <f aca="false">IF(E85="","",VLOOKUP(E85,登録名簿!$E$7:$G$2035,3,FALSE()))</f>
        <v/>
      </c>
      <c r="G85" s="160" t="str">
        <f aca="false">IF(E85="","",VLOOKUP(E85,登録名簿!$E$7:$H$2035,4,FALSE()))</f>
        <v/>
      </c>
      <c r="H85" s="161" t="str">
        <f aca="false">IF(E85="","",VLOOKUP(E85,登録名簿!$E$7:$J$2035,6,FALSE()))</f>
        <v/>
      </c>
      <c r="I85" s="162" t="str">
        <f aca="false">IF(E85="","",VLOOKUP(E85,登録名簿!$E$7:$J$2035,5,FALSE()))</f>
        <v/>
      </c>
      <c r="J85" s="163"/>
      <c r="K85" s="164" t="s">
        <v>110</v>
      </c>
      <c r="L85" s="166" t="n">
        <f aca="false">IF(K85="","",VLOOKUP(K85,$M$11:$N$53,2,FALSE()))</f>
        <v>23</v>
      </c>
      <c r="M85" s="166"/>
      <c r="N85" s="166"/>
      <c r="O85" s="167"/>
      <c r="P85" s="168" t="str">
        <f aca="false">IF(O85="","",IF($H85="男",VLOOKUP(O85,$CI$13:$CM$36,4,FALSE()),IF($H85="女",VLOOKUP(O85,$CI$13:$CM$36,5,FALSE()))))</f>
        <v/>
      </c>
      <c r="Q85" s="169"/>
      <c r="R85" s="167"/>
      <c r="S85" s="168" t="str">
        <f aca="false">IF(R85="","",IF($H85="男",VLOOKUP(R85,$CI$13:$CM$36,4,FALSE()),IF($H85="女",VLOOKUP(R85,$CI$13:$CM$36,5,FALSE()))))</f>
        <v/>
      </c>
      <c r="T85" s="169"/>
      <c r="U85" s="170"/>
      <c r="V85" s="168" t="str">
        <f aca="false">IF(U85="","",IF($H85="男",VLOOKUP(U85,$CI$13:$CM$36,4,FALSE()),IF($H85="女",VLOOKUP(U85,$CI$13:$CM$36,5,FALSE()))))</f>
        <v/>
      </c>
      <c r="W85" s="171"/>
      <c r="X85" s="172" t="n">
        <f aca="false">COUNT(P85,S85,V85)</f>
        <v>0</v>
      </c>
      <c r="Y85" s="172" t="str">
        <f aca="false">IF(H85="男",X85,"")</f>
        <v/>
      </c>
      <c r="Z85" s="172" t="str">
        <f aca="false">IF(H85="女",X85,"")</f>
        <v/>
      </c>
      <c r="AA85" s="173"/>
      <c r="AB85" s="174" t="str">
        <f aca="false">IF(AA85="","",CONCATENATE(AA85,DATA!J78))</f>
        <v/>
      </c>
      <c r="AC85" s="175" t="str">
        <f aca="false">IF(AB85="","",VLOOKUP(AB85,$CO$13:$CP$32,2,FALSE()))</f>
        <v/>
      </c>
      <c r="AD85" s="175" t="str">
        <f aca="false">IF(AB85="A1",D85,"")</f>
        <v/>
      </c>
      <c r="AE85" s="176" t="str">
        <f aca="false">IF(AB85="A1",RANK(AD85,AD$13:AD$162,1),"")</f>
        <v/>
      </c>
      <c r="AF85" s="175" t="str">
        <f aca="false">IF(AB85="B1",D85,"")</f>
        <v/>
      </c>
      <c r="AG85" s="176" t="str">
        <f aca="false">IF(AB85="B1",RANK(AF85,AF$13:AF$162,1),"")</f>
        <v/>
      </c>
      <c r="AH85" s="175" t="str">
        <f aca="false">IF($AB85="C1",$D85,"")</f>
        <v/>
      </c>
      <c r="AI85" s="176" t="str">
        <f aca="false">IF($AB85="C1",RANK(AH85,AH$13:AH$162,1),"")</f>
        <v/>
      </c>
      <c r="AJ85" s="175" t="str">
        <f aca="false">IF($AB85="D1",$D85,"")</f>
        <v/>
      </c>
      <c r="AK85" s="176" t="str">
        <f aca="false">IF($AB85="D1",RANK(AJ85,AJ$13:AJ$162,1),"")</f>
        <v/>
      </c>
      <c r="AL85" s="175" t="str">
        <f aca="false">IF($AB85="E1",$D85,"")</f>
        <v/>
      </c>
      <c r="AM85" s="176" t="str">
        <f aca="false">IF($AB85="E1",RANK(AL85,AL$13:AL$162,1),"")</f>
        <v/>
      </c>
      <c r="AN85" s="175" t="str">
        <f aca="false">IF($AB85="F1",$D85,"")</f>
        <v/>
      </c>
      <c r="AO85" s="176" t="str">
        <f aca="false">IF($AB85="F1",RANK(AN85,AN$13:AN$162,1),"")</f>
        <v/>
      </c>
      <c r="AP85" s="175" t="str">
        <f aca="false">IF($AB85="A2",$D85,"")</f>
        <v/>
      </c>
      <c r="AQ85" s="176" t="str">
        <f aca="false">IF($AB85="A2",RANK(AP85,AP$13:AP$162,1),"")</f>
        <v/>
      </c>
      <c r="AR85" s="175" t="str">
        <f aca="false">IF($AB85="B2",$D85,"")</f>
        <v/>
      </c>
      <c r="AS85" s="176" t="str">
        <f aca="false">IF($AB85="B2",RANK(AR85,AR$13:AR$162,1),"")</f>
        <v/>
      </c>
      <c r="AT85" s="175" t="str">
        <f aca="false">IF($AB85="C2",$D85,"")</f>
        <v/>
      </c>
      <c r="AU85" s="176" t="str">
        <f aca="false">IF($AB85="C2",RANK(AT85,AT$13:AT$162,1),"")</f>
        <v/>
      </c>
      <c r="AV85" s="175" t="str">
        <f aca="false">IF($AB85="D2",$D85,"")</f>
        <v/>
      </c>
      <c r="AW85" s="176" t="str">
        <f aca="false">IF($AB85="D2",RANK(AV85,AV$13:AV$162,1),"")</f>
        <v/>
      </c>
      <c r="AX85" s="175" t="str">
        <f aca="false">IF($AB85="E2",$D85,"")</f>
        <v/>
      </c>
      <c r="AY85" s="176" t="str">
        <f aca="false">IF($AB85="E2",RANK(AX85,AX$13:AX$162,1),"")</f>
        <v/>
      </c>
      <c r="AZ85" s="175" t="str">
        <f aca="false">IF($AB85="F2",$D85,"")</f>
        <v/>
      </c>
      <c r="BA85" s="176" t="str">
        <f aca="false">IF($AB85="F2",RANK(AZ85,AZ$13:AZ$162,1),"")</f>
        <v/>
      </c>
      <c r="BB85" s="176" t="str">
        <f aca="false">IF(AB85="","",CONCATENATE(AC85,AE85,AG85,AI85,AK85,AM85,AO85,AQ85,AS85,AU85,AW85,AY85,BA85))</f>
        <v/>
      </c>
      <c r="BC85" s="177" t="str">
        <f aca="false">IF(AA85="","",IF(H85="男",13,110))</f>
        <v/>
      </c>
      <c r="BD85" s="178"/>
      <c r="BE85" s="179" t="str">
        <f aca="false">IF(BD85="","",CONCATENATE(BD85,DATA!J78))</f>
        <v/>
      </c>
      <c r="BF85" s="180" t="str">
        <f aca="false">IF(BE85="","",VLOOKUP(BE85,$CO$13:$CP$32,2,FALSE()))</f>
        <v/>
      </c>
      <c r="BG85" s="180" t="str">
        <f aca="false">IF($BE85="A1",$D85,"")</f>
        <v/>
      </c>
      <c r="BH85" s="181" t="str">
        <f aca="false">IF($BE85="A1",RANK(BG85,BG$13:BG$162,1),"")</f>
        <v/>
      </c>
      <c r="BI85" s="180" t="str">
        <f aca="false">IF($BE85="B1",$D85,"")</f>
        <v/>
      </c>
      <c r="BJ85" s="181" t="str">
        <f aca="false">IF($BE85="B1",RANK(BI85,BI$13:BI$162,1),"")</f>
        <v/>
      </c>
      <c r="BK85" s="180" t="str">
        <f aca="false">IF($BE85="C1",$D85,"")</f>
        <v/>
      </c>
      <c r="BL85" s="181" t="str">
        <f aca="false">IF($BE85="C1",RANK(BK85,BK$13:BK$162,1),"")</f>
        <v/>
      </c>
      <c r="BM85" s="180" t="str">
        <f aca="false">IF($BE85="D1",$D85,"")</f>
        <v/>
      </c>
      <c r="BN85" s="181" t="str">
        <f aca="false">IF($BE85="D1",RANK(BM85,BM$13:BM$162,1),"")</f>
        <v/>
      </c>
      <c r="BO85" s="180" t="str">
        <f aca="false">IF($BE85="E1",$D85,"")</f>
        <v/>
      </c>
      <c r="BP85" s="181" t="str">
        <f aca="false">IF($BE85="E1",RANK(BO85,BO$13:BO$162,1),"")</f>
        <v/>
      </c>
      <c r="BQ85" s="180" t="str">
        <f aca="false">IF($BE85="F1",$D85,"")</f>
        <v/>
      </c>
      <c r="BR85" s="181" t="str">
        <f aca="false">IF($BE85="F1",RANK(BQ85,BQ$13:BQ$162,1),"")</f>
        <v/>
      </c>
      <c r="BS85" s="180" t="str">
        <f aca="false">IF($BE85="A2",$D85,"")</f>
        <v/>
      </c>
      <c r="BT85" s="181" t="str">
        <f aca="false">IF($BE85="A2",RANK(BS85,BS$13:BS$162,1),"")</f>
        <v/>
      </c>
      <c r="BU85" s="180" t="str">
        <f aca="false">IF($BE85="B2",$D85,"")</f>
        <v/>
      </c>
      <c r="BV85" s="181" t="str">
        <f aca="false">IF($BE85="B2",RANK(BU85,BU$13:BU$162,1),"")</f>
        <v/>
      </c>
      <c r="BW85" s="180" t="str">
        <f aca="false">IF($BE85="C2",$D85,"")</f>
        <v/>
      </c>
      <c r="BX85" s="181" t="str">
        <f aca="false">IF($BE85="C2",RANK(BW85,BW$13:BW$162,1),"")</f>
        <v/>
      </c>
      <c r="BY85" s="180" t="str">
        <f aca="false">IF($BE85="D2",$D85,"")</f>
        <v/>
      </c>
      <c r="BZ85" s="181" t="str">
        <f aca="false">IF($BE85="D2",RANK(BY85,BY$13:BY$162,1),"")</f>
        <v/>
      </c>
      <c r="CA85" s="180" t="str">
        <f aca="false">IF($BE85="E2",$D85,"")</f>
        <v/>
      </c>
      <c r="CB85" s="181" t="str">
        <f aca="false">IF($BE85="E2",RANK(CA85,CA$13:CA$162,1),"")</f>
        <v/>
      </c>
      <c r="CC85" s="180" t="str">
        <f aca="false">IF($BE85="F2",$D85,"")</f>
        <v/>
      </c>
      <c r="CD85" s="181" t="str">
        <f aca="false">IF($BE85="F2",RANK(CC85,CC$13:CC$162,1),"")</f>
        <v/>
      </c>
      <c r="CE85" s="181" t="str">
        <f aca="false">IF(BD85="","",CONCATENATE(BF85,BH85,BJ85,BL85,BN85,BP85,BR85,BT85,BV85,BX85,BZ85,CB85,CD85))</f>
        <v/>
      </c>
      <c r="CF85" s="182" t="str">
        <f aca="false">IF(BD85="","",IF(H85="男",14,111))</f>
        <v/>
      </c>
      <c r="CG85" s="183" t="s">
        <v>321</v>
      </c>
      <c r="CH85" s="184" t="n">
        <v>233163</v>
      </c>
      <c r="CI85" s="156"/>
      <c r="CJ85" s="156"/>
      <c r="CK85" s="156"/>
      <c r="CL85" s="77"/>
      <c r="CM85" s="77"/>
      <c r="CN85" s="144"/>
      <c r="CO85" s="144"/>
      <c r="CP85" s="144"/>
      <c r="CQ85" s="154" t="str">
        <f aca="false">IF(P85="","",1)</f>
        <v/>
      </c>
      <c r="CR85" s="154" t="n">
        <f aca="false">IF(OR(CQ85=1,S85=""),0,1)</f>
        <v>0</v>
      </c>
      <c r="CS85" s="154" t="n">
        <f aca="false">IF(OR(CQ85=1,CR85=1,BC85=""),0,1)</f>
        <v>0</v>
      </c>
      <c r="CT85" s="154" t="n">
        <f aca="false">IF(OR(CQ85=1,CR85=1,CS85=1,CF85=""),0,1)</f>
        <v>0</v>
      </c>
      <c r="CU85" s="190" t="str">
        <f aca="false">TRIM(JIS(F85))</f>
        <v/>
      </c>
      <c r="CV85" s="144" t="str">
        <f aca="false">IF(CU85="","",LEN(CU85))</f>
        <v/>
      </c>
      <c r="CW85" s="144" t="str">
        <f aca="false">IF(CU85="","",IF(ISERROR(FIND("　",CU85,1)),CV85,FIND("　",CU85,1)))</f>
        <v/>
      </c>
      <c r="CX85" s="144" t="str">
        <f aca="false">IF(CU85="","",IF(ISERROR(FIND("　",CU85,1)),0,1))</f>
        <v/>
      </c>
      <c r="CY85" s="144" t="str">
        <f aca="false">IF(CU85="","",CW85-CX85)</f>
        <v/>
      </c>
      <c r="CZ85" s="144" t="str">
        <f aca="false">IF(CU85="","",CV85-CW85)</f>
        <v/>
      </c>
      <c r="DA85" s="190" t="str">
        <f aca="false">IF(CU85="","",LEFT(CU85,CY85))</f>
        <v/>
      </c>
      <c r="DB85" s="190" t="str">
        <f aca="false">IF(CU85="","",RIGHT(CU85,CZ85))</f>
        <v/>
      </c>
      <c r="DC85" s="190" t="str">
        <f aca="false">IF(CU85="","",IF(CV85=3,CONCATENATE(DA85,"　","　","　",DB85),IF(CV85&lt;5,CONCATENATE(DA85,"　","　",DB85),IF(CV85&gt;5,CONCATENATE(DA85,DB85),CU85))))</f>
        <v/>
      </c>
    </row>
    <row r="86" customFormat="false" ht="15.75" hidden="false" customHeight="false" outlineLevel="0" collapsed="false">
      <c r="A86" s="156"/>
      <c r="B86" s="156" t="str">
        <f aca="false">IF(BB86="","",TRUNC(BB86))</f>
        <v/>
      </c>
      <c r="C86" s="156" t="str">
        <f aca="false">IF(CE86="","",TRUNC(CE86))</f>
        <v/>
      </c>
      <c r="D86" s="157" t="n">
        <v>74</v>
      </c>
      <c r="E86" s="202"/>
      <c r="F86" s="159" t="str">
        <f aca="false">IF(E86="","",VLOOKUP(E86,登録名簿!$E$7:$G$2035,3,FALSE()))</f>
        <v/>
      </c>
      <c r="G86" s="160" t="str">
        <f aca="false">IF(E86="","",VLOOKUP(E86,登録名簿!$E$7:$H$2035,4,FALSE()))</f>
        <v/>
      </c>
      <c r="H86" s="161" t="str">
        <f aca="false">IF(E86="","",VLOOKUP(E86,登録名簿!$E$7:$J$2035,6,FALSE()))</f>
        <v/>
      </c>
      <c r="I86" s="162" t="str">
        <f aca="false">IF(E86="","",VLOOKUP(E86,登録名簿!$E$7:$J$2035,5,FALSE()))</f>
        <v/>
      </c>
      <c r="J86" s="163"/>
      <c r="K86" s="164" t="s">
        <v>110</v>
      </c>
      <c r="L86" s="166" t="n">
        <f aca="false">IF(K86="","",VLOOKUP(K86,$M$11:$N$53,2,FALSE()))</f>
        <v>23</v>
      </c>
      <c r="M86" s="166"/>
      <c r="N86" s="166"/>
      <c r="O86" s="167"/>
      <c r="P86" s="168" t="str">
        <f aca="false">IF(O86="","",IF($H86="男",VLOOKUP(O86,$CI$13:$CM$36,4,FALSE()),IF($H86="女",VLOOKUP(O86,$CI$13:$CM$36,5,FALSE()))))</f>
        <v/>
      </c>
      <c r="Q86" s="169"/>
      <c r="R86" s="167"/>
      <c r="S86" s="168" t="str">
        <f aca="false">IF(R86="","",IF($H86="男",VLOOKUP(R86,$CI$13:$CM$36,4,FALSE()),IF($H86="女",VLOOKUP(R86,$CI$13:$CM$36,5,FALSE()))))</f>
        <v/>
      </c>
      <c r="T86" s="169"/>
      <c r="U86" s="170"/>
      <c r="V86" s="168" t="str">
        <f aca="false">IF(U86="","",IF($H86="男",VLOOKUP(U86,$CI$13:$CM$36,4,FALSE()),IF($H86="女",VLOOKUP(U86,$CI$13:$CM$36,5,FALSE()))))</f>
        <v/>
      </c>
      <c r="W86" s="171"/>
      <c r="X86" s="172" t="n">
        <f aca="false">COUNT(P86,S86,V86)</f>
        <v>0</v>
      </c>
      <c r="Y86" s="172" t="str">
        <f aca="false">IF(H86="男",X86,"")</f>
        <v/>
      </c>
      <c r="Z86" s="172" t="str">
        <f aca="false">IF(H86="女",X86,"")</f>
        <v/>
      </c>
      <c r="AA86" s="173"/>
      <c r="AB86" s="174" t="str">
        <f aca="false">IF(AA86="","",CONCATENATE(AA86,DATA!J79))</f>
        <v/>
      </c>
      <c r="AC86" s="175" t="str">
        <f aca="false">IF(AB86="","",VLOOKUP(AB86,$CO$13:$CP$32,2,FALSE()))</f>
        <v/>
      </c>
      <c r="AD86" s="175" t="str">
        <f aca="false">IF(AB86="A1",D86,"")</f>
        <v/>
      </c>
      <c r="AE86" s="176" t="str">
        <f aca="false">IF(AB86="A1",RANK(AD86,AD$13:AD$162,1),"")</f>
        <v/>
      </c>
      <c r="AF86" s="175" t="str">
        <f aca="false">IF(AB86="B1",D86,"")</f>
        <v/>
      </c>
      <c r="AG86" s="176" t="str">
        <f aca="false">IF(AB86="B1",RANK(AF86,AF$13:AF$162,1),"")</f>
        <v/>
      </c>
      <c r="AH86" s="175" t="str">
        <f aca="false">IF($AB86="C1",$D86,"")</f>
        <v/>
      </c>
      <c r="AI86" s="176" t="str">
        <f aca="false">IF($AB86="C1",RANK(AH86,AH$13:AH$162,1),"")</f>
        <v/>
      </c>
      <c r="AJ86" s="175" t="str">
        <f aca="false">IF($AB86="D1",$D86,"")</f>
        <v/>
      </c>
      <c r="AK86" s="176" t="str">
        <f aca="false">IF($AB86="D1",RANK(AJ86,AJ$13:AJ$162,1),"")</f>
        <v/>
      </c>
      <c r="AL86" s="175" t="str">
        <f aca="false">IF($AB86="E1",$D86,"")</f>
        <v/>
      </c>
      <c r="AM86" s="176" t="str">
        <f aca="false">IF($AB86="E1",RANK(AL86,AL$13:AL$162,1),"")</f>
        <v/>
      </c>
      <c r="AN86" s="175" t="str">
        <f aca="false">IF($AB86="F1",$D86,"")</f>
        <v/>
      </c>
      <c r="AO86" s="176" t="str">
        <f aca="false">IF($AB86="F1",RANK(AN86,AN$13:AN$162,1),"")</f>
        <v/>
      </c>
      <c r="AP86" s="175" t="str">
        <f aca="false">IF($AB86="A2",$D86,"")</f>
        <v/>
      </c>
      <c r="AQ86" s="176" t="str">
        <f aca="false">IF($AB86="A2",RANK(AP86,AP$13:AP$162,1),"")</f>
        <v/>
      </c>
      <c r="AR86" s="175" t="str">
        <f aca="false">IF($AB86="B2",$D86,"")</f>
        <v/>
      </c>
      <c r="AS86" s="176" t="str">
        <f aca="false">IF($AB86="B2",RANK(AR86,AR$13:AR$162,1),"")</f>
        <v/>
      </c>
      <c r="AT86" s="175" t="str">
        <f aca="false">IF($AB86="C2",$D86,"")</f>
        <v/>
      </c>
      <c r="AU86" s="176" t="str">
        <f aca="false">IF($AB86="C2",RANK(AT86,AT$13:AT$162,1),"")</f>
        <v/>
      </c>
      <c r="AV86" s="175" t="str">
        <f aca="false">IF($AB86="D2",$D86,"")</f>
        <v/>
      </c>
      <c r="AW86" s="176" t="str">
        <f aca="false">IF($AB86="D2",RANK(AV86,AV$13:AV$162,1),"")</f>
        <v/>
      </c>
      <c r="AX86" s="175" t="str">
        <f aca="false">IF($AB86="E2",$D86,"")</f>
        <v/>
      </c>
      <c r="AY86" s="176" t="str">
        <f aca="false">IF($AB86="E2",RANK(AX86,AX$13:AX$162,1),"")</f>
        <v/>
      </c>
      <c r="AZ86" s="175" t="str">
        <f aca="false">IF($AB86="F2",$D86,"")</f>
        <v/>
      </c>
      <c r="BA86" s="176" t="str">
        <f aca="false">IF($AB86="F2",RANK(AZ86,AZ$13:AZ$162,1),"")</f>
        <v/>
      </c>
      <c r="BB86" s="176" t="str">
        <f aca="false">IF(AB86="","",CONCATENATE(AC86,AE86,AG86,AI86,AK86,AM86,AO86,AQ86,AS86,AU86,AW86,AY86,BA86))</f>
        <v/>
      </c>
      <c r="BC86" s="177" t="str">
        <f aca="false">IF(AA86="","",IF(H86="男",13,110))</f>
        <v/>
      </c>
      <c r="BD86" s="178"/>
      <c r="BE86" s="179" t="str">
        <f aca="false">IF(BD86="","",CONCATENATE(BD86,DATA!J79))</f>
        <v/>
      </c>
      <c r="BF86" s="180" t="str">
        <f aca="false">IF(BE86="","",VLOOKUP(BE86,$CO$13:$CP$32,2,FALSE()))</f>
        <v/>
      </c>
      <c r="BG86" s="180" t="str">
        <f aca="false">IF($BE86="A1",$D86,"")</f>
        <v/>
      </c>
      <c r="BH86" s="181" t="str">
        <f aca="false">IF($BE86="A1",RANK(BG86,BG$13:BG$162,1),"")</f>
        <v/>
      </c>
      <c r="BI86" s="180" t="str">
        <f aca="false">IF($BE86="B1",$D86,"")</f>
        <v/>
      </c>
      <c r="BJ86" s="181" t="str">
        <f aca="false">IF($BE86="B1",RANK(BI86,BI$13:BI$162,1),"")</f>
        <v/>
      </c>
      <c r="BK86" s="180" t="str">
        <f aca="false">IF($BE86="C1",$D86,"")</f>
        <v/>
      </c>
      <c r="BL86" s="181" t="str">
        <f aca="false">IF($BE86="C1",RANK(BK86,BK$13:BK$162,1),"")</f>
        <v/>
      </c>
      <c r="BM86" s="180" t="str">
        <f aca="false">IF($BE86="D1",$D86,"")</f>
        <v/>
      </c>
      <c r="BN86" s="181" t="str">
        <f aca="false">IF($BE86="D1",RANK(BM86,BM$13:BM$162,1),"")</f>
        <v/>
      </c>
      <c r="BO86" s="180" t="str">
        <f aca="false">IF($BE86="E1",$D86,"")</f>
        <v/>
      </c>
      <c r="BP86" s="181" t="str">
        <f aca="false">IF($BE86="E1",RANK(BO86,BO$13:BO$162,1),"")</f>
        <v/>
      </c>
      <c r="BQ86" s="180" t="str">
        <f aca="false">IF($BE86="F1",$D86,"")</f>
        <v/>
      </c>
      <c r="BR86" s="181" t="str">
        <f aca="false">IF($BE86="F1",RANK(BQ86,BQ$13:BQ$162,1),"")</f>
        <v/>
      </c>
      <c r="BS86" s="180" t="str">
        <f aca="false">IF($BE86="A2",$D86,"")</f>
        <v/>
      </c>
      <c r="BT86" s="181" t="str">
        <f aca="false">IF($BE86="A2",RANK(BS86,BS$13:BS$162,1),"")</f>
        <v/>
      </c>
      <c r="BU86" s="180" t="str">
        <f aca="false">IF($BE86="B2",$D86,"")</f>
        <v/>
      </c>
      <c r="BV86" s="181" t="str">
        <f aca="false">IF($BE86="B2",RANK(BU86,BU$13:BU$162,1),"")</f>
        <v/>
      </c>
      <c r="BW86" s="180" t="str">
        <f aca="false">IF($BE86="C2",$D86,"")</f>
        <v/>
      </c>
      <c r="BX86" s="181" t="str">
        <f aca="false">IF($BE86="C2",RANK(BW86,BW$13:BW$162,1),"")</f>
        <v/>
      </c>
      <c r="BY86" s="180" t="str">
        <f aca="false">IF($BE86="D2",$D86,"")</f>
        <v/>
      </c>
      <c r="BZ86" s="181" t="str">
        <f aca="false">IF($BE86="D2",RANK(BY86,BY$13:BY$162,1),"")</f>
        <v/>
      </c>
      <c r="CA86" s="180" t="str">
        <f aca="false">IF($BE86="E2",$D86,"")</f>
        <v/>
      </c>
      <c r="CB86" s="181" t="str">
        <f aca="false">IF($BE86="E2",RANK(CA86,CA$13:CA$162,1),"")</f>
        <v/>
      </c>
      <c r="CC86" s="180" t="str">
        <f aca="false">IF($BE86="F2",$D86,"")</f>
        <v/>
      </c>
      <c r="CD86" s="181" t="str">
        <f aca="false">IF($BE86="F2",RANK(CC86,CC$13:CC$162,1),"")</f>
        <v/>
      </c>
      <c r="CE86" s="181" t="str">
        <f aca="false">IF(BD86="","",CONCATENATE(BF86,BH86,BJ86,BL86,BN86,BP86,BR86,BT86,BV86,BX86,BZ86,CB86,CD86))</f>
        <v/>
      </c>
      <c r="CF86" s="182" t="str">
        <f aca="false">IF(BD86="","",IF(H86="男",14,111))</f>
        <v/>
      </c>
      <c r="CG86" s="183" t="s">
        <v>322</v>
      </c>
      <c r="CH86" s="184" t="n">
        <v>233164</v>
      </c>
      <c r="CI86" s="156"/>
      <c r="CJ86" s="156"/>
      <c r="CK86" s="156"/>
      <c r="CL86" s="77"/>
      <c r="CM86" s="77"/>
      <c r="CN86" s="144"/>
      <c r="CO86" s="144"/>
      <c r="CP86" s="144"/>
      <c r="CQ86" s="154" t="str">
        <f aca="false">IF(P86="","",1)</f>
        <v/>
      </c>
      <c r="CR86" s="154" t="n">
        <f aca="false">IF(OR(CQ86=1,S86=""),0,1)</f>
        <v>0</v>
      </c>
      <c r="CS86" s="154" t="n">
        <f aca="false">IF(OR(CQ86=1,CR86=1,BC86=""),0,1)</f>
        <v>0</v>
      </c>
      <c r="CT86" s="154" t="n">
        <f aca="false">IF(OR(CQ86=1,CR86=1,CS86=1,CF86=""),0,1)</f>
        <v>0</v>
      </c>
      <c r="CU86" s="190" t="str">
        <f aca="false">TRIM(JIS(F86))</f>
        <v/>
      </c>
      <c r="CV86" s="144" t="str">
        <f aca="false">IF(CU86="","",LEN(CU86))</f>
        <v/>
      </c>
      <c r="CW86" s="144" t="str">
        <f aca="false">IF(CU86="","",IF(ISERROR(FIND("　",CU86,1)),CV86,FIND("　",CU86,1)))</f>
        <v/>
      </c>
      <c r="CX86" s="144" t="str">
        <f aca="false">IF(CU86="","",IF(ISERROR(FIND("　",CU86,1)),0,1))</f>
        <v/>
      </c>
      <c r="CY86" s="144" t="str">
        <f aca="false">IF(CU86="","",CW86-CX86)</f>
        <v/>
      </c>
      <c r="CZ86" s="144" t="str">
        <f aca="false">IF(CU86="","",CV86-CW86)</f>
        <v/>
      </c>
      <c r="DA86" s="190" t="str">
        <f aca="false">IF(CU86="","",LEFT(CU86,CY86))</f>
        <v/>
      </c>
      <c r="DB86" s="190" t="str">
        <f aca="false">IF(CU86="","",RIGHT(CU86,CZ86))</f>
        <v/>
      </c>
      <c r="DC86" s="190" t="str">
        <f aca="false">IF(CU86="","",IF(CV86=3,CONCATENATE(DA86,"　","　","　",DB86),IF(CV86&lt;5,CONCATENATE(DA86,"　","　",DB86),IF(CV86&gt;5,CONCATENATE(DA86,DB86),CU86))))</f>
        <v/>
      </c>
    </row>
    <row r="87" customFormat="false" ht="15.75" hidden="false" customHeight="false" outlineLevel="0" collapsed="false">
      <c r="A87" s="156"/>
      <c r="B87" s="156" t="str">
        <f aca="false">IF(BB87="","",TRUNC(BB87))</f>
        <v/>
      </c>
      <c r="C87" s="156" t="str">
        <f aca="false">IF(CE87="","",TRUNC(CE87))</f>
        <v/>
      </c>
      <c r="D87" s="157" t="n">
        <v>75</v>
      </c>
      <c r="E87" s="202"/>
      <c r="F87" s="159" t="str">
        <f aca="false">IF(E87="","",VLOOKUP(E87,登録名簿!$E$7:$G$2035,3,FALSE()))</f>
        <v/>
      </c>
      <c r="G87" s="160" t="str">
        <f aca="false">IF(E87="","",VLOOKUP(E87,登録名簿!$E$7:$H$2035,4,FALSE()))</f>
        <v/>
      </c>
      <c r="H87" s="161" t="str">
        <f aca="false">IF(E87="","",VLOOKUP(E87,登録名簿!$E$7:$J$2035,6,FALSE()))</f>
        <v/>
      </c>
      <c r="I87" s="162" t="str">
        <f aca="false">IF(E87="","",VLOOKUP(E87,登録名簿!$E$7:$J$2035,5,FALSE()))</f>
        <v/>
      </c>
      <c r="J87" s="163"/>
      <c r="K87" s="164" t="s">
        <v>110</v>
      </c>
      <c r="L87" s="166" t="n">
        <f aca="false">IF(K87="","",VLOOKUP(K87,$M$11:$N$53,2,FALSE()))</f>
        <v>23</v>
      </c>
      <c r="M87" s="166"/>
      <c r="N87" s="166"/>
      <c r="O87" s="167"/>
      <c r="P87" s="168" t="str">
        <f aca="false">IF(O87="","",IF($H87="男",VLOOKUP(O87,$CI$13:$CM$36,4,FALSE()),IF($H87="女",VLOOKUP(O87,$CI$13:$CM$36,5,FALSE()))))</f>
        <v/>
      </c>
      <c r="Q87" s="169"/>
      <c r="R87" s="167"/>
      <c r="S87" s="168" t="str">
        <f aca="false">IF(R87="","",IF($H87="男",VLOOKUP(R87,$CI$13:$CM$36,4,FALSE()),IF($H87="女",VLOOKUP(R87,$CI$13:$CM$36,5,FALSE()))))</f>
        <v/>
      </c>
      <c r="T87" s="169"/>
      <c r="U87" s="170"/>
      <c r="V87" s="168" t="str">
        <f aca="false">IF(U87="","",IF($H87="男",VLOOKUP(U87,$CI$13:$CM$36,4,FALSE()),IF($H87="女",VLOOKUP(U87,$CI$13:$CM$36,5,FALSE()))))</f>
        <v/>
      </c>
      <c r="W87" s="171"/>
      <c r="X87" s="172" t="n">
        <f aca="false">COUNT(P87,S87,V87)</f>
        <v>0</v>
      </c>
      <c r="Y87" s="172" t="str">
        <f aca="false">IF(H87="男",X87,"")</f>
        <v/>
      </c>
      <c r="Z87" s="172" t="str">
        <f aca="false">IF(H87="女",X87,"")</f>
        <v/>
      </c>
      <c r="AA87" s="173"/>
      <c r="AB87" s="174" t="str">
        <f aca="false">IF(AA87="","",CONCATENATE(AA87,DATA!J80))</f>
        <v/>
      </c>
      <c r="AC87" s="175" t="str">
        <f aca="false">IF(AB87="","",VLOOKUP(AB87,$CO$13:$CP$32,2,FALSE()))</f>
        <v/>
      </c>
      <c r="AD87" s="175" t="str">
        <f aca="false">IF(AB87="A1",D87,"")</f>
        <v/>
      </c>
      <c r="AE87" s="176" t="str">
        <f aca="false">IF(AB87="A1",RANK(AD87,AD$13:AD$162,1),"")</f>
        <v/>
      </c>
      <c r="AF87" s="175" t="str">
        <f aca="false">IF(AB87="B1",D87,"")</f>
        <v/>
      </c>
      <c r="AG87" s="176" t="str">
        <f aca="false">IF(AB87="B1",RANK(AF87,AF$13:AF$162,1),"")</f>
        <v/>
      </c>
      <c r="AH87" s="175" t="str">
        <f aca="false">IF($AB87="C1",$D87,"")</f>
        <v/>
      </c>
      <c r="AI87" s="176" t="str">
        <f aca="false">IF($AB87="C1",RANK(AH87,AH$13:AH$162,1),"")</f>
        <v/>
      </c>
      <c r="AJ87" s="175" t="str">
        <f aca="false">IF($AB87="D1",$D87,"")</f>
        <v/>
      </c>
      <c r="AK87" s="176" t="str">
        <f aca="false">IF($AB87="D1",RANK(AJ87,AJ$13:AJ$162,1),"")</f>
        <v/>
      </c>
      <c r="AL87" s="175" t="str">
        <f aca="false">IF($AB87="E1",$D87,"")</f>
        <v/>
      </c>
      <c r="AM87" s="176" t="str">
        <f aca="false">IF($AB87="E1",RANK(AL87,AL$13:AL$162,1),"")</f>
        <v/>
      </c>
      <c r="AN87" s="175" t="str">
        <f aca="false">IF($AB87="F1",$D87,"")</f>
        <v/>
      </c>
      <c r="AO87" s="176" t="str">
        <f aca="false">IF($AB87="F1",RANK(AN87,AN$13:AN$162,1),"")</f>
        <v/>
      </c>
      <c r="AP87" s="175" t="str">
        <f aca="false">IF($AB87="A2",$D87,"")</f>
        <v/>
      </c>
      <c r="AQ87" s="176" t="str">
        <f aca="false">IF($AB87="A2",RANK(AP87,AP$13:AP$162,1),"")</f>
        <v/>
      </c>
      <c r="AR87" s="175" t="str">
        <f aca="false">IF($AB87="B2",$D87,"")</f>
        <v/>
      </c>
      <c r="AS87" s="176" t="str">
        <f aca="false">IF($AB87="B2",RANK(AR87,AR$13:AR$162,1),"")</f>
        <v/>
      </c>
      <c r="AT87" s="175" t="str">
        <f aca="false">IF($AB87="C2",$D87,"")</f>
        <v/>
      </c>
      <c r="AU87" s="176" t="str">
        <f aca="false">IF($AB87="C2",RANK(AT87,AT$13:AT$162,1),"")</f>
        <v/>
      </c>
      <c r="AV87" s="175" t="str">
        <f aca="false">IF($AB87="D2",$D87,"")</f>
        <v/>
      </c>
      <c r="AW87" s="176" t="str">
        <f aca="false">IF($AB87="D2",RANK(AV87,AV$13:AV$162,1),"")</f>
        <v/>
      </c>
      <c r="AX87" s="175" t="str">
        <f aca="false">IF($AB87="E2",$D87,"")</f>
        <v/>
      </c>
      <c r="AY87" s="176" t="str">
        <f aca="false">IF($AB87="E2",RANK(AX87,AX$13:AX$162,1),"")</f>
        <v/>
      </c>
      <c r="AZ87" s="175" t="str">
        <f aca="false">IF($AB87="F2",$D87,"")</f>
        <v/>
      </c>
      <c r="BA87" s="176" t="str">
        <f aca="false">IF($AB87="F2",RANK(AZ87,AZ$13:AZ$162,1),"")</f>
        <v/>
      </c>
      <c r="BB87" s="176" t="str">
        <f aca="false">IF(AB87="","",CONCATENATE(AC87,AE87,AG87,AI87,AK87,AM87,AO87,AQ87,AS87,AU87,AW87,AY87,BA87))</f>
        <v/>
      </c>
      <c r="BC87" s="177" t="str">
        <f aca="false">IF(AA87="","",IF(H87="男",13,110))</f>
        <v/>
      </c>
      <c r="BD87" s="178"/>
      <c r="BE87" s="179" t="str">
        <f aca="false">IF(BD87="","",CONCATENATE(BD87,DATA!J80))</f>
        <v/>
      </c>
      <c r="BF87" s="180" t="str">
        <f aca="false">IF(BE87="","",VLOOKUP(BE87,$CO$13:$CP$32,2,FALSE()))</f>
        <v/>
      </c>
      <c r="BG87" s="180" t="str">
        <f aca="false">IF($BE87="A1",$D87,"")</f>
        <v/>
      </c>
      <c r="BH87" s="181" t="str">
        <f aca="false">IF($BE87="A1",RANK(BG87,BG$13:BG$162,1),"")</f>
        <v/>
      </c>
      <c r="BI87" s="180" t="str">
        <f aca="false">IF($BE87="B1",$D87,"")</f>
        <v/>
      </c>
      <c r="BJ87" s="181" t="str">
        <f aca="false">IF($BE87="B1",RANK(BI87,BI$13:BI$162,1),"")</f>
        <v/>
      </c>
      <c r="BK87" s="180" t="str">
        <f aca="false">IF($BE87="C1",$D87,"")</f>
        <v/>
      </c>
      <c r="BL87" s="181" t="str">
        <f aca="false">IF($BE87="C1",RANK(BK87,BK$13:BK$162,1),"")</f>
        <v/>
      </c>
      <c r="BM87" s="180" t="str">
        <f aca="false">IF($BE87="D1",$D87,"")</f>
        <v/>
      </c>
      <c r="BN87" s="181" t="str">
        <f aca="false">IF($BE87="D1",RANK(BM87,BM$13:BM$162,1),"")</f>
        <v/>
      </c>
      <c r="BO87" s="180" t="str">
        <f aca="false">IF($BE87="E1",$D87,"")</f>
        <v/>
      </c>
      <c r="BP87" s="181" t="str">
        <f aca="false">IF($BE87="E1",RANK(BO87,BO$13:BO$162,1),"")</f>
        <v/>
      </c>
      <c r="BQ87" s="180" t="str">
        <f aca="false">IF($BE87="F1",$D87,"")</f>
        <v/>
      </c>
      <c r="BR87" s="181" t="str">
        <f aca="false">IF($BE87="F1",RANK(BQ87,BQ$13:BQ$162,1),"")</f>
        <v/>
      </c>
      <c r="BS87" s="180" t="str">
        <f aca="false">IF($BE87="A2",$D87,"")</f>
        <v/>
      </c>
      <c r="BT87" s="181" t="str">
        <f aca="false">IF($BE87="A2",RANK(BS87,BS$13:BS$162,1),"")</f>
        <v/>
      </c>
      <c r="BU87" s="180" t="str">
        <f aca="false">IF($BE87="B2",$D87,"")</f>
        <v/>
      </c>
      <c r="BV87" s="181" t="str">
        <f aca="false">IF($BE87="B2",RANK(BU87,BU$13:BU$162,1),"")</f>
        <v/>
      </c>
      <c r="BW87" s="180" t="str">
        <f aca="false">IF($BE87="C2",$D87,"")</f>
        <v/>
      </c>
      <c r="BX87" s="181" t="str">
        <f aca="false">IF($BE87="C2",RANK(BW87,BW$13:BW$162,1),"")</f>
        <v/>
      </c>
      <c r="BY87" s="180" t="str">
        <f aca="false">IF($BE87="D2",$D87,"")</f>
        <v/>
      </c>
      <c r="BZ87" s="181" t="str">
        <f aca="false">IF($BE87="D2",RANK(BY87,BY$13:BY$162,1),"")</f>
        <v/>
      </c>
      <c r="CA87" s="180" t="str">
        <f aca="false">IF($BE87="E2",$D87,"")</f>
        <v/>
      </c>
      <c r="CB87" s="181" t="str">
        <f aca="false">IF($BE87="E2",RANK(CA87,CA$13:CA$162,1),"")</f>
        <v/>
      </c>
      <c r="CC87" s="180" t="str">
        <f aca="false">IF($BE87="F2",$D87,"")</f>
        <v/>
      </c>
      <c r="CD87" s="181" t="str">
        <f aca="false">IF($BE87="F2",RANK(CC87,CC$13:CC$162,1),"")</f>
        <v/>
      </c>
      <c r="CE87" s="181" t="str">
        <f aca="false">IF(BD87="","",CONCATENATE(BF87,BH87,BJ87,BL87,BN87,BP87,BR87,BT87,BV87,BX87,BZ87,CB87,CD87))</f>
        <v/>
      </c>
      <c r="CF87" s="182" t="str">
        <f aca="false">IF(BD87="","",IF(H87="男",14,111))</f>
        <v/>
      </c>
      <c r="CG87" s="183" t="s">
        <v>323</v>
      </c>
      <c r="CH87" s="184" t="n">
        <v>233502</v>
      </c>
      <c r="CI87" s="156"/>
      <c r="CJ87" s="156"/>
      <c r="CK87" s="156"/>
      <c r="CL87" s="77"/>
      <c r="CM87" s="77"/>
      <c r="CN87" s="144"/>
      <c r="CO87" s="144"/>
      <c r="CP87" s="144"/>
      <c r="CQ87" s="154" t="str">
        <f aca="false">IF(P87="","",1)</f>
        <v/>
      </c>
      <c r="CR87" s="154" t="n">
        <f aca="false">IF(OR(CQ87=1,S87=""),0,1)</f>
        <v>0</v>
      </c>
      <c r="CS87" s="154" t="n">
        <f aca="false">IF(OR(CQ87=1,CR87=1,BC87=""),0,1)</f>
        <v>0</v>
      </c>
      <c r="CT87" s="154" t="n">
        <f aca="false">IF(OR(CQ87=1,CR87=1,CS87=1,CF87=""),0,1)</f>
        <v>0</v>
      </c>
      <c r="CU87" s="190" t="str">
        <f aca="false">TRIM(JIS(F87))</f>
        <v/>
      </c>
      <c r="CV87" s="144" t="str">
        <f aca="false">IF(CU87="","",LEN(CU87))</f>
        <v/>
      </c>
      <c r="CW87" s="144" t="str">
        <f aca="false">IF(CU87="","",IF(ISERROR(FIND("　",CU87,1)),CV87,FIND("　",CU87,1)))</f>
        <v/>
      </c>
      <c r="CX87" s="144" t="str">
        <f aca="false">IF(CU87="","",IF(ISERROR(FIND("　",CU87,1)),0,1))</f>
        <v/>
      </c>
      <c r="CY87" s="144" t="str">
        <f aca="false">IF(CU87="","",CW87-CX87)</f>
        <v/>
      </c>
      <c r="CZ87" s="144" t="str">
        <f aca="false">IF(CU87="","",CV87-CW87)</f>
        <v/>
      </c>
      <c r="DA87" s="190" t="str">
        <f aca="false">IF(CU87="","",LEFT(CU87,CY87))</f>
        <v/>
      </c>
      <c r="DB87" s="190" t="str">
        <f aca="false">IF(CU87="","",RIGHT(CU87,CZ87))</f>
        <v/>
      </c>
      <c r="DC87" s="190" t="str">
        <f aca="false">IF(CU87="","",IF(CV87=3,CONCATENATE(DA87,"　","　","　",DB87),IF(CV87&lt;5,CONCATENATE(DA87,"　","　",DB87),IF(CV87&gt;5,CONCATENATE(DA87,DB87),CU87))))</f>
        <v/>
      </c>
    </row>
    <row r="88" customFormat="false" ht="15.75" hidden="false" customHeight="false" outlineLevel="0" collapsed="false">
      <c r="A88" s="156"/>
      <c r="B88" s="156" t="str">
        <f aca="false">IF(BB88="","",TRUNC(BB88))</f>
        <v/>
      </c>
      <c r="C88" s="156" t="str">
        <f aca="false">IF(CE88="","",TRUNC(CE88))</f>
        <v/>
      </c>
      <c r="D88" s="157" t="n">
        <v>76</v>
      </c>
      <c r="E88" s="202"/>
      <c r="F88" s="159" t="str">
        <f aca="false">IF(E88="","",VLOOKUP(E88,登録名簿!$E$7:$G$2035,3,FALSE()))</f>
        <v/>
      </c>
      <c r="G88" s="160" t="str">
        <f aca="false">IF(E88="","",VLOOKUP(E88,登録名簿!$E$7:$H$2035,4,FALSE()))</f>
        <v/>
      </c>
      <c r="H88" s="161" t="str">
        <f aca="false">IF(E88="","",VLOOKUP(E88,登録名簿!$E$7:$J$2035,6,FALSE()))</f>
        <v/>
      </c>
      <c r="I88" s="162" t="str">
        <f aca="false">IF(E88="","",VLOOKUP(E88,登録名簿!$E$7:$J$2035,5,FALSE()))</f>
        <v/>
      </c>
      <c r="J88" s="163"/>
      <c r="K88" s="164" t="s">
        <v>110</v>
      </c>
      <c r="L88" s="166" t="n">
        <f aca="false">IF(K88="","",VLOOKUP(K88,$M$11:$N$53,2,FALSE()))</f>
        <v>23</v>
      </c>
      <c r="M88" s="166"/>
      <c r="N88" s="166"/>
      <c r="O88" s="167"/>
      <c r="P88" s="168" t="str">
        <f aca="false">IF(O88="","",IF($H88="男",VLOOKUP(O88,$CI$13:$CM$36,4,FALSE()),IF($H88="女",VLOOKUP(O88,$CI$13:$CM$36,5,FALSE()))))</f>
        <v/>
      </c>
      <c r="Q88" s="169"/>
      <c r="R88" s="167"/>
      <c r="S88" s="168" t="str">
        <f aca="false">IF(R88="","",IF($H88="男",VLOOKUP(R88,$CI$13:$CM$36,4,FALSE()),IF($H88="女",VLOOKUP(R88,$CI$13:$CM$36,5,FALSE()))))</f>
        <v/>
      </c>
      <c r="T88" s="169"/>
      <c r="U88" s="170"/>
      <c r="V88" s="168" t="str">
        <f aca="false">IF(U88="","",IF($H88="男",VLOOKUP(U88,$CI$13:$CM$36,4,FALSE()),IF($H88="女",VLOOKUP(U88,$CI$13:$CM$36,5,FALSE()))))</f>
        <v/>
      </c>
      <c r="W88" s="171"/>
      <c r="X88" s="172" t="n">
        <f aca="false">COUNT(P88,S88,V88)</f>
        <v>0</v>
      </c>
      <c r="Y88" s="172" t="str">
        <f aca="false">IF(H88="男",X88,"")</f>
        <v/>
      </c>
      <c r="Z88" s="172" t="str">
        <f aca="false">IF(H88="女",X88,"")</f>
        <v/>
      </c>
      <c r="AA88" s="173"/>
      <c r="AB88" s="174" t="str">
        <f aca="false">IF(AA88="","",CONCATENATE(AA88,DATA!J81))</f>
        <v/>
      </c>
      <c r="AC88" s="175" t="str">
        <f aca="false">IF(AB88="","",VLOOKUP(AB88,$CO$13:$CP$32,2,FALSE()))</f>
        <v/>
      </c>
      <c r="AD88" s="175" t="str">
        <f aca="false">IF(AB88="A1",D88,"")</f>
        <v/>
      </c>
      <c r="AE88" s="176" t="str">
        <f aca="false">IF(AB88="A1",RANK(AD88,AD$13:AD$162,1),"")</f>
        <v/>
      </c>
      <c r="AF88" s="175" t="str">
        <f aca="false">IF(AB88="B1",D88,"")</f>
        <v/>
      </c>
      <c r="AG88" s="176" t="str">
        <f aca="false">IF(AB88="B1",RANK(AF88,AF$13:AF$162,1),"")</f>
        <v/>
      </c>
      <c r="AH88" s="175" t="str">
        <f aca="false">IF($AB88="C1",$D88,"")</f>
        <v/>
      </c>
      <c r="AI88" s="176" t="str">
        <f aca="false">IF($AB88="C1",RANK(AH88,AH$13:AH$162,1),"")</f>
        <v/>
      </c>
      <c r="AJ88" s="175" t="str">
        <f aca="false">IF($AB88="D1",$D88,"")</f>
        <v/>
      </c>
      <c r="AK88" s="176" t="str">
        <f aca="false">IF($AB88="D1",RANK(AJ88,AJ$13:AJ$162,1),"")</f>
        <v/>
      </c>
      <c r="AL88" s="175" t="str">
        <f aca="false">IF($AB88="E1",$D88,"")</f>
        <v/>
      </c>
      <c r="AM88" s="176" t="str">
        <f aca="false">IF($AB88="E1",RANK(AL88,AL$13:AL$162,1),"")</f>
        <v/>
      </c>
      <c r="AN88" s="175" t="str">
        <f aca="false">IF($AB88="F1",$D88,"")</f>
        <v/>
      </c>
      <c r="AO88" s="176" t="str">
        <f aca="false">IF($AB88="F1",RANK(AN88,AN$13:AN$162,1),"")</f>
        <v/>
      </c>
      <c r="AP88" s="175" t="str">
        <f aca="false">IF($AB88="A2",$D88,"")</f>
        <v/>
      </c>
      <c r="AQ88" s="176" t="str">
        <f aca="false">IF($AB88="A2",RANK(AP88,AP$13:AP$162,1),"")</f>
        <v/>
      </c>
      <c r="AR88" s="175" t="str">
        <f aca="false">IF($AB88="B2",$D88,"")</f>
        <v/>
      </c>
      <c r="AS88" s="176" t="str">
        <f aca="false">IF($AB88="B2",RANK(AR88,AR$13:AR$162,1),"")</f>
        <v/>
      </c>
      <c r="AT88" s="175" t="str">
        <f aca="false">IF($AB88="C2",$D88,"")</f>
        <v/>
      </c>
      <c r="AU88" s="176" t="str">
        <f aca="false">IF($AB88="C2",RANK(AT88,AT$13:AT$162,1),"")</f>
        <v/>
      </c>
      <c r="AV88" s="175" t="str">
        <f aca="false">IF($AB88="D2",$D88,"")</f>
        <v/>
      </c>
      <c r="AW88" s="176" t="str">
        <f aca="false">IF($AB88="D2",RANK(AV88,AV$13:AV$162,1),"")</f>
        <v/>
      </c>
      <c r="AX88" s="175" t="str">
        <f aca="false">IF($AB88="E2",$D88,"")</f>
        <v/>
      </c>
      <c r="AY88" s="176" t="str">
        <f aca="false">IF($AB88="E2",RANK(AX88,AX$13:AX$162,1),"")</f>
        <v/>
      </c>
      <c r="AZ88" s="175" t="str">
        <f aca="false">IF($AB88="F2",$D88,"")</f>
        <v/>
      </c>
      <c r="BA88" s="176" t="str">
        <f aca="false">IF($AB88="F2",RANK(AZ88,AZ$13:AZ$162,1),"")</f>
        <v/>
      </c>
      <c r="BB88" s="176" t="str">
        <f aca="false">IF(AB88="","",CONCATENATE(AC88,AE88,AG88,AI88,AK88,AM88,AO88,AQ88,AS88,AU88,AW88,AY88,BA88))</f>
        <v/>
      </c>
      <c r="BC88" s="177" t="str">
        <f aca="false">IF(AA88="","",IF(H88="男",13,110))</f>
        <v/>
      </c>
      <c r="BD88" s="178"/>
      <c r="BE88" s="179" t="str">
        <f aca="false">IF(BD88="","",CONCATENATE(BD88,DATA!J81))</f>
        <v/>
      </c>
      <c r="BF88" s="180" t="str">
        <f aca="false">IF(BE88="","",VLOOKUP(BE88,$CO$13:$CP$32,2,FALSE()))</f>
        <v/>
      </c>
      <c r="BG88" s="180" t="str">
        <f aca="false">IF($BE88="A1",$D88,"")</f>
        <v/>
      </c>
      <c r="BH88" s="181" t="str">
        <f aca="false">IF($BE88="A1",RANK(BG88,BG$13:BG$162,1),"")</f>
        <v/>
      </c>
      <c r="BI88" s="180" t="str">
        <f aca="false">IF($BE88="B1",$D88,"")</f>
        <v/>
      </c>
      <c r="BJ88" s="181" t="str">
        <f aca="false">IF($BE88="B1",RANK(BI88,BI$13:BI$162,1),"")</f>
        <v/>
      </c>
      <c r="BK88" s="180" t="str">
        <f aca="false">IF($BE88="C1",$D88,"")</f>
        <v/>
      </c>
      <c r="BL88" s="181" t="str">
        <f aca="false">IF($BE88="C1",RANK(BK88,BK$13:BK$162,1),"")</f>
        <v/>
      </c>
      <c r="BM88" s="180" t="str">
        <f aca="false">IF($BE88="D1",$D88,"")</f>
        <v/>
      </c>
      <c r="BN88" s="181" t="str">
        <f aca="false">IF($BE88="D1",RANK(BM88,BM$13:BM$162,1),"")</f>
        <v/>
      </c>
      <c r="BO88" s="180" t="str">
        <f aca="false">IF($BE88="E1",$D88,"")</f>
        <v/>
      </c>
      <c r="BP88" s="181" t="str">
        <f aca="false">IF($BE88="E1",RANK(BO88,BO$13:BO$162,1),"")</f>
        <v/>
      </c>
      <c r="BQ88" s="180" t="str">
        <f aca="false">IF($BE88="F1",$D88,"")</f>
        <v/>
      </c>
      <c r="BR88" s="181" t="str">
        <f aca="false">IF($BE88="F1",RANK(BQ88,BQ$13:BQ$162,1),"")</f>
        <v/>
      </c>
      <c r="BS88" s="180" t="str">
        <f aca="false">IF($BE88="A2",$D88,"")</f>
        <v/>
      </c>
      <c r="BT88" s="181" t="str">
        <f aca="false">IF($BE88="A2",RANK(BS88,BS$13:BS$162,1),"")</f>
        <v/>
      </c>
      <c r="BU88" s="180" t="str">
        <f aca="false">IF($BE88="B2",$D88,"")</f>
        <v/>
      </c>
      <c r="BV88" s="181" t="str">
        <f aca="false">IF($BE88="B2",RANK(BU88,BU$13:BU$162,1),"")</f>
        <v/>
      </c>
      <c r="BW88" s="180" t="str">
        <f aca="false">IF($BE88="C2",$D88,"")</f>
        <v/>
      </c>
      <c r="BX88" s="181" t="str">
        <f aca="false">IF($BE88="C2",RANK(BW88,BW$13:BW$162,1),"")</f>
        <v/>
      </c>
      <c r="BY88" s="180" t="str">
        <f aca="false">IF($BE88="D2",$D88,"")</f>
        <v/>
      </c>
      <c r="BZ88" s="181" t="str">
        <f aca="false">IF($BE88="D2",RANK(BY88,BY$13:BY$162,1),"")</f>
        <v/>
      </c>
      <c r="CA88" s="180" t="str">
        <f aca="false">IF($BE88="E2",$D88,"")</f>
        <v/>
      </c>
      <c r="CB88" s="181" t="str">
        <f aca="false">IF($BE88="E2",RANK(CA88,CA$13:CA$162,1),"")</f>
        <v/>
      </c>
      <c r="CC88" s="180" t="str">
        <f aca="false">IF($BE88="F2",$D88,"")</f>
        <v/>
      </c>
      <c r="CD88" s="181" t="str">
        <f aca="false">IF($BE88="F2",RANK(CC88,CC$13:CC$162,1),"")</f>
        <v/>
      </c>
      <c r="CE88" s="181" t="str">
        <f aca="false">IF(BD88="","",CONCATENATE(BF88,BH88,BJ88,BL88,BN88,BP88,BR88,BT88,BV88,BX88,BZ88,CB88,CD88))</f>
        <v/>
      </c>
      <c r="CF88" s="182" t="str">
        <f aca="false">IF(BD88="","",IF(H88="男",14,111))</f>
        <v/>
      </c>
      <c r="CG88" s="183" t="s">
        <v>324</v>
      </c>
      <c r="CH88" s="184" t="n">
        <v>233506</v>
      </c>
      <c r="CI88" s="156"/>
      <c r="CJ88" s="156"/>
      <c r="CK88" s="156"/>
      <c r="CL88" s="77"/>
      <c r="CM88" s="77"/>
      <c r="CN88" s="144"/>
      <c r="CO88" s="144"/>
      <c r="CP88" s="144"/>
      <c r="CQ88" s="154" t="str">
        <f aca="false">IF(P88="","",1)</f>
        <v/>
      </c>
      <c r="CR88" s="154" t="n">
        <f aca="false">IF(OR(CQ88=1,S88=""),0,1)</f>
        <v>0</v>
      </c>
      <c r="CS88" s="154" t="n">
        <f aca="false">IF(OR(CQ88=1,CR88=1,BC88=""),0,1)</f>
        <v>0</v>
      </c>
      <c r="CT88" s="154" t="n">
        <f aca="false">IF(OR(CQ88=1,CR88=1,CS88=1,CF88=""),0,1)</f>
        <v>0</v>
      </c>
      <c r="CU88" s="190" t="str">
        <f aca="false">TRIM(JIS(F88))</f>
        <v/>
      </c>
      <c r="CV88" s="144" t="str">
        <f aca="false">IF(CU88="","",LEN(CU88))</f>
        <v/>
      </c>
      <c r="CW88" s="144" t="str">
        <f aca="false">IF(CU88="","",IF(ISERROR(FIND("　",CU88,1)),CV88,FIND("　",CU88,1)))</f>
        <v/>
      </c>
      <c r="CX88" s="144" t="str">
        <f aca="false">IF(CU88="","",IF(ISERROR(FIND("　",CU88,1)),0,1))</f>
        <v/>
      </c>
      <c r="CY88" s="144" t="str">
        <f aca="false">IF(CU88="","",CW88-CX88)</f>
        <v/>
      </c>
      <c r="CZ88" s="144" t="str">
        <f aca="false">IF(CU88="","",CV88-CW88)</f>
        <v/>
      </c>
      <c r="DA88" s="190" t="str">
        <f aca="false">IF(CU88="","",LEFT(CU88,CY88))</f>
        <v/>
      </c>
      <c r="DB88" s="190" t="str">
        <f aca="false">IF(CU88="","",RIGHT(CU88,CZ88))</f>
        <v/>
      </c>
      <c r="DC88" s="190" t="str">
        <f aca="false">IF(CU88="","",IF(CV88=3,CONCATENATE(DA88,"　","　","　",DB88),IF(CV88&lt;5,CONCATENATE(DA88,"　","　",DB88),IF(CV88&gt;5,CONCATENATE(DA88,DB88),CU88))))</f>
        <v/>
      </c>
    </row>
    <row r="89" customFormat="false" ht="15.75" hidden="false" customHeight="false" outlineLevel="0" collapsed="false">
      <c r="A89" s="156"/>
      <c r="B89" s="156" t="str">
        <f aca="false">IF(BB89="","",TRUNC(BB89))</f>
        <v/>
      </c>
      <c r="C89" s="156" t="str">
        <f aca="false">IF(CE89="","",TRUNC(CE89))</f>
        <v/>
      </c>
      <c r="D89" s="157" t="n">
        <v>77</v>
      </c>
      <c r="E89" s="202"/>
      <c r="F89" s="159" t="str">
        <f aca="false">IF(E89="","",VLOOKUP(E89,登録名簿!$E$7:$G$2035,3,FALSE()))</f>
        <v/>
      </c>
      <c r="G89" s="160" t="str">
        <f aca="false">IF(E89="","",VLOOKUP(E89,登録名簿!$E$7:$H$2035,4,FALSE()))</f>
        <v/>
      </c>
      <c r="H89" s="161" t="str">
        <f aca="false">IF(E89="","",VLOOKUP(E89,登録名簿!$E$7:$J$2035,6,FALSE()))</f>
        <v/>
      </c>
      <c r="I89" s="162" t="str">
        <f aca="false">IF(E89="","",VLOOKUP(E89,登録名簿!$E$7:$J$2035,5,FALSE()))</f>
        <v/>
      </c>
      <c r="J89" s="163"/>
      <c r="K89" s="164" t="s">
        <v>110</v>
      </c>
      <c r="L89" s="166" t="n">
        <f aca="false">IF(K89="","",VLOOKUP(K89,$M$11:$N$53,2,FALSE()))</f>
        <v>23</v>
      </c>
      <c r="M89" s="166"/>
      <c r="N89" s="166"/>
      <c r="O89" s="167"/>
      <c r="P89" s="168" t="str">
        <f aca="false">IF(O89="","",IF($H89="男",VLOOKUP(O89,$CI$13:$CM$36,4,FALSE()),IF($H89="女",VLOOKUP(O89,$CI$13:$CM$36,5,FALSE()))))</f>
        <v/>
      </c>
      <c r="Q89" s="169"/>
      <c r="R89" s="167"/>
      <c r="S89" s="168" t="str">
        <f aca="false">IF(R89="","",IF($H89="男",VLOOKUP(R89,$CI$13:$CM$36,4,FALSE()),IF($H89="女",VLOOKUP(R89,$CI$13:$CM$36,5,FALSE()))))</f>
        <v/>
      </c>
      <c r="T89" s="169"/>
      <c r="U89" s="170"/>
      <c r="V89" s="168" t="str">
        <f aca="false">IF(U89="","",IF($H89="男",VLOOKUP(U89,$CI$13:$CM$36,4,FALSE()),IF($H89="女",VLOOKUP(U89,$CI$13:$CM$36,5,FALSE()))))</f>
        <v/>
      </c>
      <c r="W89" s="171"/>
      <c r="X89" s="172" t="n">
        <f aca="false">COUNT(P89,S89,V89)</f>
        <v>0</v>
      </c>
      <c r="Y89" s="172" t="str">
        <f aca="false">IF(H89="男",X89,"")</f>
        <v/>
      </c>
      <c r="Z89" s="172" t="str">
        <f aca="false">IF(H89="女",X89,"")</f>
        <v/>
      </c>
      <c r="AA89" s="173"/>
      <c r="AB89" s="174" t="str">
        <f aca="false">IF(AA89="","",CONCATENATE(AA89,DATA!J82))</f>
        <v/>
      </c>
      <c r="AC89" s="175" t="str">
        <f aca="false">IF(AB89="","",VLOOKUP(AB89,$CO$13:$CP$32,2,FALSE()))</f>
        <v/>
      </c>
      <c r="AD89" s="175" t="str">
        <f aca="false">IF(AB89="A1",D89,"")</f>
        <v/>
      </c>
      <c r="AE89" s="176" t="str">
        <f aca="false">IF(AB89="A1",RANK(AD89,AD$13:AD$162,1),"")</f>
        <v/>
      </c>
      <c r="AF89" s="175" t="str">
        <f aca="false">IF(AB89="B1",D89,"")</f>
        <v/>
      </c>
      <c r="AG89" s="176" t="str">
        <f aca="false">IF(AB89="B1",RANK(AF89,AF$13:AF$162,1),"")</f>
        <v/>
      </c>
      <c r="AH89" s="175" t="str">
        <f aca="false">IF($AB89="C1",$D89,"")</f>
        <v/>
      </c>
      <c r="AI89" s="176" t="str">
        <f aca="false">IF($AB89="C1",RANK(AH89,AH$13:AH$162,1),"")</f>
        <v/>
      </c>
      <c r="AJ89" s="175" t="str">
        <f aca="false">IF($AB89="D1",$D89,"")</f>
        <v/>
      </c>
      <c r="AK89" s="176" t="str">
        <f aca="false">IF($AB89="D1",RANK(AJ89,AJ$13:AJ$162,1),"")</f>
        <v/>
      </c>
      <c r="AL89" s="175" t="str">
        <f aca="false">IF($AB89="E1",$D89,"")</f>
        <v/>
      </c>
      <c r="AM89" s="176" t="str">
        <f aca="false">IF($AB89="E1",RANK(AL89,AL$13:AL$162,1),"")</f>
        <v/>
      </c>
      <c r="AN89" s="175" t="str">
        <f aca="false">IF($AB89="F1",$D89,"")</f>
        <v/>
      </c>
      <c r="AO89" s="176" t="str">
        <f aca="false">IF($AB89="F1",RANK(AN89,AN$13:AN$162,1),"")</f>
        <v/>
      </c>
      <c r="AP89" s="175" t="str">
        <f aca="false">IF($AB89="A2",$D89,"")</f>
        <v/>
      </c>
      <c r="AQ89" s="176" t="str">
        <f aca="false">IF($AB89="A2",RANK(AP89,AP$13:AP$162,1),"")</f>
        <v/>
      </c>
      <c r="AR89" s="175" t="str">
        <f aca="false">IF($AB89="B2",$D89,"")</f>
        <v/>
      </c>
      <c r="AS89" s="176" t="str">
        <f aca="false">IF($AB89="B2",RANK(AR89,AR$13:AR$162,1),"")</f>
        <v/>
      </c>
      <c r="AT89" s="175" t="str">
        <f aca="false">IF($AB89="C2",$D89,"")</f>
        <v/>
      </c>
      <c r="AU89" s="176" t="str">
        <f aca="false">IF($AB89="C2",RANK(AT89,AT$13:AT$162,1),"")</f>
        <v/>
      </c>
      <c r="AV89" s="175" t="str">
        <f aca="false">IF($AB89="D2",$D89,"")</f>
        <v/>
      </c>
      <c r="AW89" s="176" t="str">
        <f aca="false">IF($AB89="D2",RANK(AV89,AV$13:AV$162,1),"")</f>
        <v/>
      </c>
      <c r="AX89" s="175" t="str">
        <f aca="false">IF($AB89="E2",$D89,"")</f>
        <v/>
      </c>
      <c r="AY89" s="176" t="str">
        <f aca="false">IF($AB89="E2",RANK(AX89,AX$13:AX$162,1),"")</f>
        <v/>
      </c>
      <c r="AZ89" s="175" t="str">
        <f aca="false">IF($AB89="F2",$D89,"")</f>
        <v/>
      </c>
      <c r="BA89" s="176" t="str">
        <f aca="false">IF($AB89="F2",RANK(AZ89,AZ$13:AZ$162,1),"")</f>
        <v/>
      </c>
      <c r="BB89" s="176" t="str">
        <f aca="false">IF(AB89="","",CONCATENATE(AC89,AE89,AG89,AI89,AK89,AM89,AO89,AQ89,AS89,AU89,AW89,AY89,BA89))</f>
        <v/>
      </c>
      <c r="BC89" s="177" t="str">
        <f aca="false">IF(AA89="","",IF(H89="男",13,110))</f>
        <v/>
      </c>
      <c r="BD89" s="178"/>
      <c r="BE89" s="179" t="str">
        <f aca="false">IF(BD89="","",CONCATENATE(BD89,DATA!J82))</f>
        <v/>
      </c>
      <c r="BF89" s="180" t="str">
        <f aca="false">IF(BE89="","",VLOOKUP(BE89,$CO$13:$CP$32,2,FALSE()))</f>
        <v/>
      </c>
      <c r="BG89" s="180" t="str">
        <f aca="false">IF($BE89="A1",$D89,"")</f>
        <v/>
      </c>
      <c r="BH89" s="181" t="str">
        <f aca="false">IF($BE89="A1",RANK(BG89,BG$13:BG$162,1),"")</f>
        <v/>
      </c>
      <c r="BI89" s="180" t="str">
        <f aca="false">IF($BE89="B1",$D89,"")</f>
        <v/>
      </c>
      <c r="BJ89" s="181" t="str">
        <f aca="false">IF($BE89="B1",RANK(BI89,BI$13:BI$162,1),"")</f>
        <v/>
      </c>
      <c r="BK89" s="180" t="str">
        <f aca="false">IF($BE89="C1",$D89,"")</f>
        <v/>
      </c>
      <c r="BL89" s="181" t="str">
        <f aca="false">IF($BE89="C1",RANK(BK89,BK$13:BK$162,1),"")</f>
        <v/>
      </c>
      <c r="BM89" s="180" t="str">
        <f aca="false">IF($BE89="D1",$D89,"")</f>
        <v/>
      </c>
      <c r="BN89" s="181" t="str">
        <f aca="false">IF($BE89="D1",RANK(BM89,BM$13:BM$162,1),"")</f>
        <v/>
      </c>
      <c r="BO89" s="180" t="str">
        <f aca="false">IF($BE89="E1",$D89,"")</f>
        <v/>
      </c>
      <c r="BP89" s="181" t="str">
        <f aca="false">IF($BE89="E1",RANK(BO89,BO$13:BO$162,1),"")</f>
        <v/>
      </c>
      <c r="BQ89" s="180" t="str">
        <f aca="false">IF($BE89="F1",$D89,"")</f>
        <v/>
      </c>
      <c r="BR89" s="181" t="str">
        <f aca="false">IF($BE89="F1",RANK(BQ89,BQ$13:BQ$162,1),"")</f>
        <v/>
      </c>
      <c r="BS89" s="180" t="str">
        <f aca="false">IF($BE89="A2",$D89,"")</f>
        <v/>
      </c>
      <c r="BT89" s="181" t="str">
        <f aca="false">IF($BE89="A2",RANK(BS89,BS$13:BS$162,1),"")</f>
        <v/>
      </c>
      <c r="BU89" s="180" t="str">
        <f aca="false">IF($BE89="B2",$D89,"")</f>
        <v/>
      </c>
      <c r="BV89" s="181" t="str">
        <f aca="false">IF($BE89="B2",RANK(BU89,BU$13:BU$162,1),"")</f>
        <v/>
      </c>
      <c r="BW89" s="180" t="str">
        <f aca="false">IF($BE89="C2",$D89,"")</f>
        <v/>
      </c>
      <c r="BX89" s="181" t="str">
        <f aca="false">IF($BE89="C2",RANK(BW89,BW$13:BW$162,1),"")</f>
        <v/>
      </c>
      <c r="BY89" s="180" t="str">
        <f aca="false">IF($BE89="D2",$D89,"")</f>
        <v/>
      </c>
      <c r="BZ89" s="181" t="str">
        <f aca="false">IF($BE89="D2",RANK(BY89,BY$13:BY$162,1),"")</f>
        <v/>
      </c>
      <c r="CA89" s="180" t="str">
        <f aca="false">IF($BE89="E2",$D89,"")</f>
        <v/>
      </c>
      <c r="CB89" s="181" t="str">
        <f aca="false">IF($BE89="E2",RANK(CA89,CA$13:CA$162,1),"")</f>
        <v/>
      </c>
      <c r="CC89" s="180" t="str">
        <f aca="false">IF($BE89="F2",$D89,"")</f>
        <v/>
      </c>
      <c r="CD89" s="181" t="str">
        <f aca="false">IF($BE89="F2",RANK(CC89,CC$13:CC$162,1),"")</f>
        <v/>
      </c>
      <c r="CE89" s="181" t="str">
        <f aca="false">IF(BD89="","",CONCATENATE(BF89,BH89,BJ89,BL89,BN89,BP89,BR89,BT89,BV89,BX89,BZ89,CB89,CD89))</f>
        <v/>
      </c>
      <c r="CF89" s="182" t="str">
        <f aca="false">IF(BD89="","",IF(H89="男",14,111))</f>
        <v/>
      </c>
      <c r="CG89" s="183" t="s">
        <v>325</v>
      </c>
      <c r="CH89" s="184" t="n">
        <v>233509</v>
      </c>
      <c r="CI89" s="156"/>
      <c r="CJ89" s="156"/>
      <c r="CK89" s="156"/>
      <c r="CL89" s="77"/>
      <c r="CM89" s="77"/>
      <c r="CN89" s="144"/>
      <c r="CO89" s="144"/>
      <c r="CP89" s="144"/>
      <c r="CQ89" s="154" t="str">
        <f aca="false">IF(P89="","",1)</f>
        <v/>
      </c>
      <c r="CR89" s="154" t="n">
        <f aca="false">IF(OR(CQ89=1,S89=""),0,1)</f>
        <v>0</v>
      </c>
      <c r="CS89" s="154" t="n">
        <f aca="false">IF(OR(CQ89=1,CR89=1,BC89=""),0,1)</f>
        <v>0</v>
      </c>
      <c r="CT89" s="154" t="n">
        <f aca="false">IF(OR(CQ89=1,CR89=1,CS89=1,CF89=""),0,1)</f>
        <v>0</v>
      </c>
      <c r="CU89" s="190" t="str">
        <f aca="false">TRIM(JIS(F89))</f>
        <v/>
      </c>
      <c r="CV89" s="144" t="str">
        <f aca="false">IF(CU89="","",LEN(CU89))</f>
        <v/>
      </c>
      <c r="CW89" s="144" t="str">
        <f aca="false">IF(CU89="","",IF(ISERROR(FIND("　",CU89,1)),CV89,FIND("　",CU89,1)))</f>
        <v/>
      </c>
      <c r="CX89" s="144" t="str">
        <f aca="false">IF(CU89="","",IF(ISERROR(FIND("　",CU89,1)),0,1))</f>
        <v/>
      </c>
      <c r="CY89" s="144" t="str">
        <f aca="false">IF(CU89="","",CW89-CX89)</f>
        <v/>
      </c>
      <c r="CZ89" s="144" t="str">
        <f aca="false">IF(CU89="","",CV89-CW89)</f>
        <v/>
      </c>
      <c r="DA89" s="190" t="str">
        <f aca="false">IF(CU89="","",LEFT(CU89,CY89))</f>
        <v/>
      </c>
      <c r="DB89" s="190" t="str">
        <f aca="false">IF(CU89="","",RIGHT(CU89,CZ89))</f>
        <v/>
      </c>
      <c r="DC89" s="190" t="str">
        <f aca="false">IF(CU89="","",IF(CV89=3,CONCATENATE(DA89,"　","　","　",DB89),IF(CV89&lt;5,CONCATENATE(DA89,"　","　",DB89),IF(CV89&gt;5,CONCATENATE(DA89,DB89),CU89))))</f>
        <v/>
      </c>
    </row>
    <row r="90" customFormat="false" ht="15.75" hidden="false" customHeight="false" outlineLevel="0" collapsed="false">
      <c r="A90" s="156"/>
      <c r="B90" s="156" t="str">
        <f aca="false">IF(BB90="","",TRUNC(BB90))</f>
        <v/>
      </c>
      <c r="C90" s="156" t="str">
        <f aca="false">IF(CE90="","",TRUNC(CE90))</f>
        <v/>
      </c>
      <c r="D90" s="157" t="n">
        <v>78</v>
      </c>
      <c r="E90" s="202"/>
      <c r="F90" s="159" t="str">
        <f aca="false">IF(E90="","",VLOOKUP(E90,登録名簿!$E$7:$G$2035,3,FALSE()))</f>
        <v/>
      </c>
      <c r="G90" s="160" t="str">
        <f aca="false">IF(E90="","",VLOOKUP(E90,登録名簿!$E$7:$H$2035,4,FALSE()))</f>
        <v/>
      </c>
      <c r="H90" s="161" t="str">
        <f aca="false">IF(E90="","",VLOOKUP(E90,登録名簿!$E$7:$J$2035,6,FALSE()))</f>
        <v/>
      </c>
      <c r="I90" s="162" t="str">
        <f aca="false">IF(E90="","",VLOOKUP(E90,登録名簿!$E$7:$J$2035,5,FALSE()))</f>
        <v/>
      </c>
      <c r="J90" s="163"/>
      <c r="K90" s="164" t="s">
        <v>110</v>
      </c>
      <c r="L90" s="166" t="n">
        <f aca="false">IF(K90="","",VLOOKUP(K90,$M$11:$N$53,2,FALSE()))</f>
        <v>23</v>
      </c>
      <c r="M90" s="166"/>
      <c r="N90" s="166"/>
      <c r="O90" s="167"/>
      <c r="P90" s="168" t="str">
        <f aca="false">IF(O90="","",IF($H90="男",VLOOKUP(O90,$CI$13:$CM$36,4,FALSE()),IF($H90="女",VLOOKUP(O90,$CI$13:$CM$36,5,FALSE()))))</f>
        <v/>
      </c>
      <c r="Q90" s="169"/>
      <c r="R90" s="167"/>
      <c r="S90" s="168" t="str">
        <f aca="false">IF(R90="","",IF($H90="男",VLOOKUP(R90,$CI$13:$CM$36,4,FALSE()),IF($H90="女",VLOOKUP(R90,$CI$13:$CM$36,5,FALSE()))))</f>
        <v/>
      </c>
      <c r="T90" s="169"/>
      <c r="U90" s="170"/>
      <c r="V90" s="168" t="str">
        <f aca="false">IF(U90="","",IF($H90="男",VLOOKUP(U90,$CI$13:$CM$36,4,FALSE()),IF($H90="女",VLOOKUP(U90,$CI$13:$CM$36,5,FALSE()))))</f>
        <v/>
      </c>
      <c r="W90" s="171"/>
      <c r="X90" s="172" t="n">
        <f aca="false">COUNT(P90,S90,V90)</f>
        <v>0</v>
      </c>
      <c r="Y90" s="172" t="str">
        <f aca="false">IF(H90="男",X90,"")</f>
        <v/>
      </c>
      <c r="Z90" s="172" t="str">
        <f aca="false">IF(H90="女",X90,"")</f>
        <v/>
      </c>
      <c r="AA90" s="173"/>
      <c r="AB90" s="174" t="str">
        <f aca="false">IF(AA90="","",CONCATENATE(AA90,DATA!J83))</f>
        <v/>
      </c>
      <c r="AC90" s="175" t="str">
        <f aca="false">IF(AB90="","",VLOOKUP(AB90,$CO$13:$CP$32,2,FALSE()))</f>
        <v/>
      </c>
      <c r="AD90" s="175" t="str">
        <f aca="false">IF(AB90="A1",D90,"")</f>
        <v/>
      </c>
      <c r="AE90" s="176" t="str">
        <f aca="false">IF(AB90="A1",RANK(AD90,AD$13:AD$162,1),"")</f>
        <v/>
      </c>
      <c r="AF90" s="175" t="str">
        <f aca="false">IF(AB90="B1",D90,"")</f>
        <v/>
      </c>
      <c r="AG90" s="176" t="str">
        <f aca="false">IF(AB90="B1",RANK(AF90,AF$13:AF$162,1),"")</f>
        <v/>
      </c>
      <c r="AH90" s="175" t="str">
        <f aca="false">IF($AB90="C1",$D90,"")</f>
        <v/>
      </c>
      <c r="AI90" s="176" t="str">
        <f aca="false">IF($AB90="C1",RANK(AH90,AH$13:AH$162,1),"")</f>
        <v/>
      </c>
      <c r="AJ90" s="175" t="str">
        <f aca="false">IF($AB90="D1",$D90,"")</f>
        <v/>
      </c>
      <c r="AK90" s="176" t="str">
        <f aca="false">IF($AB90="D1",RANK(AJ90,AJ$13:AJ$162,1),"")</f>
        <v/>
      </c>
      <c r="AL90" s="175" t="str">
        <f aca="false">IF($AB90="E1",$D90,"")</f>
        <v/>
      </c>
      <c r="AM90" s="176" t="str">
        <f aca="false">IF($AB90="E1",RANK(AL90,AL$13:AL$162,1),"")</f>
        <v/>
      </c>
      <c r="AN90" s="175" t="str">
        <f aca="false">IF($AB90="F1",$D90,"")</f>
        <v/>
      </c>
      <c r="AO90" s="176" t="str">
        <f aca="false">IF($AB90="F1",RANK(AN90,AN$13:AN$162,1),"")</f>
        <v/>
      </c>
      <c r="AP90" s="175" t="str">
        <f aca="false">IF($AB90="A2",$D90,"")</f>
        <v/>
      </c>
      <c r="AQ90" s="176" t="str">
        <f aca="false">IF($AB90="A2",RANK(AP90,AP$13:AP$162,1),"")</f>
        <v/>
      </c>
      <c r="AR90" s="175" t="str">
        <f aca="false">IF($AB90="B2",$D90,"")</f>
        <v/>
      </c>
      <c r="AS90" s="176" t="str">
        <f aca="false">IF($AB90="B2",RANK(AR90,AR$13:AR$162,1),"")</f>
        <v/>
      </c>
      <c r="AT90" s="175" t="str">
        <f aca="false">IF($AB90="C2",$D90,"")</f>
        <v/>
      </c>
      <c r="AU90" s="176" t="str">
        <f aca="false">IF($AB90="C2",RANK(AT90,AT$13:AT$162,1),"")</f>
        <v/>
      </c>
      <c r="AV90" s="175" t="str">
        <f aca="false">IF($AB90="D2",$D90,"")</f>
        <v/>
      </c>
      <c r="AW90" s="176" t="str">
        <f aca="false">IF($AB90="D2",RANK(AV90,AV$13:AV$162,1),"")</f>
        <v/>
      </c>
      <c r="AX90" s="175" t="str">
        <f aca="false">IF($AB90="E2",$D90,"")</f>
        <v/>
      </c>
      <c r="AY90" s="176" t="str">
        <f aca="false">IF($AB90="E2",RANK(AX90,AX$13:AX$162,1),"")</f>
        <v/>
      </c>
      <c r="AZ90" s="175" t="str">
        <f aca="false">IF($AB90="F2",$D90,"")</f>
        <v/>
      </c>
      <c r="BA90" s="176" t="str">
        <f aca="false">IF($AB90="F2",RANK(AZ90,AZ$13:AZ$162,1),"")</f>
        <v/>
      </c>
      <c r="BB90" s="176" t="str">
        <f aca="false">IF(AB90="","",CONCATENATE(AC90,AE90,AG90,AI90,AK90,AM90,AO90,AQ90,AS90,AU90,AW90,AY90,BA90))</f>
        <v/>
      </c>
      <c r="BC90" s="177" t="str">
        <f aca="false">IF(AA90="","",IF(H90="男",13,110))</f>
        <v/>
      </c>
      <c r="BD90" s="178"/>
      <c r="BE90" s="179" t="str">
        <f aca="false">IF(BD90="","",CONCATENATE(BD90,DATA!J83))</f>
        <v/>
      </c>
      <c r="BF90" s="180" t="str">
        <f aca="false">IF(BE90="","",VLOOKUP(BE90,$CO$13:$CP$32,2,FALSE()))</f>
        <v/>
      </c>
      <c r="BG90" s="180" t="str">
        <f aca="false">IF($BE90="A1",$D90,"")</f>
        <v/>
      </c>
      <c r="BH90" s="181" t="str">
        <f aca="false">IF($BE90="A1",RANK(BG90,BG$13:BG$162,1),"")</f>
        <v/>
      </c>
      <c r="BI90" s="180" t="str">
        <f aca="false">IF($BE90="B1",$D90,"")</f>
        <v/>
      </c>
      <c r="BJ90" s="181" t="str">
        <f aca="false">IF($BE90="B1",RANK(BI90,BI$13:BI$162,1),"")</f>
        <v/>
      </c>
      <c r="BK90" s="180" t="str">
        <f aca="false">IF($BE90="C1",$D90,"")</f>
        <v/>
      </c>
      <c r="BL90" s="181" t="str">
        <f aca="false">IF($BE90="C1",RANK(BK90,BK$13:BK$162,1),"")</f>
        <v/>
      </c>
      <c r="BM90" s="180" t="str">
        <f aca="false">IF($BE90="D1",$D90,"")</f>
        <v/>
      </c>
      <c r="BN90" s="181" t="str">
        <f aca="false">IF($BE90="D1",RANK(BM90,BM$13:BM$162,1),"")</f>
        <v/>
      </c>
      <c r="BO90" s="180" t="str">
        <f aca="false">IF($BE90="E1",$D90,"")</f>
        <v/>
      </c>
      <c r="BP90" s="181" t="str">
        <f aca="false">IF($BE90="E1",RANK(BO90,BO$13:BO$162,1),"")</f>
        <v/>
      </c>
      <c r="BQ90" s="180" t="str">
        <f aca="false">IF($BE90="F1",$D90,"")</f>
        <v/>
      </c>
      <c r="BR90" s="181" t="str">
        <f aca="false">IF($BE90="F1",RANK(BQ90,BQ$13:BQ$162,1),"")</f>
        <v/>
      </c>
      <c r="BS90" s="180" t="str">
        <f aca="false">IF($BE90="A2",$D90,"")</f>
        <v/>
      </c>
      <c r="BT90" s="181" t="str">
        <f aca="false">IF($BE90="A2",RANK(BS90,BS$13:BS$162,1),"")</f>
        <v/>
      </c>
      <c r="BU90" s="180" t="str">
        <f aca="false">IF($BE90="B2",$D90,"")</f>
        <v/>
      </c>
      <c r="BV90" s="181" t="str">
        <f aca="false">IF($BE90="B2",RANK(BU90,BU$13:BU$162,1),"")</f>
        <v/>
      </c>
      <c r="BW90" s="180" t="str">
        <f aca="false">IF($BE90="C2",$D90,"")</f>
        <v/>
      </c>
      <c r="BX90" s="181" t="str">
        <f aca="false">IF($BE90="C2",RANK(BW90,BW$13:BW$162,1),"")</f>
        <v/>
      </c>
      <c r="BY90" s="180" t="str">
        <f aca="false">IF($BE90="D2",$D90,"")</f>
        <v/>
      </c>
      <c r="BZ90" s="181" t="str">
        <f aca="false">IF($BE90="D2",RANK(BY90,BY$13:BY$162,1),"")</f>
        <v/>
      </c>
      <c r="CA90" s="180" t="str">
        <f aca="false">IF($BE90="E2",$D90,"")</f>
        <v/>
      </c>
      <c r="CB90" s="181" t="str">
        <f aca="false">IF($BE90="E2",RANK(CA90,CA$13:CA$162,1),"")</f>
        <v/>
      </c>
      <c r="CC90" s="180" t="str">
        <f aca="false">IF($BE90="F2",$D90,"")</f>
        <v/>
      </c>
      <c r="CD90" s="181" t="str">
        <f aca="false">IF($BE90="F2",RANK(CC90,CC$13:CC$162,1),"")</f>
        <v/>
      </c>
      <c r="CE90" s="181" t="str">
        <f aca="false">IF(BD90="","",CONCATENATE(BF90,BH90,BJ90,BL90,BN90,BP90,BR90,BT90,BV90,BX90,BZ90,CB90,CD90))</f>
        <v/>
      </c>
      <c r="CF90" s="182" t="str">
        <f aca="false">IF(BD90="","",IF(H90="男",14,111))</f>
        <v/>
      </c>
      <c r="CG90" s="183" t="s">
        <v>326</v>
      </c>
      <c r="CH90" s="184" t="n">
        <v>233510</v>
      </c>
      <c r="CI90" s="156"/>
      <c r="CJ90" s="156"/>
      <c r="CK90" s="156"/>
      <c r="CL90" s="77"/>
      <c r="CM90" s="77"/>
      <c r="CN90" s="144"/>
      <c r="CO90" s="144"/>
      <c r="CP90" s="144"/>
      <c r="CQ90" s="154" t="str">
        <f aca="false">IF(P90="","",1)</f>
        <v/>
      </c>
      <c r="CR90" s="154" t="n">
        <f aca="false">IF(OR(CQ90=1,S90=""),0,1)</f>
        <v>0</v>
      </c>
      <c r="CS90" s="154" t="n">
        <f aca="false">IF(OR(CQ90=1,CR90=1,BC90=""),0,1)</f>
        <v>0</v>
      </c>
      <c r="CT90" s="154" t="n">
        <f aca="false">IF(OR(CQ90=1,CR90=1,CS90=1,CF90=""),0,1)</f>
        <v>0</v>
      </c>
      <c r="CU90" s="190" t="str">
        <f aca="false">TRIM(JIS(F90))</f>
        <v/>
      </c>
      <c r="CV90" s="144" t="str">
        <f aca="false">IF(CU90="","",LEN(CU90))</f>
        <v/>
      </c>
      <c r="CW90" s="144" t="str">
        <f aca="false">IF(CU90="","",IF(ISERROR(FIND("　",CU90,1)),CV90,FIND("　",CU90,1)))</f>
        <v/>
      </c>
      <c r="CX90" s="144" t="str">
        <f aca="false">IF(CU90="","",IF(ISERROR(FIND("　",CU90,1)),0,1))</f>
        <v/>
      </c>
      <c r="CY90" s="144" t="str">
        <f aca="false">IF(CU90="","",CW90-CX90)</f>
        <v/>
      </c>
      <c r="CZ90" s="144" t="str">
        <f aca="false">IF(CU90="","",CV90-CW90)</f>
        <v/>
      </c>
      <c r="DA90" s="190" t="str">
        <f aca="false">IF(CU90="","",LEFT(CU90,CY90))</f>
        <v/>
      </c>
      <c r="DB90" s="190" t="str">
        <f aca="false">IF(CU90="","",RIGHT(CU90,CZ90))</f>
        <v/>
      </c>
      <c r="DC90" s="190" t="str">
        <f aca="false">IF(CU90="","",IF(CV90=3,CONCATENATE(DA90,"　","　","　",DB90),IF(CV90&lt;5,CONCATENATE(DA90,"　","　",DB90),IF(CV90&gt;5,CONCATENATE(DA90,DB90),CU90))))</f>
        <v/>
      </c>
    </row>
    <row r="91" customFormat="false" ht="15.75" hidden="false" customHeight="false" outlineLevel="0" collapsed="false">
      <c r="A91" s="156"/>
      <c r="B91" s="156" t="str">
        <f aca="false">IF(BB91="","",TRUNC(BB91))</f>
        <v/>
      </c>
      <c r="C91" s="156" t="str">
        <f aca="false">IF(CE91="","",TRUNC(CE91))</f>
        <v/>
      </c>
      <c r="D91" s="157" t="n">
        <v>79</v>
      </c>
      <c r="E91" s="202"/>
      <c r="F91" s="159" t="str">
        <f aca="false">IF(E91="","",VLOOKUP(E91,登録名簿!$E$7:$G$2035,3,FALSE()))</f>
        <v/>
      </c>
      <c r="G91" s="160" t="str">
        <f aca="false">IF(E91="","",VLOOKUP(E91,登録名簿!$E$7:$H$2035,4,FALSE()))</f>
        <v/>
      </c>
      <c r="H91" s="161" t="str">
        <f aca="false">IF(E91="","",VLOOKUP(E91,登録名簿!$E$7:$J$2035,6,FALSE()))</f>
        <v/>
      </c>
      <c r="I91" s="162" t="str">
        <f aca="false">IF(E91="","",VLOOKUP(E91,登録名簿!$E$7:$J$2035,5,FALSE()))</f>
        <v/>
      </c>
      <c r="J91" s="163"/>
      <c r="K91" s="164" t="s">
        <v>110</v>
      </c>
      <c r="L91" s="166" t="n">
        <f aca="false">IF(K91="","",VLOOKUP(K91,$M$11:$N$53,2,FALSE()))</f>
        <v>23</v>
      </c>
      <c r="M91" s="166"/>
      <c r="N91" s="166"/>
      <c r="O91" s="167"/>
      <c r="P91" s="168" t="str">
        <f aca="false">IF(O91="","",IF($H91="男",VLOOKUP(O91,$CI$13:$CM$36,4,FALSE()),IF($H91="女",VLOOKUP(O91,$CI$13:$CM$36,5,FALSE()))))</f>
        <v/>
      </c>
      <c r="Q91" s="169"/>
      <c r="R91" s="167"/>
      <c r="S91" s="168" t="str">
        <f aca="false">IF(R91="","",IF($H91="男",VLOOKUP(R91,$CI$13:$CM$36,4,FALSE()),IF($H91="女",VLOOKUP(R91,$CI$13:$CM$36,5,FALSE()))))</f>
        <v/>
      </c>
      <c r="T91" s="169"/>
      <c r="U91" s="170"/>
      <c r="V91" s="168" t="str">
        <f aca="false">IF(U91="","",IF($H91="男",VLOOKUP(U91,$CI$13:$CM$36,4,FALSE()),IF($H91="女",VLOOKUP(U91,$CI$13:$CM$36,5,FALSE()))))</f>
        <v/>
      </c>
      <c r="W91" s="171"/>
      <c r="X91" s="172" t="n">
        <f aca="false">COUNT(P91,S91,V91)</f>
        <v>0</v>
      </c>
      <c r="Y91" s="172" t="str">
        <f aca="false">IF(H91="男",X91,"")</f>
        <v/>
      </c>
      <c r="Z91" s="172" t="str">
        <f aca="false">IF(H91="女",X91,"")</f>
        <v/>
      </c>
      <c r="AA91" s="173"/>
      <c r="AB91" s="174" t="str">
        <f aca="false">IF(AA91="","",CONCATENATE(AA91,DATA!J84))</f>
        <v/>
      </c>
      <c r="AC91" s="175" t="str">
        <f aca="false">IF(AB91="","",VLOOKUP(AB91,$CO$13:$CP$32,2,FALSE()))</f>
        <v/>
      </c>
      <c r="AD91" s="175" t="str">
        <f aca="false">IF(AB91="A1",D91,"")</f>
        <v/>
      </c>
      <c r="AE91" s="176" t="str">
        <f aca="false">IF(AB91="A1",RANK(AD91,AD$13:AD$162,1),"")</f>
        <v/>
      </c>
      <c r="AF91" s="175" t="str">
        <f aca="false">IF(AB91="B1",D91,"")</f>
        <v/>
      </c>
      <c r="AG91" s="176" t="str">
        <f aca="false">IF(AB91="B1",RANK(AF91,AF$13:AF$162,1),"")</f>
        <v/>
      </c>
      <c r="AH91" s="175" t="str">
        <f aca="false">IF($AB91="C1",$D91,"")</f>
        <v/>
      </c>
      <c r="AI91" s="176" t="str">
        <f aca="false">IF($AB91="C1",RANK(AH91,AH$13:AH$162,1),"")</f>
        <v/>
      </c>
      <c r="AJ91" s="175" t="str">
        <f aca="false">IF($AB91="D1",$D91,"")</f>
        <v/>
      </c>
      <c r="AK91" s="176" t="str">
        <f aca="false">IF($AB91="D1",RANK(AJ91,AJ$13:AJ$162,1),"")</f>
        <v/>
      </c>
      <c r="AL91" s="175" t="str">
        <f aca="false">IF($AB91="E1",$D91,"")</f>
        <v/>
      </c>
      <c r="AM91" s="176" t="str">
        <f aca="false">IF($AB91="E1",RANK(AL91,AL$13:AL$162,1),"")</f>
        <v/>
      </c>
      <c r="AN91" s="175" t="str">
        <f aca="false">IF($AB91="F1",$D91,"")</f>
        <v/>
      </c>
      <c r="AO91" s="176" t="str">
        <f aca="false">IF($AB91="F1",RANK(AN91,AN$13:AN$162,1),"")</f>
        <v/>
      </c>
      <c r="AP91" s="175" t="str">
        <f aca="false">IF($AB91="A2",$D91,"")</f>
        <v/>
      </c>
      <c r="AQ91" s="176" t="str">
        <f aca="false">IF($AB91="A2",RANK(AP91,AP$13:AP$162,1),"")</f>
        <v/>
      </c>
      <c r="AR91" s="175" t="str">
        <f aca="false">IF($AB91="B2",$D91,"")</f>
        <v/>
      </c>
      <c r="AS91" s="176" t="str">
        <f aca="false">IF($AB91="B2",RANK(AR91,AR$13:AR$162,1),"")</f>
        <v/>
      </c>
      <c r="AT91" s="175" t="str">
        <f aca="false">IF($AB91="C2",$D91,"")</f>
        <v/>
      </c>
      <c r="AU91" s="176" t="str">
        <f aca="false">IF($AB91="C2",RANK(AT91,AT$13:AT$162,1),"")</f>
        <v/>
      </c>
      <c r="AV91" s="175" t="str">
        <f aca="false">IF($AB91="D2",$D91,"")</f>
        <v/>
      </c>
      <c r="AW91" s="176" t="str">
        <f aca="false">IF($AB91="D2",RANK(AV91,AV$13:AV$162,1),"")</f>
        <v/>
      </c>
      <c r="AX91" s="175" t="str">
        <f aca="false">IF($AB91="E2",$D91,"")</f>
        <v/>
      </c>
      <c r="AY91" s="176" t="str">
        <f aca="false">IF($AB91="E2",RANK(AX91,AX$13:AX$162,1),"")</f>
        <v/>
      </c>
      <c r="AZ91" s="175" t="str">
        <f aca="false">IF($AB91="F2",$D91,"")</f>
        <v/>
      </c>
      <c r="BA91" s="176" t="str">
        <f aca="false">IF($AB91="F2",RANK(AZ91,AZ$13:AZ$162,1),"")</f>
        <v/>
      </c>
      <c r="BB91" s="176" t="str">
        <f aca="false">IF(AB91="","",CONCATENATE(AC91,AE91,AG91,AI91,AK91,AM91,AO91,AQ91,AS91,AU91,AW91,AY91,BA91))</f>
        <v/>
      </c>
      <c r="BC91" s="177" t="str">
        <f aca="false">IF(AA91="","",IF(H91="男",13,110))</f>
        <v/>
      </c>
      <c r="BD91" s="178"/>
      <c r="BE91" s="179" t="str">
        <f aca="false">IF(BD91="","",CONCATENATE(BD91,DATA!J84))</f>
        <v/>
      </c>
      <c r="BF91" s="180" t="str">
        <f aca="false">IF(BE91="","",VLOOKUP(BE91,$CO$13:$CP$32,2,FALSE()))</f>
        <v/>
      </c>
      <c r="BG91" s="180" t="str">
        <f aca="false">IF($BE91="A1",$D91,"")</f>
        <v/>
      </c>
      <c r="BH91" s="181" t="str">
        <f aca="false">IF($BE91="A1",RANK(BG91,BG$13:BG$162,1),"")</f>
        <v/>
      </c>
      <c r="BI91" s="180" t="str">
        <f aca="false">IF($BE91="B1",$D91,"")</f>
        <v/>
      </c>
      <c r="BJ91" s="181" t="str">
        <f aca="false">IF($BE91="B1",RANK(BI91,BI$13:BI$162,1),"")</f>
        <v/>
      </c>
      <c r="BK91" s="180" t="str">
        <f aca="false">IF($BE91="C1",$D91,"")</f>
        <v/>
      </c>
      <c r="BL91" s="181" t="str">
        <f aca="false">IF($BE91="C1",RANK(BK91,BK$13:BK$162,1),"")</f>
        <v/>
      </c>
      <c r="BM91" s="180" t="str">
        <f aca="false">IF($BE91="D1",$D91,"")</f>
        <v/>
      </c>
      <c r="BN91" s="181" t="str">
        <f aca="false">IF($BE91="D1",RANK(BM91,BM$13:BM$162,1),"")</f>
        <v/>
      </c>
      <c r="BO91" s="180" t="str">
        <f aca="false">IF($BE91="E1",$D91,"")</f>
        <v/>
      </c>
      <c r="BP91" s="181" t="str">
        <f aca="false">IF($BE91="E1",RANK(BO91,BO$13:BO$162,1),"")</f>
        <v/>
      </c>
      <c r="BQ91" s="180" t="str">
        <f aca="false">IF($BE91="F1",$D91,"")</f>
        <v/>
      </c>
      <c r="BR91" s="181" t="str">
        <f aca="false">IF($BE91="F1",RANK(BQ91,BQ$13:BQ$162,1),"")</f>
        <v/>
      </c>
      <c r="BS91" s="180" t="str">
        <f aca="false">IF($BE91="A2",$D91,"")</f>
        <v/>
      </c>
      <c r="BT91" s="181" t="str">
        <f aca="false">IF($BE91="A2",RANK(BS91,BS$13:BS$162,1),"")</f>
        <v/>
      </c>
      <c r="BU91" s="180" t="str">
        <f aca="false">IF($BE91="B2",$D91,"")</f>
        <v/>
      </c>
      <c r="BV91" s="181" t="str">
        <f aca="false">IF($BE91="B2",RANK(BU91,BU$13:BU$162,1),"")</f>
        <v/>
      </c>
      <c r="BW91" s="180" t="str">
        <f aca="false">IF($BE91="C2",$D91,"")</f>
        <v/>
      </c>
      <c r="BX91" s="181" t="str">
        <f aca="false">IF($BE91="C2",RANK(BW91,BW$13:BW$162,1),"")</f>
        <v/>
      </c>
      <c r="BY91" s="180" t="str">
        <f aca="false">IF($BE91="D2",$D91,"")</f>
        <v/>
      </c>
      <c r="BZ91" s="181" t="str">
        <f aca="false">IF($BE91="D2",RANK(BY91,BY$13:BY$162,1),"")</f>
        <v/>
      </c>
      <c r="CA91" s="180" t="str">
        <f aca="false">IF($BE91="E2",$D91,"")</f>
        <v/>
      </c>
      <c r="CB91" s="181" t="str">
        <f aca="false">IF($BE91="E2",RANK(CA91,CA$13:CA$162,1),"")</f>
        <v/>
      </c>
      <c r="CC91" s="180" t="str">
        <f aca="false">IF($BE91="F2",$D91,"")</f>
        <v/>
      </c>
      <c r="CD91" s="181" t="str">
        <f aca="false">IF($BE91="F2",RANK(CC91,CC$13:CC$162,1),"")</f>
        <v/>
      </c>
      <c r="CE91" s="181" t="str">
        <f aca="false">IF(BD91="","",CONCATENATE(BF91,BH91,BJ91,BL91,BN91,BP91,BR91,BT91,BV91,BX91,BZ91,CB91,CD91))</f>
        <v/>
      </c>
      <c r="CF91" s="182" t="str">
        <f aca="false">IF(BD91="","",IF(H91="男",14,111))</f>
        <v/>
      </c>
      <c r="CG91" s="183" t="s">
        <v>327</v>
      </c>
      <c r="CH91" s="184" t="n">
        <v>233511</v>
      </c>
      <c r="CI91" s="156"/>
      <c r="CJ91" s="156"/>
      <c r="CK91" s="156"/>
      <c r="CL91" s="77"/>
      <c r="CM91" s="77"/>
      <c r="CN91" s="144"/>
      <c r="CO91" s="144"/>
      <c r="CP91" s="144"/>
      <c r="CQ91" s="154" t="str">
        <f aca="false">IF(P91="","",1)</f>
        <v/>
      </c>
      <c r="CR91" s="154" t="n">
        <f aca="false">IF(OR(CQ91=1,S91=""),0,1)</f>
        <v>0</v>
      </c>
      <c r="CS91" s="154" t="n">
        <f aca="false">IF(OR(CQ91=1,CR91=1,BC91=""),0,1)</f>
        <v>0</v>
      </c>
      <c r="CT91" s="154" t="n">
        <f aca="false">IF(OR(CQ91=1,CR91=1,CS91=1,CF91=""),0,1)</f>
        <v>0</v>
      </c>
      <c r="CU91" s="190" t="str">
        <f aca="false">TRIM(JIS(F91))</f>
        <v/>
      </c>
      <c r="CV91" s="144" t="str">
        <f aca="false">IF(CU91="","",LEN(CU91))</f>
        <v/>
      </c>
      <c r="CW91" s="144" t="str">
        <f aca="false">IF(CU91="","",IF(ISERROR(FIND("　",CU91,1)),CV91,FIND("　",CU91,1)))</f>
        <v/>
      </c>
      <c r="CX91" s="144" t="str">
        <f aca="false">IF(CU91="","",IF(ISERROR(FIND("　",CU91,1)),0,1))</f>
        <v/>
      </c>
      <c r="CY91" s="144" t="str">
        <f aca="false">IF(CU91="","",CW91-CX91)</f>
        <v/>
      </c>
      <c r="CZ91" s="144" t="str">
        <f aca="false">IF(CU91="","",CV91-CW91)</f>
        <v/>
      </c>
      <c r="DA91" s="190" t="str">
        <f aca="false">IF(CU91="","",LEFT(CU91,CY91))</f>
        <v/>
      </c>
      <c r="DB91" s="190" t="str">
        <f aca="false">IF(CU91="","",RIGHT(CU91,CZ91))</f>
        <v/>
      </c>
      <c r="DC91" s="190" t="str">
        <f aca="false">IF(CU91="","",IF(CV91=3,CONCATENATE(DA91,"　","　","　",DB91),IF(CV91&lt;5,CONCATENATE(DA91,"　","　",DB91),IF(CV91&gt;5,CONCATENATE(DA91,DB91),CU91))))</f>
        <v/>
      </c>
    </row>
    <row r="92" customFormat="false" ht="15.75" hidden="false" customHeight="false" outlineLevel="0" collapsed="false">
      <c r="A92" s="156"/>
      <c r="B92" s="156" t="str">
        <f aca="false">IF(BB92="","",TRUNC(BB92))</f>
        <v/>
      </c>
      <c r="C92" s="156" t="str">
        <f aca="false">IF(CE92="","",TRUNC(CE92))</f>
        <v/>
      </c>
      <c r="D92" s="157" t="n">
        <v>80</v>
      </c>
      <c r="E92" s="202"/>
      <c r="F92" s="159" t="str">
        <f aca="false">IF(E92="","",VLOOKUP(E92,登録名簿!$E$7:$G$2035,3,FALSE()))</f>
        <v/>
      </c>
      <c r="G92" s="160" t="str">
        <f aca="false">IF(E92="","",VLOOKUP(E92,登録名簿!$E$7:$H$2035,4,FALSE()))</f>
        <v/>
      </c>
      <c r="H92" s="161" t="str">
        <f aca="false">IF(E92="","",VLOOKUP(E92,登録名簿!$E$7:$J$2035,6,FALSE()))</f>
        <v/>
      </c>
      <c r="I92" s="162" t="str">
        <f aca="false">IF(E92="","",VLOOKUP(E92,登録名簿!$E$7:$J$2035,5,FALSE()))</f>
        <v/>
      </c>
      <c r="J92" s="163"/>
      <c r="K92" s="164" t="s">
        <v>110</v>
      </c>
      <c r="L92" s="166" t="n">
        <f aca="false">IF(K92="","",VLOOKUP(K92,$M$11:$N$53,2,FALSE()))</f>
        <v>23</v>
      </c>
      <c r="M92" s="166"/>
      <c r="N92" s="166"/>
      <c r="O92" s="167"/>
      <c r="P92" s="168" t="str">
        <f aca="false">IF(O92="","",IF($H92="男",VLOOKUP(O92,$CI$13:$CM$36,4,FALSE()),IF($H92="女",VLOOKUP(O92,$CI$13:$CM$36,5,FALSE()))))</f>
        <v/>
      </c>
      <c r="Q92" s="169"/>
      <c r="R92" s="167"/>
      <c r="S92" s="168" t="str">
        <f aca="false">IF(R92="","",IF($H92="男",VLOOKUP(R92,$CI$13:$CM$36,4,FALSE()),IF($H92="女",VLOOKUP(R92,$CI$13:$CM$36,5,FALSE()))))</f>
        <v/>
      </c>
      <c r="T92" s="169"/>
      <c r="U92" s="170"/>
      <c r="V92" s="168" t="str">
        <f aca="false">IF(U92="","",IF($H92="男",VLOOKUP(U92,$CI$13:$CM$36,4,FALSE()),IF($H92="女",VLOOKUP(U92,$CI$13:$CM$36,5,FALSE()))))</f>
        <v/>
      </c>
      <c r="W92" s="171"/>
      <c r="X92" s="172" t="n">
        <f aca="false">COUNT(P92,S92,V92)</f>
        <v>0</v>
      </c>
      <c r="Y92" s="172" t="str">
        <f aca="false">IF(H92="男",X92,"")</f>
        <v/>
      </c>
      <c r="Z92" s="172" t="str">
        <f aca="false">IF(H92="女",X92,"")</f>
        <v/>
      </c>
      <c r="AA92" s="173"/>
      <c r="AB92" s="174" t="str">
        <f aca="false">IF(AA92="","",CONCATENATE(AA92,DATA!J85))</f>
        <v/>
      </c>
      <c r="AC92" s="175" t="str">
        <f aca="false">IF(AB92="","",VLOOKUP(AB92,$CO$13:$CP$32,2,FALSE()))</f>
        <v/>
      </c>
      <c r="AD92" s="175" t="str">
        <f aca="false">IF(AB92="A1",D92,"")</f>
        <v/>
      </c>
      <c r="AE92" s="176" t="str">
        <f aca="false">IF(AB92="A1",RANK(AD92,AD$13:AD$162,1),"")</f>
        <v/>
      </c>
      <c r="AF92" s="175" t="str">
        <f aca="false">IF(AB92="B1",D92,"")</f>
        <v/>
      </c>
      <c r="AG92" s="176" t="str">
        <f aca="false">IF(AB92="B1",RANK(AF92,AF$13:AF$162,1),"")</f>
        <v/>
      </c>
      <c r="AH92" s="175" t="str">
        <f aca="false">IF($AB92="C1",$D92,"")</f>
        <v/>
      </c>
      <c r="AI92" s="176" t="str">
        <f aca="false">IF($AB92="C1",RANK(AH92,AH$13:AH$162,1),"")</f>
        <v/>
      </c>
      <c r="AJ92" s="175" t="str">
        <f aca="false">IF($AB92="D1",$D92,"")</f>
        <v/>
      </c>
      <c r="AK92" s="176" t="str">
        <f aca="false">IF($AB92="D1",RANK(AJ92,AJ$13:AJ$162,1),"")</f>
        <v/>
      </c>
      <c r="AL92" s="175" t="str">
        <f aca="false">IF($AB92="E1",$D92,"")</f>
        <v/>
      </c>
      <c r="AM92" s="176" t="str">
        <f aca="false">IF($AB92="E1",RANK(AL92,AL$13:AL$162,1),"")</f>
        <v/>
      </c>
      <c r="AN92" s="175" t="str">
        <f aca="false">IF($AB92="F1",$D92,"")</f>
        <v/>
      </c>
      <c r="AO92" s="176" t="str">
        <f aca="false">IF($AB92="F1",RANK(AN92,AN$13:AN$162,1),"")</f>
        <v/>
      </c>
      <c r="AP92" s="175" t="str">
        <f aca="false">IF($AB92="A2",$D92,"")</f>
        <v/>
      </c>
      <c r="AQ92" s="176" t="str">
        <f aca="false">IF($AB92="A2",RANK(AP92,AP$13:AP$162,1),"")</f>
        <v/>
      </c>
      <c r="AR92" s="175" t="str">
        <f aca="false">IF($AB92="B2",$D92,"")</f>
        <v/>
      </c>
      <c r="AS92" s="176" t="str">
        <f aca="false">IF($AB92="B2",RANK(AR92,AR$13:AR$162,1),"")</f>
        <v/>
      </c>
      <c r="AT92" s="175" t="str">
        <f aca="false">IF($AB92="C2",$D92,"")</f>
        <v/>
      </c>
      <c r="AU92" s="176" t="str">
        <f aca="false">IF($AB92="C2",RANK(AT92,AT$13:AT$162,1),"")</f>
        <v/>
      </c>
      <c r="AV92" s="175" t="str">
        <f aca="false">IF($AB92="D2",$D92,"")</f>
        <v/>
      </c>
      <c r="AW92" s="176" t="str">
        <f aca="false">IF($AB92="D2",RANK(AV92,AV$13:AV$162,1),"")</f>
        <v/>
      </c>
      <c r="AX92" s="175" t="str">
        <f aca="false">IF($AB92="E2",$D92,"")</f>
        <v/>
      </c>
      <c r="AY92" s="176" t="str">
        <f aca="false">IF($AB92="E2",RANK(AX92,AX$13:AX$162,1),"")</f>
        <v/>
      </c>
      <c r="AZ92" s="175" t="str">
        <f aca="false">IF($AB92="F2",$D92,"")</f>
        <v/>
      </c>
      <c r="BA92" s="176" t="str">
        <f aca="false">IF($AB92="F2",RANK(AZ92,AZ$13:AZ$162,1),"")</f>
        <v/>
      </c>
      <c r="BB92" s="176" t="str">
        <f aca="false">IF(AB92="","",CONCATENATE(AC92,AE92,AG92,AI92,AK92,AM92,AO92,AQ92,AS92,AU92,AW92,AY92,BA92))</f>
        <v/>
      </c>
      <c r="BC92" s="177" t="str">
        <f aca="false">IF(AA92="","",IF(H92="男",13,110))</f>
        <v/>
      </c>
      <c r="BD92" s="178"/>
      <c r="BE92" s="179" t="str">
        <f aca="false">IF(BD92="","",CONCATENATE(BD92,DATA!J85))</f>
        <v/>
      </c>
      <c r="BF92" s="180" t="str">
        <f aca="false">IF(BE92="","",VLOOKUP(BE92,$CO$13:$CP$32,2,FALSE()))</f>
        <v/>
      </c>
      <c r="BG92" s="180" t="str">
        <f aca="false">IF($BE92="A1",$D92,"")</f>
        <v/>
      </c>
      <c r="BH92" s="181" t="str">
        <f aca="false">IF($BE92="A1",RANK(BG92,BG$13:BG$162,1),"")</f>
        <v/>
      </c>
      <c r="BI92" s="180" t="str">
        <f aca="false">IF($BE92="B1",$D92,"")</f>
        <v/>
      </c>
      <c r="BJ92" s="181" t="str">
        <f aca="false">IF($BE92="B1",RANK(BI92,BI$13:BI$162,1),"")</f>
        <v/>
      </c>
      <c r="BK92" s="180" t="str">
        <f aca="false">IF($BE92="C1",$D92,"")</f>
        <v/>
      </c>
      <c r="BL92" s="181" t="str">
        <f aca="false">IF($BE92="C1",RANK(BK92,BK$13:BK$162,1),"")</f>
        <v/>
      </c>
      <c r="BM92" s="180" t="str">
        <f aca="false">IF($BE92="D1",$D92,"")</f>
        <v/>
      </c>
      <c r="BN92" s="181" t="str">
        <f aca="false">IF($BE92="D1",RANK(BM92,BM$13:BM$162,1),"")</f>
        <v/>
      </c>
      <c r="BO92" s="180" t="str">
        <f aca="false">IF($BE92="E1",$D92,"")</f>
        <v/>
      </c>
      <c r="BP92" s="181" t="str">
        <f aca="false">IF($BE92="E1",RANK(BO92,BO$13:BO$162,1),"")</f>
        <v/>
      </c>
      <c r="BQ92" s="180" t="str">
        <f aca="false">IF($BE92="F1",$D92,"")</f>
        <v/>
      </c>
      <c r="BR92" s="181" t="str">
        <f aca="false">IF($BE92="F1",RANK(BQ92,BQ$13:BQ$162,1),"")</f>
        <v/>
      </c>
      <c r="BS92" s="180" t="str">
        <f aca="false">IF($BE92="A2",$D92,"")</f>
        <v/>
      </c>
      <c r="BT92" s="181" t="str">
        <f aca="false">IF($BE92="A2",RANK(BS92,BS$13:BS$162,1),"")</f>
        <v/>
      </c>
      <c r="BU92" s="180" t="str">
        <f aca="false">IF($BE92="B2",$D92,"")</f>
        <v/>
      </c>
      <c r="BV92" s="181" t="str">
        <f aca="false">IF($BE92="B2",RANK(BU92,BU$13:BU$162,1),"")</f>
        <v/>
      </c>
      <c r="BW92" s="180" t="str">
        <f aca="false">IF($BE92="C2",$D92,"")</f>
        <v/>
      </c>
      <c r="BX92" s="181" t="str">
        <f aca="false">IF($BE92="C2",RANK(BW92,BW$13:BW$162,1),"")</f>
        <v/>
      </c>
      <c r="BY92" s="180" t="str">
        <f aca="false">IF($BE92="D2",$D92,"")</f>
        <v/>
      </c>
      <c r="BZ92" s="181" t="str">
        <f aca="false">IF($BE92="D2",RANK(BY92,BY$13:BY$162,1),"")</f>
        <v/>
      </c>
      <c r="CA92" s="180" t="str">
        <f aca="false">IF($BE92="E2",$D92,"")</f>
        <v/>
      </c>
      <c r="CB92" s="181" t="str">
        <f aca="false">IF($BE92="E2",RANK(CA92,CA$13:CA$162,1),"")</f>
        <v/>
      </c>
      <c r="CC92" s="180" t="str">
        <f aca="false">IF($BE92="F2",$D92,"")</f>
        <v/>
      </c>
      <c r="CD92" s="181" t="str">
        <f aca="false">IF($BE92="F2",RANK(CC92,CC$13:CC$162,1),"")</f>
        <v/>
      </c>
      <c r="CE92" s="181" t="str">
        <f aca="false">IF(BD92="","",CONCATENATE(BF92,BH92,BJ92,BL92,BN92,BP92,BR92,BT92,BV92,BX92,BZ92,CB92,CD92))</f>
        <v/>
      </c>
      <c r="CF92" s="182" t="str">
        <f aca="false">IF(BD92="","",IF(H92="男",14,111))</f>
        <v/>
      </c>
      <c r="CG92" s="183" t="s">
        <v>328</v>
      </c>
      <c r="CH92" s="184" t="n">
        <v>233513</v>
      </c>
      <c r="CI92" s="156"/>
      <c r="CJ92" s="156"/>
      <c r="CK92" s="156"/>
      <c r="CL92" s="77"/>
      <c r="CM92" s="77"/>
      <c r="CN92" s="144"/>
      <c r="CO92" s="144"/>
      <c r="CP92" s="144"/>
      <c r="CQ92" s="154" t="str">
        <f aca="false">IF(P92="","",1)</f>
        <v/>
      </c>
      <c r="CR92" s="154" t="n">
        <f aca="false">IF(OR(CQ92=1,S92=""),0,1)</f>
        <v>0</v>
      </c>
      <c r="CS92" s="154" t="n">
        <f aca="false">IF(OR(CQ92=1,CR92=1,BC92=""),0,1)</f>
        <v>0</v>
      </c>
      <c r="CT92" s="154" t="n">
        <f aca="false">IF(OR(CQ92=1,CR92=1,CS92=1,CF92=""),0,1)</f>
        <v>0</v>
      </c>
      <c r="CU92" s="190" t="str">
        <f aca="false">TRIM(JIS(F92))</f>
        <v/>
      </c>
      <c r="CV92" s="144" t="str">
        <f aca="false">IF(CU92="","",LEN(CU92))</f>
        <v/>
      </c>
      <c r="CW92" s="144" t="str">
        <f aca="false">IF(CU92="","",IF(ISERROR(FIND("　",CU92,1)),CV92,FIND("　",CU92,1)))</f>
        <v/>
      </c>
      <c r="CX92" s="144" t="str">
        <f aca="false">IF(CU92="","",IF(ISERROR(FIND("　",CU92,1)),0,1))</f>
        <v/>
      </c>
      <c r="CY92" s="144" t="str">
        <f aca="false">IF(CU92="","",CW92-CX92)</f>
        <v/>
      </c>
      <c r="CZ92" s="144" t="str">
        <f aca="false">IF(CU92="","",CV92-CW92)</f>
        <v/>
      </c>
      <c r="DA92" s="190" t="str">
        <f aca="false">IF(CU92="","",LEFT(CU92,CY92))</f>
        <v/>
      </c>
      <c r="DB92" s="190" t="str">
        <f aca="false">IF(CU92="","",RIGHT(CU92,CZ92))</f>
        <v/>
      </c>
      <c r="DC92" s="190" t="str">
        <f aca="false">IF(CU92="","",IF(CV92=3,CONCATENATE(DA92,"　","　","　",DB92),IF(CV92&lt;5,CONCATENATE(DA92,"　","　",DB92),IF(CV92&gt;5,CONCATENATE(DA92,DB92),CU92))))</f>
        <v/>
      </c>
    </row>
    <row r="93" customFormat="false" ht="15.75" hidden="false" customHeight="false" outlineLevel="0" collapsed="false">
      <c r="A93" s="156"/>
      <c r="B93" s="156" t="str">
        <f aca="false">IF(BB93="","",TRUNC(BB93))</f>
        <v/>
      </c>
      <c r="C93" s="156" t="str">
        <f aca="false">IF(CE93="","",TRUNC(CE93))</f>
        <v/>
      </c>
      <c r="D93" s="157" t="n">
        <v>81</v>
      </c>
      <c r="E93" s="202"/>
      <c r="F93" s="159" t="str">
        <f aca="false">IF(E93="","",VLOOKUP(E93,登録名簿!$E$7:$G$2035,3,FALSE()))</f>
        <v/>
      </c>
      <c r="G93" s="160" t="str">
        <f aca="false">IF(E93="","",VLOOKUP(E93,登録名簿!$E$7:$H$2035,4,FALSE()))</f>
        <v/>
      </c>
      <c r="H93" s="161" t="str">
        <f aca="false">IF(E93="","",VLOOKUP(E93,登録名簿!$E$7:$J$2035,6,FALSE()))</f>
        <v/>
      </c>
      <c r="I93" s="162" t="str">
        <f aca="false">IF(E93="","",VLOOKUP(E93,登録名簿!$E$7:$J$2035,5,FALSE()))</f>
        <v/>
      </c>
      <c r="J93" s="163"/>
      <c r="K93" s="164" t="s">
        <v>110</v>
      </c>
      <c r="L93" s="166" t="n">
        <f aca="false">IF(K93="","",VLOOKUP(K93,$M$11:$N$53,2,FALSE()))</f>
        <v>23</v>
      </c>
      <c r="M93" s="166"/>
      <c r="N93" s="166"/>
      <c r="O93" s="167"/>
      <c r="P93" s="168" t="str">
        <f aca="false">IF(O93="","",IF($H93="男",VLOOKUP(O93,$CI$13:$CM$36,4,FALSE()),IF($H93="女",VLOOKUP(O93,$CI$13:$CM$36,5,FALSE()))))</f>
        <v/>
      </c>
      <c r="Q93" s="169"/>
      <c r="R93" s="167"/>
      <c r="S93" s="168" t="str">
        <f aca="false">IF(R93="","",IF($H93="男",VLOOKUP(R93,$CI$13:$CM$36,4,FALSE()),IF($H93="女",VLOOKUP(R93,$CI$13:$CM$36,5,FALSE()))))</f>
        <v/>
      </c>
      <c r="T93" s="169"/>
      <c r="U93" s="170"/>
      <c r="V93" s="168" t="str">
        <f aca="false">IF(U93="","",IF($H93="男",VLOOKUP(U93,$CI$13:$CM$36,4,FALSE()),IF($H93="女",VLOOKUP(U93,$CI$13:$CM$36,5,FALSE()))))</f>
        <v/>
      </c>
      <c r="W93" s="171"/>
      <c r="X93" s="172" t="n">
        <f aca="false">COUNT(P93,S93,V93)</f>
        <v>0</v>
      </c>
      <c r="Y93" s="172" t="str">
        <f aca="false">IF(H93="男",X93,"")</f>
        <v/>
      </c>
      <c r="Z93" s="172" t="str">
        <f aca="false">IF(H93="女",X93,"")</f>
        <v/>
      </c>
      <c r="AA93" s="173"/>
      <c r="AB93" s="174" t="str">
        <f aca="false">IF(AA93="","",CONCATENATE(AA93,DATA!J86))</f>
        <v/>
      </c>
      <c r="AC93" s="175" t="str">
        <f aca="false">IF(AB93="","",VLOOKUP(AB93,$CO$13:$CP$32,2,FALSE()))</f>
        <v/>
      </c>
      <c r="AD93" s="175" t="str">
        <f aca="false">IF(AB93="A1",D93,"")</f>
        <v/>
      </c>
      <c r="AE93" s="176" t="str">
        <f aca="false">IF(AB93="A1",RANK(AD93,AD$13:AD$162,1),"")</f>
        <v/>
      </c>
      <c r="AF93" s="175" t="str">
        <f aca="false">IF(AB93="B1",D93,"")</f>
        <v/>
      </c>
      <c r="AG93" s="176" t="str">
        <f aca="false">IF(AB93="B1",RANK(AF93,AF$13:AF$162,1),"")</f>
        <v/>
      </c>
      <c r="AH93" s="175" t="str">
        <f aca="false">IF($AB93="C1",$D93,"")</f>
        <v/>
      </c>
      <c r="AI93" s="176" t="str">
        <f aca="false">IF($AB93="C1",RANK(AH93,AH$13:AH$162,1),"")</f>
        <v/>
      </c>
      <c r="AJ93" s="175" t="str">
        <f aca="false">IF($AB93="D1",$D93,"")</f>
        <v/>
      </c>
      <c r="AK93" s="176" t="str">
        <f aca="false">IF($AB93="D1",RANK(AJ93,AJ$13:AJ$162,1),"")</f>
        <v/>
      </c>
      <c r="AL93" s="175" t="str">
        <f aca="false">IF($AB93="E1",$D93,"")</f>
        <v/>
      </c>
      <c r="AM93" s="176" t="str">
        <f aca="false">IF($AB93="E1",RANK(AL93,AL$13:AL$162,1),"")</f>
        <v/>
      </c>
      <c r="AN93" s="175" t="str">
        <f aca="false">IF($AB93="F1",$D93,"")</f>
        <v/>
      </c>
      <c r="AO93" s="176" t="str">
        <f aca="false">IF($AB93="F1",RANK(AN93,AN$13:AN$162,1),"")</f>
        <v/>
      </c>
      <c r="AP93" s="175" t="str">
        <f aca="false">IF($AB93="A2",$D93,"")</f>
        <v/>
      </c>
      <c r="AQ93" s="176" t="str">
        <f aca="false">IF($AB93="A2",RANK(AP93,AP$13:AP$162,1),"")</f>
        <v/>
      </c>
      <c r="AR93" s="175" t="str">
        <f aca="false">IF($AB93="B2",$D93,"")</f>
        <v/>
      </c>
      <c r="AS93" s="176" t="str">
        <f aca="false">IF($AB93="B2",RANK(AR93,AR$13:AR$162,1),"")</f>
        <v/>
      </c>
      <c r="AT93" s="175" t="str">
        <f aca="false">IF($AB93="C2",$D93,"")</f>
        <v/>
      </c>
      <c r="AU93" s="176" t="str">
        <f aca="false">IF($AB93="C2",RANK(AT93,AT$13:AT$162,1),"")</f>
        <v/>
      </c>
      <c r="AV93" s="175" t="str">
        <f aca="false">IF($AB93="D2",$D93,"")</f>
        <v/>
      </c>
      <c r="AW93" s="176" t="str">
        <f aca="false">IF($AB93="D2",RANK(AV93,AV$13:AV$162,1),"")</f>
        <v/>
      </c>
      <c r="AX93" s="175" t="str">
        <f aca="false">IF($AB93="E2",$D93,"")</f>
        <v/>
      </c>
      <c r="AY93" s="176" t="str">
        <f aca="false">IF($AB93="E2",RANK(AX93,AX$13:AX$162,1),"")</f>
        <v/>
      </c>
      <c r="AZ93" s="175" t="str">
        <f aca="false">IF($AB93="F2",$D93,"")</f>
        <v/>
      </c>
      <c r="BA93" s="176" t="str">
        <f aca="false">IF($AB93="F2",RANK(AZ93,AZ$13:AZ$162,1),"")</f>
        <v/>
      </c>
      <c r="BB93" s="176" t="str">
        <f aca="false">IF(AB93="","",CONCATENATE(AC93,AE93,AG93,AI93,AK93,AM93,AO93,AQ93,AS93,AU93,AW93,AY93,BA93))</f>
        <v/>
      </c>
      <c r="BC93" s="177" t="str">
        <f aca="false">IF(AA93="","",IF(H93="男",13,110))</f>
        <v/>
      </c>
      <c r="BD93" s="178"/>
      <c r="BE93" s="179" t="str">
        <f aca="false">IF(BD93="","",CONCATENATE(BD93,DATA!J86))</f>
        <v/>
      </c>
      <c r="BF93" s="180" t="str">
        <f aca="false">IF(BE93="","",VLOOKUP(BE93,$CO$13:$CP$32,2,FALSE()))</f>
        <v/>
      </c>
      <c r="BG93" s="180" t="str">
        <f aca="false">IF($BE93="A1",$D93,"")</f>
        <v/>
      </c>
      <c r="BH93" s="181" t="str">
        <f aca="false">IF($BE93="A1",RANK(BG93,BG$13:BG$162,1),"")</f>
        <v/>
      </c>
      <c r="BI93" s="180" t="str">
        <f aca="false">IF($BE93="B1",$D93,"")</f>
        <v/>
      </c>
      <c r="BJ93" s="181" t="str">
        <f aca="false">IF($BE93="B1",RANK(BI93,BI$13:BI$162,1),"")</f>
        <v/>
      </c>
      <c r="BK93" s="180" t="str">
        <f aca="false">IF($BE93="C1",$D93,"")</f>
        <v/>
      </c>
      <c r="BL93" s="181" t="str">
        <f aca="false">IF($BE93="C1",RANK(BK93,BK$13:BK$162,1),"")</f>
        <v/>
      </c>
      <c r="BM93" s="180" t="str">
        <f aca="false">IF($BE93="D1",$D93,"")</f>
        <v/>
      </c>
      <c r="BN93" s="181" t="str">
        <f aca="false">IF($BE93="D1",RANK(BM93,BM$13:BM$162,1),"")</f>
        <v/>
      </c>
      <c r="BO93" s="180" t="str">
        <f aca="false">IF($BE93="E1",$D93,"")</f>
        <v/>
      </c>
      <c r="BP93" s="181" t="str">
        <f aca="false">IF($BE93="E1",RANK(BO93,BO$13:BO$162,1),"")</f>
        <v/>
      </c>
      <c r="BQ93" s="180" t="str">
        <f aca="false">IF($BE93="F1",$D93,"")</f>
        <v/>
      </c>
      <c r="BR93" s="181" t="str">
        <f aca="false">IF($BE93="F1",RANK(BQ93,BQ$13:BQ$162,1),"")</f>
        <v/>
      </c>
      <c r="BS93" s="180" t="str">
        <f aca="false">IF($BE93="A2",$D93,"")</f>
        <v/>
      </c>
      <c r="BT93" s="181" t="str">
        <f aca="false">IF($BE93="A2",RANK(BS93,BS$13:BS$162,1),"")</f>
        <v/>
      </c>
      <c r="BU93" s="180" t="str">
        <f aca="false">IF($BE93="B2",$D93,"")</f>
        <v/>
      </c>
      <c r="BV93" s="181" t="str">
        <f aca="false">IF($BE93="B2",RANK(BU93,BU$13:BU$162,1),"")</f>
        <v/>
      </c>
      <c r="BW93" s="180" t="str">
        <f aca="false">IF($BE93="C2",$D93,"")</f>
        <v/>
      </c>
      <c r="BX93" s="181" t="str">
        <f aca="false">IF($BE93="C2",RANK(BW93,BW$13:BW$162,1),"")</f>
        <v/>
      </c>
      <c r="BY93" s="180" t="str">
        <f aca="false">IF($BE93="D2",$D93,"")</f>
        <v/>
      </c>
      <c r="BZ93" s="181" t="str">
        <f aca="false">IF($BE93="D2",RANK(BY93,BY$13:BY$162,1),"")</f>
        <v/>
      </c>
      <c r="CA93" s="180" t="str">
        <f aca="false">IF($BE93="E2",$D93,"")</f>
        <v/>
      </c>
      <c r="CB93" s="181" t="str">
        <f aca="false">IF($BE93="E2",RANK(CA93,CA$13:CA$162,1),"")</f>
        <v/>
      </c>
      <c r="CC93" s="180" t="str">
        <f aca="false">IF($BE93="F2",$D93,"")</f>
        <v/>
      </c>
      <c r="CD93" s="181" t="str">
        <f aca="false">IF($BE93="F2",RANK(CC93,CC$13:CC$162,1),"")</f>
        <v/>
      </c>
      <c r="CE93" s="181" t="str">
        <f aca="false">IF(BD93="","",CONCATENATE(BF93,BH93,BJ93,BL93,BN93,BP93,BR93,BT93,BV93,BX93,BZ93,CB93,CD93))</f>
        <v/>
      </c>
      <c r="CF93" s="182" t="str">
        <f aca="false">IF(BD93="","",IF(H93="男",14,111))</f>
        <v/>
      </c>
      <c r="CG93" s="183" t="s">
        <v>329</v>
      </c>
      <c r="CH93" s="184" t="n">
        <v>233514</v>
      </c>
      <c r="CI93" s="156"/>
      <c r="CJ93" s="156"/>
      <c r="CK93" s="156"/>
      <c r="CL93" s="77"/>
      <c r="CM93" s="77"/>
      <c r="CN93" s="144"/>
      <c r="CO93" s="144"/>
      <c r="CP93" s="144"/>
      <c r="CQ93" s="154" t="str">
        <f aca="false">IF(P93="","",1)</f>
        <v/>
      </c>
      <c r="CR93" s="154" t="n">
        <f aca="false">IF(OR(CQ93=1,S93=""),0,1)</f>
        <v>0</v>
      </c>
      <c r="CS93" s="154" t="n">
        <f aca="false">IF(OR(CQ93=1,CR93=1,BC93=""),0,1)</f>
        <v>0</v>
      </c>
      <c r="CT93" s="154" t="n">
        <f aca="false">IF(OR(CQ93=1,CR93=1,CS93=1,CF93=""),0,1)</f>
        <v>0</v>
      </c>
      <c r="CU93" s="190" t="str">
        <f aca="false">TRIM(JIS(F93))</f>
        <v/>
      </c>
      <c r="CV93" s="144" t="str">
        <f aca="false">IF(CU93="","",LEN(CU93))</f>
        <v/>
      </c>
      <c r="CW93" s="144" t="str">
        <f aca="false">IF(CU93="","",IF(ISERROR(FIND("　",CU93,1)),CV93,FIND("　",CU93,1)))</f>
        <v/>
      </c>
      <c r="CX93" s="144" t="str">
        <f aca="false">IF(CU93="","",IF(ISERROR(FIND("　",CU93,1)),0,1))</f>
        <v/>
      </c>
      <c r="CY93" s="144" t="str">
        <f aca="false">IF(CU93="","",CW93-CX93)</f>
        <v/>
      </c>
      <c r="CZ93" s="144" t="str">
        <f aca="false">IF(CU93="","",CV93-CW93)</f>
        <v/>
      </c>
      <c r="DA93" s="190" t="str">
        <f aca="false">IF(CU93="","",LEFT(CU93,CY93))</f>
        <v/>
      </c>
      <c r="DB93" s="190" t="str">
        <f aca="false">IF(CU93="","",RIGHT(CU93,CZ93))</f>
        <v/>
      </c>
      <c r="DC93" s="190" t="str">
        <f aca="false">IF(CU93="","",IF(CV93=3,CONCATENATE(DA93,"　","　","　",DB93),IF(CV93&lt;5,CONCATENATE(DA93,"　","　",DB93),IF(CV93&gt;5,CONCATENATE(DA93,DB93),CU93))))</f>
        <v/>
      </c>
    </row>
    <row r="94" customFormat="false" ht="15.75" hidden="false" customHeight="false" outlineLevel="0" collapsed="false">
      <c r="A94" s="156"/>
      <c r="B94" s="156" t="str">
        <f aca="false">IF(BB94="","",TRUNC(BB94))</f>
        <v/>
      </c>
      <c r="C94" s="156" t="str">
        <f aca="false">IF(CE94="","",TRUNC(CE94))</f>
        <v/>
      </c>
      <c r="D94" s="157" t="n">
        <v>82</v>
      </c>
      <c r="E94" s="202"/>
      <c r="F94" s="159" t="str">
        <f aca="false">IF(E94="","",VLOOKUP(E94,登録名簿!$E$7:$G$2035,3,FALSE()))</f>
        <v/>
      </c>
      <c r="G94" s="160" t="str">
        <f aca="false">IF(E94="","",VLOOKUP(E94,登録名簿!$E$7:$H$2035,4,FALSE()))</f>
        <v/>
      </c>
      <c r="H94" s="161" t="str">
        <f aca="false">IF(E94="","",VLOOKUP(E94,登録名簿!$E$7:$J$2035,6,FALSE()))</f>
        <v/>
      </c>
      <c r="I94" s="162" t="str">
        <f aca="false">IF(E94="","",VLOOKUP(E94,登録名簿!$E$7:$J$2035,5,FALSE()))</f>
        <v/>
      </c>
      <c r="J94" s="163"/>
      <c r="K94" s="164" t="s">
        <v>110</v>
      </c>
      <c r="L94" s="166" t="n">
        <f aca="false">IF(K94="","",VLOOKUP(K94,$M$11:$N$53,2,FALSE()))</f>
        <v>23</v>
      </c>
      <c r="M94" s="166"/>
      <c r="N94" s="166"/>
      <c r="O94" s="167"/>
      <c r="P94" s="168" t="str">
        <f aca="false">IF(O94="","",IF($H94="男",VLOOKUP(O94,$CI$13:$CM$36,4,FALSE()),IF($H94="女",VLOOKUP(O94,$CI$13:$CM$36,5,FALSE()))))</f>
        <v/>
      </c>
      <c r="Q94" s="169"/>
      <c r="R94" s="167"/>
      <c r="S94" s="168" t="str">
        <f aca="false">IF(R94="","",IF($H94="男",VLOOKUP(R94,$CI$13:$CM$36,4,FALSE()),IF($H94="女",VLOOKUP(R94,$CI$13:$CM$36,5,FALSE()))))</f>
        <v/>
      </c>
      <c r="T94" s="169"/>
      <c r="U94" s="170"/>
      <c r="V94" s="168" t="str">
        <f aca="false">IF(U94="","",IF($H94="男",VLOOKUP(U94,$CI$13:$CM$36,4,FALSE()),IF($H94="女",VLOOKUP(U94,$CI$13:$CM$36,5,FALSE()))))</f>
        <v/>
      </c>
      <c r="W94" s="171"/>
      <c r="X94" s="172" t="n">
        <f aca="false">COUNT(P94,S94,V94)</f>
        <v>0</v>
      </c>
      <c r="Y94" s="172" t="str">
        <f aca="false">IF(H94="男",X94,"")</f>
        <v/>
      </c>
      <c r="Z94" s="172" t="str">
        <f aca="false">IF(H94="女",X94,"")</f>
        <v/>
      </c>
      <c r="AA94" s="173"/>
      <c r="AB94" s="174" t="str">
        <f aca="false">IF(AA94="","",CONCATENATE(AA94,DATA!J87))</f>
        <v/>
      </c>
      <c r="AC94" s="175" t="str">
        <f aca="false">IF(AB94="","",VLOOKUP(AB94,$CO$13:$CP$32,2,FALSE()))</f>
        <v/>
      </c>
      <c r="AD94" s="175" t="str">
        <f aca="false">IF(AB94="A1",D94,"")</f>
        <v/>
      </c>
      <c r="AE94" s="176" t="str">
        <f aca="false">IF(AB94="A1",RANK(AD94,AD$13:AD$162,1),"")</f>
        <v/>
      </c>
      <c r="AF94" s="175" t="str">
        <f aca="false">IF(AB94="B1",D94,"")</f>
        <v/>
      </c>
      <c r="AG94" s="176" t="str">
        <f aca="false">IF(AB94="B1",RANK(AF94,AF$13:AF$162,1),"")</f>
        <v/>
      </c>
      <c r="AH94" s="175" t="str">
        <f aca="false">IF($AB94="C1",$D94,"")</f>
        <v/>
      </c>
      <c r="AI94" s="176" t="str">
        <f aca="false">IF($AB94="C1",RANK(AH94,AH$13:AH$162,1),"")</f>
        <v/>
      </c>
      <c r="AJ94" s="175" t="str">
        <f aca="false">IF($AB94="D1",$D94,"")</f>
        <v/>
      </c>
      <c r="AK94" s="176" t="str">
        <f aca="false">IF($AB94="D1",RANK(AJ94,AJ$13:AJ$162,1),"")</f>
        <v/>
      </c>
      <c r="AL94" s="175" t="str">
        <f aca="false">IF($AB94="E1",$D94,"")</f>
        <v/>
      </c>
      <c r="AM94" s="176" t="str">
        <f aca="false">IF($AB94="E1",RANK(AL94,AL$13:AL$162,1),"")</f>
        <v/>
      </c>
      <c r="AN94" s="175" t="str">
        <f aca="false">IF($AB94="F1",$D94,"")</f>
        <v/>
      </c>
      <c r="AO94" s="176" t="str">
        <f aca="false">IF($AB94="F1",RANK(AN94,AN$13:AN$162,1),"")</f>
        <v/>
      </c>
      <c r="AP94" s="175" t="str">
        <f aca="false">IF($AB94="A2",$D94,"")</f>
        <v/>
      </c>
      <c r="AQ94" s="176" t="str">
        <f aca="false">IF($AB94="A2",RANK(AP94,AP$13:AP$162,1),"")</f>
        <v/>
      </c>
      <c r="AR94" s="175" t="str">
        <f aca="false">IF($AB94="B2",$D94,"")</f>
        <v/>
      </c>
      <c r="AS94" s="176" t="str">
        <f aca="false">IF($AB94="B2",RANK(AR94,AR$13:AR$162,1),"")</f>
        <v/>
      </c>
      <c r="AT94" s="175" t="str">
        <f aca="false">IF($AB94="C2",$D94,"")</f>
        <v/>
      </c>
      <c r="AU94" s="176" t="str">
        <f aca="false">IF($AB94="C2",RANK(AT94,AT$13:AT$162,1),"")</f>
        <v/>
      </c>
      <c r="AV94" s="175" t="str">
        <f aca="false">IF($AB94="D2",$D94,"")</f>
        <v/>
      </c>
      <c r="AW94" s="176" t="str">
        <f aca="false">IF($AB94="D2",RANK(AV94,AV$13:AV$162,1),"")</f>
        <v/>
      </c>
      <c r="AX94" s="175" t="str">
        <f aca="false">IF($AB94="E2",$D94,"")</f>
        <v/>
      </c>
      <c r="AY94" s="176" t="str">
        <f aca="false">IF($AB94="E2",RANK(AX94,AX$13:AX$162,1),"")</f>
        <v/>
      </c>
      <c r="AZ94" s="175" t="str">
        <f aca="false">IF($AB94="F2",$D94,"")</f>
        <v/>
      </c>
      <c r="BA94" s="176" t="str">
        <f aca="false">IF($AB94="F2",RANK(AZ94,AZ$13:AZ$162,1),"")</f>
        <v/>
      </c>
      <c r="BB94" s="176" t="str">
        <f aca="false">IF(AB94="","",CONCATENATE(AC94,AE94,AG94,AI94,AK94,AM94,AO94,AQ94,AS94,AU94,AW94,AY94,BA94))</f>
        <v/>
      </c>
      <c r="BC94" s="177" t="str">
        <f aca="false">IF(AA94="","",IF(H94="男",13,110))</f>
        <v/>
      </c>
      <c r="BD94" s="178"/>
      <c r="BE94" s="179" t="str">
        <f aca="false">IF(BD94="","",CONCATENATE(BD94,DATA!J87))</f>
        <v/>
      </c>
      <c r="BF94" s="180" t="str">
        <f aca="false">IF(BE94="","",VLOOKUP(BE94,$CO$13:$CP$32,2,FALSE()))</f>
        <v/>
      </c>
      <c r="BG94" s="180" t="str">
        <f aca="false">IF($BE94="A1",$D94,"")</f>
        <v/>
      </c>
      <c r="BH94" s="181" t="str">
        <f aca="false">IF($BE94="A1",RANK(BG94,BG$13:BG$162,1),"")</f>
        <v/>
      </c>
      <c r="BI94" s="180" t="str">
        <f aca="false">IF($BE94="B1",$D94,"")</f>
        <v/>
      </c>
      <c r="BJ94" s="181" t="str">
        <f aca="false">IF($BE94="B1",RANK(BI94,BI$13:BI$162,1),"")</f>
        <v/>
      </c>
      <c r="BK94" s="180" t="str">
        <f aca="false">IF($BE94="C1",$D94,"")</f>
        <v/>
      </c>
      <c r="BL94" s="181" t="str">
        <f aca="false">IF($BE94="C1",RANK(BK94,BK$13:BK$162,1),"")</f>
        <v/>
      </c>
      <c r="BM94" s="180" t="str">
        <f aca="false">IF($BE94="D1",$D94,"")</f>
        <v/>
      </c>
      <c r="BN94" s="181" t="str">
        <f aca="false">IF($BE94="D1",RANK(BM94,BM$13:BM$162,1),"")</f>
        <v/>
      </c>
      <c r="BO94" s="180" t="str">
        <f aca="false">IF($BE94="E1",$D94,"")</f>
        <v/>
      </c>
      <c r="BP94" s="181" t="str">
        <f aca="false">IF($BE94="E1",RANK(BO94,BO$13:BO$162,1),"")</f>
        <v/>
      </c>
      <c r="BQ94" s="180" t="str">
        <f aca="false">IF($BE94="F1",$D94,"")</f>
        <v/>
      </c>
      <c r="BR94" s="181" t="str">
        <f aca="false">IF($BE94="F1",RANK(BQ94,BQ$13:BQ$162,1),"")</f>
        <v/>
      </c>
      <c r="BS94" s="180" t="str">
        <f aca="false">IF($BE94="A2",$D94,"")</f>
        <v/>
      </c>
      <c r="BT94" s="181" t="str">
        <f aca="false">IF($BE94="A2",RANK(BS94,BS$13:BS$162,1),"")</f>
        <v/>
      </c>
      <c r="BU94" s="180" t="str">
        <f aca="false">IF($BE94="B2",$D94,"")</f>
        <v/>
      </c>
      <c r="BV94" s="181" t="str">
        <f aca="false">IF($BE94="B2",RANK(BU94,BU$13:BU$162,1),"")</f>
        <v/>
      </c>
      <c r="BW94" s="180" t="str">
        <f aca="false">IF($BE94="C2",$D94,"")</f>
        <v/>
      </c>
      <c r="BX94" s="181" t="str">
        <f aca="false">IF($BE94="C2",RANK(BW94,BW$13:BW$162,1),"")</f>
        <v/>
      </c>
      <c r="BY94" s="180" t="str">
        <f aca="false">IF($BE94="D2",$D94,"")</f>
        <v/>
      </c>
      <c r="BZ94" s="181" t="str">
        <f aca="false">IF($BE94="D2",RANK(BY94,BY$13:BY$162,1),"")</f>
        <v/>
      </c>
      <c r="CA94" s="180" t="str">
        <f aca="false">IF($BE94="E2",$D94,"")</f>
        <v/>
      </c>
      <c r="CB94" s="181" t="str">
        <f aca="false">IF($BE94="E2",RANK(CA94,CA$13:CA$162,1),"")</f>
        <v/>
      </c>
      <c r="CC94" s="180" t="str">
        <f aca="false">IF($BE94="F2",$D94,"")</f>
        <v/>
      </c>
      <c r="CD94" s="181" t="str">
        <f aca="false">IF($BE94="F2",RANK(CC94,CC$13:CC$162,1),"")</f>
        <v/>
      </c>
      <c r="CE94" s="181" t="str">
        <f aca="false">IF(BD94="","",CONCATENATE(BF94,BH94,BJ94,BL94,BN94,BP94,BR94,BT94,BV94,BX94,BZ94,CB94,CD94))</f>
        <v/>
      </c>
      <c r="CF94" s="182" t="str">
        <f aca="false">IF(BD94="","",IF(H94="男",14,111))</f>
        <v/>
      </c>
      <c r="CG94" s="183" t="s">
        <v>330</v>
      </c>
      <c r="CH94" s="184" t="n">
        <v>233517</v>
      </c>
      <c r="CI94" s="156"/>
      <c r="CJ94" s="156"/>
      <c r="CK94" s="156"/>
      <c r="CL94" s="77"/>
      <c r="CM94" s="77"/>
      <c r="CN94" s="144"/>
      <c r="CO94" s="144"/>
      <c r="CP94" s="144"/>
      <c r="CQ94" s="154" t="str">
        <f aca="false">IF(P94="","",1)</f>
        <v/>
      </c>
      <c r="CR94" s="154" t="n">
        <f aca="false">IF(OR(CQ94=1,S94=""),0,1)</f>
        <v>0</v>
      </c>
      <c r="CS94" s="154" t="n">
        <f aca="false">IF(OR(CQ94=1,CR94=1,BC94=""),0,1)</f>
        <v>0</v>
      </c>
      <c r="CT94" s="154" t="n">
        <f aca="false">IF(OR(CQ94=1,CR94=1,CS94=1,CF94=""),0,1)</f>
        <v>0</v>
      </c>
      <c r="CU94" s="190" t="str">
        <f aca="false">TRIM(JIS(F94))</f>
        <v/>
      </c>
      <c r="CV94" s="144" t="str">
        <f aca="false">IF(CU94="","",LEN(CU94))</f>
        <v/>
      </c>
      <c r="CW94" s="144" t="str">
        <f aca="false">IF(CU94="","",IF(ISERROR(FIND("　",CU94,1)),CV94,FIND("　",CU94,1)))</f>
        <v/>
      </c>
      <c r="CX94" s="144" t="str">
        <f aca="false">IF(CU94="","",IF(ISERROR(FIND("　",CU94,1)),0,1))</f>
        <v/>
      </c>
      <c r="CY94" s="144" t="str">
        <f aca="false">IF(CU94="","",CW94-CX94)</f>
        <v/>
      </c>
      <c r="CZ94" s="144" t="str">
        <f aca="false">IF(CU94="","",CV94-CW94)</f>
        <v/>
      </c>
      <c r="DA94" s="190" t="str">
        <f aca="false">IF(CU94="","",LEFT(CU94,CY94))</f>
        <v/>
      </c>
      <c r="DB94" s="190" t="str">
        <f aca="false">IF(CU94="","",RIGHT(CU94,CZ94))</f>
        <v/>
      </c>
      <c r="DC94" s="190" t="str">
        <f aca="false">IF(CU94="","",IF(CV94=3,CONCATENATE(DA94,"　","　","　",DB94),IF(CV94&lt;5,CONCATENATE(DA94,"　","　",DB94),IF(CV94&gt;5,CONCATENATE(DA94,DB94),CU94))))</f>
        <v/>
      </c>
    </row>
    <row r="95" customFormat="false" ht="15.75" hidden="false" customHeight="false" outlineLevel="0" collapsed="false">
      <c r="A95" s="156"/>
      <c r="B95" s="156" t="str">
        <f aca="false">IF(BB95="","",TRUNC(BB95))</f>
        <v/>
      </c>
      <c r="C95" s="156" t="str">
        <f aca="false">IF(CE95="","",TRUNC(CE95))</f>
        <v/>
      </c>
      <c r="D95" s="157" t="n">
        <v>83</v>
      </c>
      <c r="E95" s="202"/>
      <c r="F95" s="159" t="str">
        <f aca="false">IF(E95="","",VLOOKUP(E95,登録名簿!$E$7:$G$2035,3,FALSE()))</f>
        <v/>
      </c>
      <c r="G95" s="160" t="str">
        <f aca="false">IF(E95="","",VLOOKUP(E95,登録名簿!$E$7:$H$2035,4,FALSE()))</f>
        <v/>
      </c>
      <c r="H95" s="161" t="str">
        <f aca="false">IF(E95="","",VLOOKUP(E95,登録名簿!$E$7:$J$2035,6,FALSE()))</f>
        <v/>
      </c>
      <c r="I95" s="162" t="str">
        <f aca="false">IF(E95="","",VLOOKUP(E95,登録名簿!$E$7:$J$2035,5,FALSE()))</f>
        <v/>
      </c>
      <c r="J95" s="163"/>
      <c r="K95" s="164" t="s">
        <v>110</v>
      </c>
      <c r="L95" s="166" t="n">
        <f aca="false">IF(K95="","",VLOOKUP(K95,$M$11:$N$53,2,FALSE()))</f>
        <v>23</v>
      </c>
      <c r="M95" s="166"/>
      <c r="N95" s="166"/>
      <c r="O95" s="167"/>
      <c r="P95" s="168" t="str">
        <f aca="false">IF(O95="","",IF($H95="男",VLOOKUP(O95,$CI$13:$CM$36,4,FALSE()),IF($H95="女",VLOOKUP(O95,$CI$13:$CM$36,5,FALSE()))))</f>
        <v/>
      </c>
      <c r="Q95" s="169"/>
      <c r="R95" s="167"/>
      <c r="S95" s="168" t="str">
        <f aca="false">IF(R95="","",IF($H95="男",VLOOKUP(R95,$CI$13:$CM$36,4,FALSE()),IF($H95="女",VLOOKUP(R95,$CI$13:$CM$36,5,FALSE()))))</f>
        <v/>
      </c>
      <c r="T95" s="169"/>
      <c r="U95" s="170"/>
      <c r="V95" s="168" t="str">
        <f aca="false">IF(U95="","",IF($H95="男",VLOOKUP(U95,$CI$13:$CM$36,4,FALSE()),IF($H95="女",VLOOKUP(U95,$CI$13:$CM$36,5,FALSE()))))</f>
        <v/>
      </c>
      <c r="W95" s="171"/>
      <c r="X95" s="172" t="n">
        <f aca="false">COUNT(P95,S95,V95)</f>
        <v>0</v>
      </c>
      <c r="Y95" s="172" t="str">
        <f aca="false">IF(H95="男",X95,"")</f>
        <v/>
      </c>
      <c r="Z95" s="172" t="str">
        <f aca="false">IF(H95="女",X95,"")</f>
        <v/>
      </c>
      <c r="AA95" s="173"/>
      <c r="AB95" s="174" t="str">
        <f aca="false">IF(AA95="","",CONCATENATE(AA95,DATA!J88))</f>
        <v/>
      </c>
      <c r="AC95" s="175" t="str">
        <f aca="false">IF(AB95="","",VLOOKUP(AB95,$CO$13:$CP$32,2,FALSE()))</f>
        <v/>
      </c>
      <c r="AD95" s="175" t="str">
        <f aca="false">IF(AB95="A1",D95,"")</f>
        <v/>
      </c>
      <c r="AE95" s="176" t="str">
        <f aca="false">IF(AB95="A1",RANK(AD95,AD$13:AD$162,1),"")</f>
        <v/>
      </c>
      <c r="AF95" s="175" t="str">
        <f aca="false">IF(AB95="B1",D95,"")</f>
        <v/>
      </c>
      <c r="AG95" s="176" t="str">
        <f aca="false">IF(AB95="B1",RANK(AF95,AF$13:AF$162,1),"")</f>
        <v/>
      </c>
      <c r="AH95" s="175" t="str">
        <f aca="false">IF($AB95="C1",$D95,"")</f>
        <v/>
      </c>
      <c r="AI95" s="176" t="str">
        <f aca="false">IF($AB95="C1",RANK(AH95,AH$13:AH$162,1),"")</f>
        <v/>
      </c>
      <c r="AJ95" s="175" t="str">
        <f aca="false">IF($AB95="D1",$D95,"")</f>
        <v/>
      </c>
      <c r="AK95" s="176" t="str">
        <f aca="false">IF($AB95="D1",RANK(AJ95,AJ$13:AJ$162,1),"")</f>
        <v/>
      </c>
      <c r="AL95" s="175" t="str">
        <f aca="false">IF($AB95="E1",$D95,"")</f>
        <v/>
      </c>
      <c r="AM95" s="176" t="str">
        <f aca="false">IF($AB95="E1",RANK(AL95,AL$13:AL$162,1),"")</f>
        <v/>
      </c>
      <c r="AN95" s="175" t="str">
        <f aca="false">IF($AB95="F1",$D95,"")</f>
        <v/>
      </c>
      <c r="AO95" s="176" t="str">
        <f aca="false">IF($AB95="F1",RANK(AN95,AN$13:AN$162,1),"")</f>
        <v/>
      </c>
      <c r="AP95" s="175" t="str">
        <f aca="false">IF($AB95="A2",$D95,"")</f>
        <v/>
      </c>
      <c r="AQ95" s="176" t="str">
        <f aca="false">IF($AB95="A2",RANK(AP95,AP$13:AP$162,1),"")</f>
        <v/>
      </c>
      <c r="AR95" s="175" t="str">
        <f aca="false">IF($AB95="B2",$D95,"")</f>
        <v/>
      </c>
      <c r="AS95" s="176" t="str">
        <f aca="false">IF($AB95="B2",RANK(AR95,AR$13:AR$162,1),"")</f>
        <v/>
      </c>
      <c r="AT95" s="175" t="str">
        <f aca="false">IF($AB95="C2",$D95,"")</f>
        <v/>
      </c>
      <c r="AU95" s="176" t="str">
        <f aca="false">IF($AB95="C2",RANK(AT95,AT$13:AT$162,1),"")</f>
        <v/>
      </c>
      <c r="AV95" s="175" t="str">
        <f aca="false">IF($AB95="D2",$D95,"")</f>
        <v/>
      </c>
      <c r="AW95" s="176" t="str">
        <f aca="false">IF($AB95="D2",RANK(AV95,AV$13:AV$162,1),"")</f>
        <v/>
      </c>
      <c r="AX95" s="175" t="str">
        <f aca="false">IF($AB95="E2",$D95,"")</f>
        <v/>
      </c>
      <c r="AY95" s="176" t="str">
        <f aca="false">IF($AB95="E2",RANK(AX95,AX$13:AX$162,1),"")</f>
        <v/>
      </c>
      <c r="AZ95" s="175" t="str">
        <f aca="false">IF($AB95="F2",$D95,"")</f>
        <v/>
      </c>
      <c r="BA95" s="176" t="str">
        <f aca="false">IF($AB95="F2",RANK(AZ95,AZ$13:AZ$162,1),"")</f>
        <v/>
      </c>
      <c r="BB95" s="176" t="str">
        <f aca="false">IF(AB95="","",CONCATENATE(AC95,AE95,AG95,AI95,AK95,AM95,AO95,AQ95,AS95,AU95,AW95,AY95,BA95))</f>
        <v/>
      </c>
      <c r="BC95" s="177" t="str">
        <f aca="false">IF(AA95="","",IF(H95="男",13,110))</f>
        <v/>
      </c>
      <c r="BD95" s="178"/>
      <c r="BE95" s="179" t="str">
        <f aca="false">IF(BD95="","",CONCATENATE(BD95,DATA!J88))</f>
        <v/>
      </c>
      <c r="BF95" s="180" t="str">
        <f aca="false">IF(BE95="","",VLOOKUP(BE95,$CO$13:$CP$32,2,FALSE()))</f>
        <v/>
      </c>
      <c r="BG95" s="180" t="str">
        <f aca="false">IF($BE95="A1",$D95,"")</f>
        <v/>
      </c>
      <c r="BH95" s="181" t="str">
        <f aca="false">IF($BE95="A1",RANK(BG95,BG$13:BG$162,1),"")</f>
        <v/>
      </c>
      <c r="BI95" s="180" t="str">
        <f aca="false">IF($BE95="B1",$D95,"")</f>
        <v/>
      </c>
      <c r="BJ95" s="181" t="str">
        <f aca="false">IF($BE95="B1",RANK(BI95,BI$13:BI$162,1),"")</f>
        <v/>
      </c>
      <c r="BK95" s="180" t="str">
        <f aca="false">IF($BE95="C1",$D95,"")</f>
        <v/>
      </c>
      <c r="BL95" s="181" t="str">
        <f aca="false">IF($BE95="C1",RANK(BK95,BK$13:BK$162,1),"")</f>
        <v/>
      </c>
      <c r="BM95" s="180" t="str">
        <f aca="false">IF($BE95="D1",$D95,"")</f>
        <v/>
      </c>
      <c r="BN95" s="181" t="str">
        <f aca="false">IF($BE95="D1",RANK(BM95,BM$13:BM$162,1),"")</f>
        <v/>
      </c>
      <c r="BO95" s="180" t="str">
        <f aca="false">IF($BE95="E1",$D95,"")</f>
        <v/>
      </c>
      <c r="BP95" s="181" t="str">
        <f aca="false">IF($BE95="E1",RANK(BO95,BO$13:BO$162,1),"")</f>
        <v/>
      </c>
      <c r="BQ95" s="180" t="str">
        <f aca="false">IF($BE95="F1",$D95,"")</f>
        <v/>
      </c>
      <c r="BR95" s="181" t="str">
        <f aca="false">IF($BE95="F1",RANK(BQ95,BQ$13:BQ$162,1),"")</f>
        <v/>
      </c>
      <c r="BS95" s="180" t="str">
        <f aca="false">IF($BE95="A2",$D95,"")</f>
        <v/>
      </c>
      <c r="BT95" s="181" t="str">
        <f aca="false">IF($BE95="A2",RANK(BS95,BS$13:BS$162,1),"")</f>
        <v/>
      </c>
      <c r="BU95" s="180" t="str">
        <f aca="false">IF($BE95="B2",$D95,"")</f>
        <v/>
      </c>
      <c r="BV95" s="181" t="str">
        <f aca="false">IF($BE95="B2",RANK(BU95,BU$13:BU$162,1),"")</f>
        <v/>
      </c>
      <c r="BW95" s="180" t="str">
        <f aca="false">IF($BE95="C2",$D95,"")</f>
        <v/>
      </c>
      <c r="BX95" s="181" t="str">
        <f aca="false">IF($BE95="C2",RANK(BW95,BW$13:BW$162,1),"")</f>
        <v/>
      </c>
      <c r="BY95" s="180" t="str">
        <f aca="false">IF($BE95="D2",$D95,"")</f>
        <v/>
      </c>
      <c r="BZ95" s="181" t="str">
        <f aca="false">IF($BE95="D2",RANK(BY95,BY$13:BY$162,1),"")</f>
        <v/>
      </c>
      <c r="CA95" s="180" t="str">
        <f aca="false">IF($BE95="E2",$D95,"")</f>
        <v/>
      </c>
      <c r="CB95" s="181" t="str">
        <f aca="false">IF($BE95="E2",RANK(CA95,CA$13:CA$162,1),"")</f>
        <v/>
      </c>
      <c r="CC95" s="180" t="str">
        <f aca="false">IF($BE95="F2",$D95,"")</f>
        <v/>
      </c>
      <c r="CD95" s="181" t="str">
        <f aca="false">IF($BE95="F2",RANK(CC95,CC$13:CC$162,1),"")</f>
        <v/>
      </c>
      <c r="CE95" s="181" t="str">
        <f aca="false">IF(BD95="","",CONCATENATE(BF95,BH95,BJ95,BL95,BN95,BP95,BR95,BT95,BV95,BX95,BZ95,CB95,CD95))</f>
        <v/>
      </c>
      <c r="CF95" s="182" t="str">
        <f aca="false">IF(BD95="","",IF(H95="男",14,111))</f>
        <v/>
      </c>
      <c r="CG95" s="183" t="s">
        <v>331</v>
      </c>
      <c r="CH95" s="184" t="n">
        <v>233518</v>
      </c>
      <c r="CI95" s="156"/>
      <c r="CJ95" s="156"/>
      <c r="CK95" s="156"/>
      <c r="CL95" s="77"/>
      <c r="CM95" s="77"/>
      <c r="CN95" s="144"/>
      <c r="CO95" s="144"/>
      <c r="CP95" s="144"/>
      <c r="CQ95" s="154" t="str">
        <f aca="false">IF(P95="","",1)</f>
        <v/>
      </c>
      <c r="CR95" s="154" t="n">
        <f aca="false">IF(OR(CQ95=1,S95=""),0,1)</f>
        <v>0</v>
      </c>
      <c r="CS95" s="154" t="n">
        <f aca="false">IF(OR(CQ95=1,CR95=1,BC95=""),0,1)</f>
        <v>0</v>
      </c>
      <c r="CT95" s="154" t="n">
        <f aca="false">IF(OR(CQ95=1,CR95=1,CS95=1,CF95=""),0,1)</f>
        <v>0</v>
      </c>
      <c r="CU95" s="190" t="str">
        <f aca="false">TRIM(JIS(F95))</f>
        <v/>
      </c>
      <c r="CV95" s="144" t="str">
        <f aca="false">IF(CU95="","",LEN(CU95))</f>
        <v/>
      </c>
      <c r="CW95" s="144" t="str">
        <f aca="false">IF(CU95="","",IF(ISERROR(FIND("　",CU95,1)),CV95,FIND("　",CU95,1)))</f>
        <v/>
      </c>
      <c r="CX95" s="144" t="str">
        <f aca="false">IF(CU95="","",IF(ISERROR(FIND("　",CU95,1)),0,1))</f>
        <v/>
      </c>
      <c r="CY95" s="144" t="str">
        <f aca="false">IF(CU95="","",CW95-CX95)</f>
        <v/>
      </c>
      <c r="CZ95" s="144" t="str">
        <f aca="false">IF(CU95="","",CV95-CW95)</f>
        <v/>
      </c>
      <c r="DA95" s="190" t="str">
        <f aca="false">IF(CU95="","",LEFT(CU95,CY95))</f>
        <v/>
      </c>
      <c r="DB95" s="190" t="str">
        <f aca="false">IF(CU95="","",RIGHT(CU95,CZ95))</f>
        <v/>
      </c>
      <c r="DC95" s="190" t="str">
        <f aca="false">IF(CU95="","",IF(CV95=3,CONCATENATE(DA95,"　","　","　",DB95),IF(CV95&lt;5,CONCATENATE(DA95,"　","　",DB95),IF(CV95&gt;5,CONCATENATE(DA95,DB95),CU95))))</f>
        <v/>
      </c>
    </row>
    <row r="96" customFormat="false" ht="15.75" hidden="false" customHeight="false" outlineLevel="0" collapsed="false">
      <c r="A96" s="156"/>
      <c r="B96" s="156" t="str">
        <f aca="false">IF(BB96="","",TRUNC(BB96))</f>
        <v/>
      </c>
      <c r="C96" s="156" t="str">
        <f aca="false">IF(CE96="","",TRUNC(CE96))</f>
        <v/>
      </c>
      <c r="D96" s="157" t="n">
        <v>84</v>
      </c>
      <c r="E96" s="202"/>
      <c r="F96" s="159" t="str">
        <f aca="false">IF(E96="","",VLOOKUP(E96,登録名簿!$E$7:$G$2035,3,FALSE()))</f>
        <v/>
      </c>
      <c r="G96" s="160" t="str">
        <f aca="false">IF(E96="","",VLOOKUP(E96,登録名簿!$E$7:$H$2035,4,FALSE()))</f>
        <v/>
      </c>
      <c r="H96" s="161" t="str">
        <f aca="false">IF(E96="","",VLOOKUP(E96,登録名簿!$E$7:$J$2035,6,FALSE()))</f>
        <v/>
      </c>
      <c r="I96" s="162" t="str">
        <f aca="false">IF(E96="","",VLOOKUP(E96,登録名簿!$E$7:$J$2035,5,FALSE()))</f>
        <v/>
      </c>
      <c r="J96" s="163"/>
      <c r="K96" s="164" t="s">
        <v>110</v>
      </c>
      <c r="L96" s="166" t="n">
        <f aca="false">IF(K96="","",VLOOKUP(K96,$M$11:$N$53,2,FALSE()))</f>
        <v>23</v>
      </c>
      <c r="M96" s="166"/>
      <c r="N96" s="166"/>
      <c r="O96" s="167"/>
      <c r="P96" s="168" t="str">
        <f aca="false">IF(O96="","",IF($H96="男",VLOOKUP(O96,$CI$13:$CM$36,4,FALSE()),IF($H96="女",VLOOKUP(O96,$CI$13:$CM$36,5,FALSE()))))</f>
        <v/>
      </c>
      <c r="Q96" s="169"/>
      <c r="R96" s="167"/>
      <c r="S96" s="168" t="str">
        <f aca="false">IF(R96="","",IF($H96="男",VLOOKUP(R96,$CI$13:$CM$36,4,FALSE()),IF($H96="女",VLOOKUP(R96,$CI$13:$CM$36,5,FALSE()))))</f>
        <v/>
      </c>
      <c r="T96" s="169"/>
      <c r="U96" s="170"/>
      <c r="V96" s="168" t="str">
        <f aca="false">IF(U96="","",IF($H96="男",VLOOKUP(U96,$CI$13:$CM$36,4,FALSE()),IF($H96="女",VLOOKUP(U96,$CI$13:$CM$36,5,FALSE()))))</f>
        <v/>
      </c>
      <c r="W96" s="171"/>
      <c r="X96" s="172" t="n">
        <f aca="false">COUNT(P96,S96,V96)</f>
        <v>0</v>
      </c>
      <c r="Y96" s="172" t="str">
        <f aca="false">IF(H96="男",X96,"")</f>
        <v/>
      </c>
      <c r="Z96" s="172" t="str">
        <f aca="false">IF(H96="女",X96,"")</f>
        <v/>
      </c>
      <c r="AA96" s="173"/>
      <c r="AB96" s="174" t="str">
        <f aca="false">IF(AA96="","",CONCATENATE(AA96,DATA!J89))</f>
        <v/>
      </c>
      <c r="AC96" s="175" t="str">
        <f aca="false">IF(AB96="","",VLOOKUP(AB96,$CO$13:$CP$32,2,FALSE()))</f>
        <v/>
      </c>
      <c r="AD96" s="175" t="str">
        <f aca="false">IF(AB96="A1",D96,"")</f>
        <v/>
      </c>
      <c r="AE96" s="176" t="str">
        <f aca="false">IF(AB96="A1",RANK(AD96,AD$13:AD$162,1),"")</f>
        <v/>
      </c>
      <c r="AF96" s="175" t="str">
        <f aca="false">IF(AB96="B1",D96,"")</f>
        <v/>
      </c>
      <c r="AG96" s="176" t="str">
        <f aca="false">IF(AB96="B1",RANK(AF96,AF$13:AF$162,1),"")</f>
        <v/>
      </c>
      <c r="AH96" s="175" t="str">
        <f aca="false">IF($AB96="C1",$D96,"")</f>
        <v/>
      </c>
      <c r="AI96" s="176" t="str">
        <f aca="false">IF($AB96="C1",RANK(AH96,AH$13:AH$162,1),"")</f>
        <v/>
      </c>
      <c r="AJ96" s="175" t="str">
        <f aca="false">IF($AB96="D1",$D96,"")</f>
        <v/>
      </c>
      <c r="AK96" s="176" t="str">
        <f aca="false">IF($AB96="D1",RANK(AJ96,AJ$13:AJ$162,1),"")</f>
        <v/>
      </c>
      <c r="AL96" s="175" t="str">
        <f aca="false">IF($AB96="E1",$D96,"")</f>
        <v/>
      </c>
      <c r="AM96" s="176" t="str">
        <f aca="false">IF($AB96="E1",RANK(AL96,AL$13:AL$162,1),"")</f>
        <v/>
      </c>
      <c r="AN96" s="175" t="str">
        <f aca="false">IF($AB96="F1",$D96,"")</f>
        <v/>
      </c>
      <c r="AO96" s="176" t="str">
        <f aca="false">IF($AB96="F1",RANK(AN96,AN$13:AN$162,1),"")</f>
        <v/>
      </c>
      <c r="AP96" s="175" t="str">
        <f aca="false">IF($AB96="A2",$D96,"")</f>
        <v/>
      </c>
      <c r="AQ96" s="176" t="str">
        <f aca="false">IF($AB96="A2",RANK(AP96,AP$13:AP$162,1),"")</f>
        <v/>
      </c>
      <c r="AR96" s="175" t="str">
        <f aca="false">IF($AB96="B2",$D96,"")</f>
        <v/>
      </c>
      <c r="AS96" s="176" t="str">
        <f aca="false">IF($AB96="B2",RANK(AR96,AR$13:AR$162,1),"")</f>
        <v/>
      </c>
      <c r="AT96" s="175" t="str">
        <f aca="false">IF($AB96="C2",$D96,"")</f>
        <v/>
      </c>
      <c r="AU96" s="176" t="str">
        <f aca="false">IF($AB96="C2",RANK(AT96,AT$13:AT$162,1),"")</f>
        <v/>
      </c>
      <c r="AV96" s="175" t="str">
        <f aca="false">IF($AB96="D2",$D96,"")</f>
        <v/>
      </c>
      <c r="AW96" s="176" t="str">
        <f aca="false">IF($AB96="D2",RANK(AV96,AV$13:AV$162,1),"")</f>
        <v/>
      </c>
      <c r="AX96" s="175" t="str">
        <f aca="false">IF($AB96="E2",$D96,"")</f>
        <v/>
      </c>
      <c r="AY96" s="176" t="str">
        <f aca="false">IF($AB96="E2",RANK(AX96,AX$13:AX$162,1),"")</f>
        <v/>
      </c>
      <c r="AZ96" s="175" t="str">
        <f aca="false">IF($AB96="F2",$D96,"")</f>
        <v/>
      </c>
      <c r="BA96" s="176" t="str">
        <f aca="false">IF($AB96="F2",RANK(AZ96,AZ$13:AZ$162,1),"")</f>
        <v/>
      </c>
      <c r="BB96" s="176" t="str">
        <f aca="false">IF(AB96="","",CONCATENATE(AC96,AE96,AG96,AI96,AK96,AM96,AO96,AQ96,AS96,AU96,AW96,AY96,BA96))</f>
        <v/>
      </c>
      <c r="BC96" s="177" t="str">
        <f aca="false">IF(AA96="","",IF(H96="男",13,110))</f>
        <v/>
      </c>
      <c r="BD96" s="178"/>
      <c r="BE96" s="179" t="str">
        <f aca="false">IF(BD96="","",CONCATENATE(BD96,DATA!J89))</f>
        <v/>
      </c>
      <c r="BF96" s="180" t="str">
        <f aca="false">IF(BE96="","",VLOOKUP(BE96,$CO$13:$CP$32,2,FALSE()))</f>
        <v/>
      </c>
      <c r="BG96" s="180" t="str">
        <f aca="false">IF($BE96="A1",$D96,"")</f>
        <v/>
      </c>
      <c r="BH96" s="181" t="str">
        <f aca="false">IF($BE96="A1",RANK(BG96,BG$13:BG$162,1),"")</f>
        <v/>
      </c>
      <c r="BI96" s="180" t="str">
        <f aca="false">IF($BE96="B1",$D96,"")</f>
        <v/>
      </c>
      <c r="BJ96" s="181" t="str">
        <f aca="false">IF($BE96="B1",RANK(BI96,BI$13:BI$162,1),"")</f>
        <v/>
      </c>
      <c r="BK96" s="180" t="str">
        <f aca="false">IF($BE96="C1",$D96,"")</f>
        <v/>
      </c>
      <c r="BL96" s="181" t="str">
        <f aca="false">IF($BE96="C1",RANK(BK96,BK$13:BK$162,1),"")</f>
        <v/>
      </c>
      <c r="BM96" s="180" t="str">
        <f aca="false">IF($BE96="D1",$D96,"")</f>
        <v/>
      </c>
      <c r="BN96" s="181" t="str">
        <f aca="false">IF($BE96="D1",RANK(BM96,BM$13:BM$162,1),"")</f>
        <v/>
      </c>
      <c r="BO96" s="180" t="str">
        <f aca="false">IF($BE96="E1",$D96,"")</f>
        <v/>
      </c>
      <c r="BP96" s="181" t="str">
        <f aca="false">IF($BE96="E1",RANK(BO96,BO$13:BO$162,1),"")</f>
        <v/>
      </c>
      <c r="BQ96" s="180" t="str">
        <f aca="false">IF($BE96="F1",$D96,"")</f>
        <v/>
      </c>
      <c r="BR96" s="181" t="str">
        <f aca="false">IF($BE96="F1",RANK(BQ96,BQ$13:BQ$162,1),"")</f>
        <v/>
      </c>
      <c r="BS96" s="180" t="str">
        <f aca="false">IF($BE96="A2",$D96,"")</f>
        <v/>
      </c>
      <c r="BT96" s="181" t="str">
        <f aca="false">IF($BE96="A2",RANK(BS96,BS$13:BS$162,1),"")</f>
        <v/>
      </c>
      <c r="BU96" s="180" t="str">
        <f aca="false">IF($BE96="B2",$D96,"")</f>
        <v/>
      </c>
      <c r="BV96" s="181" t="str">
        <f aca="false">IF($BE96="B2",RANK(BU96,BU$13:BU$162,1),"")</f>
        <v/>
      </c>
      <c r="BW96" s="180" t="str">
        <f aca="false">IF($BE96="C2",$D96,"")</f>
        <v/>
      </c>
      <c r="BX96" s="181" t="str">
        <f aca="false">IF($BE96="C2",RANK(BW96,BW$13:BW$162,1),"")</f>
        <v/>
      </c>
      <c r="BY96" s="180" t="str">
        <f aca="false">IF($BE96="D2",$D96,"")</f>
        <v/>
      </c>
      <c r="BZ96" s="181" t="str">
        <f aca="false">IF($BE96="D2",RANK(BY96,BY$13:BY$162,1),"")</f>
        <v/>
      </c>
      <c r="CA96" s="180" t="str">
        <f aca="false">IF($BE96="E2",$D96,"")</f>
        <v/>
      </c>
      <c r="CB96" s="181" t="str">
        <f aca="false">IF($BE96="E2",RANK(CA96,CA$13:CA$162,1),"")</f>
        <v/>
      </c>
      <c r="CC96" s="180" t="str">
        <f aca="false">IF($BE96="F2",$D96,"")</f>
        <v/>
      </c>
      <c r="CD96" s="181" t="str">
        <f aca="false">IF($BE96="F2",RANK(CC96,CC$13:CC$162,1),"")</f>
        <v/>
      </c>
      <c r="CE96" s="181" t="str">
        <f aca="false">IF(BD96="","",CONCATENATE(BF96,BH96,BJ96,BL96,BN96,BP96,BR96,BT96,BV96,BX96,BZ96,CB96,CD96))</f>
        <v/>
      </c>
      <c r="CF96" s="182" t="str">
        <f aca="false">IF(BD96="","",IF(H96="男",14,111))</f>
        <v/>
      </c>
      <c r="CG96" s="183" t="s">
        <v>332</v>
      </c>
      <c r="CH96" s="184" t="n">
        <v>233800</v>
      </c>
      <c r="CI96" s="156"/>
      <c r="CJ96" s="156"/>
      <c r="CK96" s="156"/>
      <c r="CL96" s="77"/>
      <c r="CM96" s="77"/>
      <c r="CN96" s="144"/>
      <c r="CO96" s="144"/>
      <c r="CP96" s="144"/>
      <c r="CQ96" s="154" t="str">
        <f aca="false">IF(P96="","",1)</f>
        <v/>
      </c>
      <c r="CR96" s="154" t="n">
        <f aca="false">IF(OR(CQ96=1,S96=""),0,1)</f>
        <v>0</v>
      </c>
      <c r="CS96" s="154" t="n">
        <f aca="false">IF(OR(CQ96=1,CR96=1,BC96=""),0,1)</f>
        <v>0</v>
      </c>
      <c r="CT96" s="154" t="n">
        <f aca="false">IF(OR(CQ96=1,CR96=1,CS96=1,CF96=""),0,1)</f>
        <v>0</v>
      </c>
      <c r="CU96" s="190" t="str">
        <f aca="false">TRIM(JIS(F96))</f>
        <v/>
      </c>
      <c r="CV96" s="144" t="str">
        <f aca="false">IF(CU96="","",LEN(CU96))</f>
        <v/>
      </c>
      <c r="CW96" s="144" t="str">
        <f aca="false">IF(CU96="","",IF(ISERROR(FIND("　",CU96,1)),CV96,FIND("　",CU96,1)))</f>
        <v/>
      </c>
      <c r="CX96" s="144" t="str">
        <f aca="false">IF(CU96="","",IF(ISERROR(FIND("　",CU96,1)),0,1))</f>
        <v/>
      </c>
      <c r="CY96" s="144" t="str">
        <f aca="false">IF(CU96="","",CW96-CX96)</f>
        <v/>
      </c>
      <c r="CZ96" s="144" t="str">
        <f aca="false">IF(CU96="","",CV96-CW96)</f>
        <v/>
      </c>
      <c r="DA96" s="190" t="str">
        <f aca="false">IF(CU96="","",LEFT(CU96,CY96))</f>
        <v/>
      </c>
      <c r="DB96" s="190" t="str">
        <f aca="false">IF(CU96="","",RIGHT(CU96,CZ96))</f>
        <v/>
      </c>
      <c r="DC96" s="190" t="str">
        <f aca="false">IF(CU96="","",IF(CV96=3,CONCATENATE(DA96,"　","　","　",DB96),IF(CV96&lt;5,CONCATENATE(DA96,"　","　",DB96),IF(CV96&gt;5,CONCATENATE(DA96,DB96),CU96))))</f>
        <v/>
      </c>
    </row>
    <row r="97" customFormat="false" ht="15.75" hidden="false" customHeight="false" outlineLevel="0" collapsed="false">
      <c r="A97" s="156"/>
      <c r="B97" s="156" t="str">
        <f aca="false">IF(BB97="","",TRUNC(BB97))</f>
        <v/>
      </c>
      <c r="C97" s="156" t="str">
        <f aca="false">IF(CE97="","",TRUNC(CE97))</f>
        <v/>
      </c>
      <c r="D97" s="157" t="n">
        <v>85</v>
      </c>
      <c r="E97" s="202"/>
      <c r="F97" s="159" t="str">
        <f aca="false">IF(E97="","",VLOOKUP(E97,登録名簿!$E$7:$G$2035,3,FALSE()))</f>
        <v/>
      </c>
      <c r="G97" s="160" t="str">
        <f aca="false">IF(E97="","",VLOOKUP(E97,登録名簿!$E$7:$H$2035,4,FALSE()))</f>
        <v/>
      </c>
      <c r="H97" s="161" t="str">
        <f aca="false">IF(E97="","",VLOOKUP(E97,登録名簿!$E$7:$J$2035,6,FALSE()))</f>
        <v/>
      </c>
      <c r="I97" s="162" t="str">
        <f aca="false">IF(E97="","",VLOOKUP(E97,登録名簿!$E$7:$J$2035,5,FALSE()))</f>
        <v/>
      </c>
      <c r="J97" s="163"/>
      <c r="K97" s="164" t="s">
        <v>110</v>
      </c>
      <c r="L97" s="166" t="n">
        <f aca="false">IF(K97="","",VLOOKUP(K97,$M$11:$N$53,2,FALSE()))</f>
        <v>23</v>
      </c>
      <c r="M97" s="166"/>
      <c r="N97" s="166"/>
      <c r="O97" s="167"/>
      <c r="P97" s="168" t="str">
        <f aca="false">IF(O97="","",IF($H97="男",VLOOKUP(O97,$CI$13:$CM$36,4,FALSE()),IF($H97="女",VLOOKUP(O97,$CI$13:$CM$36,5,FALSE()))))</f>
        <v/>
      </c>
      <c r="Q97" s="169"/>
      <c r="R97" s="167"/>
      <c r="S97" s="168" t="str">
        <f aca="false">IF(R97="","",IF($H97="男",VLOOKUP(R97,$CI$13:$CM$36,4,FALSE()),IF($H97="女",VLOOKUP(R97,$CI$13:$CM$36,5,FALSE()))))</f>
        <v/>
      </c>
      <c r="T97" s="169"/>
      <c r="U97" s="170"/>
      <c r="V97" s="168" t="str">
        <f aca="false">IF(U97="","",IF($H97="男",VLOOKUP(U97,$CI$13:$CM$36,4,FALSE()),IF($H97="女",VLOOKUP(U97,$CI$13:$CM$36,5,FALSE()))))</f>
        <v/>
      </c>
      <c r="W97" s="171"/>
      <c r="X97" s="172" t="n">
        <f aca="false">COUNT(P97,S97,V97)</f>
        <v>0</v>
      </c>
      <c r="Y97" s="172" t="str">
        <f aca="false">IF(H97="男",X97,"")</f>
        <v/>
      </c>
      <c r="Z97" s="172" t="str">
        <f aca="false">IF(H97="女",X97,"")</f>
        <v/>
      </c>
      <c r="AA97" s="173"/>
      <c r="AB97" s="174" t="str">
        <f aca="false">IF(AA97="","",CONCATENATE(AA97,DATA!J90))</f>
        <v/>
      </c>
      <c r="AC97" s="175" t="str">
        <f aca="false">IF(AB97="","",VLOOKUP(AB97,$CO$13:$CP$32,2,FALSE()))</f>
        <v/>
      </c>
      <c r="AD97" s="175" t="str">
        <f aca="false">IF(AB97="A1",D97,"")</f>
        <v/>
      </c>
      <c r="AE97" s="176" t="str">
        <f aca="false">IF(AB97="A1",RANK(AD97,AD$13:AD$162,1),"")</f>
        <v/>
      </c>
      <c r="AF97" s="175" t="str">
        <f aca="false">IF(AB97="B1",D97,"")</f>
        <v/>
      </c>
      <c r="AG97" s="176" t="str">
        <f aca="false">IF(AB97="B1",RANK(AF97,AF$13:AF$162,1),"")</f>
        <v/>
      </c>
      <c r="AH97" s="175" t="str">
        <f aca="false">IF($AB97="C1",$D97,"")</f>
        <v/>
      </c>
      <c r="AI97" s="176" t="str">
        <f aca="false">IF($AB97="C1",RANK(AH97,AH$13:AH$162,1),"")</f>
        <v/>
      </c>
      <c r="AJ97" s="175" t="str">
        <f aca="false">IF($AB97="D1",$D97,"")</f>
        <v/>
      </c>
      <c r="AK97" s="176" t="str">
        <f aca="false">IF($AB97="D1",RANK(AJ97,AJ$13:AJ$162,1),"")</f>
        <v/>
      </c>
      <c r="AL97" s="175" t="str">
        <f aca="false">IF($AB97="E1",$D97,"")</f>
        <v/>
      </c>
      <c r="AM97" s="176" t="str">
        <f aca="false">IF($AB97="E1",RANK(AL97,AL$13:AL$162,1),"")</f>
        <v/>
      </c>
      <c r="AN97" s="175" t="str">
        <f aca="false">IF($AB97="F1",$D97,"")</f>
        <v/>
      </c>
      <c r="AO97" s="176" t="str">
        <f aca="false">IF($AB97="F1",RANK(AN97,AN$13:AN$162,1),"")</f>
        <v/>
      </c>
      <c r="AP97" s="175" t="str">
        <f aca="false">IF($AB97="A2",$D97,"")</f>
        <v/>
      </c>
      <c r="AQ97" s="176" t="str">
        <f aca="false">IF($AB97="A2",RANK(AP97,AP$13:AP$162,1),"")</f>
        <v/>
      </c>
      <c r="AR97" s="175" t="str">
        <f aca="false">IF($AB97="B2",$D97,"")</f>
        <v/>
      </c>
      <c r="AS97" s="176" t="str">
        <f aca="false">IF($AB97="B2",RANK(AR97,AR$13:AR$162,1),"")</f>
        <v/>
      </c>
      <c r="AT97" s="175" t="str">
        <f aca="false">IF($AB97="C2",$D97,"")</f>
        <v/>
      </c>
      <c r="AU97" s="176" t="str">
        <f aca="false">IF($AB97="C2",RANK(AT97,AT$13:AT$162,1),"")</f>
        <v/>
      </c>
      <c r="AV97" s="175" t="str">
        <f aca="false">IF($AB97="D2",$D97,"")</f>
        <v/>
      </c>
      <c r="AW97" s="176" t="str">
        <f aca="false">IF($AB97="D2",RANK(AV97,AV$13:AV$162,1),"")</f>
        <v/>
      </c>
      <c r="AX97" s="175" t="str">
        <f aca="false">IF($AB97="E2",$D97,"")</f>
        <v/>
      </c>
      <c r="AY97" s="176" t="str">
        <f aca="false">IF($AB97="E2",RANK(AX97,AX$13:AX$162,1),"")</f>
        <v/>
      </c>
      <c r="AZ97" s="175" t="str">
        <f aca="false">IF($AB97="F2",$D97,"")</f>
        <v/>
      </c>
      <c r="BA97" s="176" t="str">
        <f aca="false">IF($AB97="F2",RANK(AZ97,AZ$13:AZ$162,1),"")</f>
        <v/>
      </c>
      <c r="BB97" s="176" t="str">
        <f aca="false">IF(AB97="","",CONCATENATE(AC97,AE97,AG97,AI97,AK97,AM97,AO97,AQ97,AS97,AU97,AW97,AY97,BA97))</f>
        <v/>
      </c>
      <c r="BC97" s="177" t="str">
        <f aca="false">IF(AA97="","",IF(H97="男",13,110))</f>
        <v/>
      </c>
      <c r="BD97" s="178"/>
      <c r="BE97" s="179" t="str">
        <f aca="false">IF(BD97="","",CONCATENATE(BD97,DATA!J90))</f>
        <v/>
      </c>
      <c r="BF97" s="180" t="str">
        <f aca="false">IF(BE97="","",VLOOKUP(BE97,$CO$13:$CP$32,2,FALSE()))</f>
        <v/>
      </c>
      <c r="BG97" s="180" t="str">
        <f aca="false">IF($BE97="A1",$D97,"")</f>
        <v/>
      </c>
      <c r="BH97" s="181" t="str">
        <f aca="false">IF($BE97="A1",RANK(BG97,BG$13:BG$162,1),"")</f>
        <v/>
      </c>
      <c r="BI97" s="180" t="str">
        <f aca="false">IF($BE97="B1",$D97,"")</f>
        <v/>
      </c>
      <c r="BJ97" s="181" t="str">
        <f aca="false">IF($BE97="B1",RANK(BI97,BI$13:BI$162,1),"")</f>
        <v/>
      </c>
      <c r="BK97" s="180" t="str">
        <f aca="false">IF($BE97="C1",$D97,"")</f>
        <v/>
      </c>
      <c r="BL97" s="181" t="str">
        <f aca="false">IF($BE97="C1",RANK(BK97,BK$13:BK$162,1),"")</f>
        <v/>
      </c>
      <c r="BM97" s="180" t="str">
        <f aca="false">IF($BE97="D1",$D97,"")</f>
        <v/>
      </c>
      <c r="BN97" s="181" t="str">
        <f aca="false">IF($BE97="D1",RANK(BM97,BM$13:BM$162,1),"")</f>
        <v/>
      </c>
      <c r="BO97" s="180" t="str">
        <f aca="false">IF($BE97="E1",$D97,"")</f>
        <v/>
      </c>
      <c r="BP97" s="181" t="str">
        <f aca="false">IF($BE97="E1",RANK(BO97,BO$13:BO$162,1),"")</f>
        <v/>
      </c>
      <c r="BQ97" s="180" t="str">
        <f aca="false">IF($BE97="F1",$D97,"")</f>
        <v/>
      </c>
      <c r="BR97" s="181" t="str">
        <f aca="false">IF($BE97="F1",RANK(BQ97,BQ$13:BQ$162,1),"")</f>
        <v/>
      </c>
      <c r="BS97" s="180" t="str">
        <f aca="false">IF($BE97="A2",$D97,"")</f>
        <v/>
      </c>
      <c r="BT97" s="181" t="str">
        <f aca="false">IF($BE97="A2",RANK(BS97,BS$13:BS$162,1),"")</f>
        <v/>
      </c>
      <c r="BU97" s="180" t="str">
        <f aca="false">IF($BE97="B2",$D97,"")</f>
        <v/>
      </c>
      <c r="BV97" s="181" t="str">
        <f aca="false">IF($BE97="B2",RANK(BU97,BU$13:BU$162,1),"")</f>
        <v/>
      </c>
      <c r="BW97" s="180" t="str">
        <f aca="false">IF($BE97="C2",$D97,"")</f>
        <v/>
      </c>
      <c r="BX97" s="181" t="str">
        <f aca="false">IF($BE97="C2",RANK(BW97,BW$13:BW$162,1),"")</f>
        <v/>
      </c>
      <c r="BY97" s="180" t="str">
        <f aca="false">IF($BE97="D2",$D97,"")</f>
        <v/>
      </c>
      <c r="BZ97" s="181" t="str">
        <f aca="false">IF($BE97="D2",RANK(BY97,BY$13:BY$162,1),"")</f>
        <v/>
      </c>
      <c r="CA97" s="180" t="str">
        <f aca="false">IF($BE97="E2",$D97,"")</f>
        <v/>
      </c>
      <c r="CB97" s="181" t="str">
        <f aca="false">IF($BE97="E2",RANK(CA97,CA$13:CA$162,1),"")</f>
        <v/>
      </c>
      <c r="CC97" s="180" t="str">
        <f aca="false">IF($BE97="F2",$D97,"")</f>
        <v/>
      </c>
      <c r="CD97" s="181" t="str">
        <f aca="false">IF($BE97="F2",RANK(CC97,CC$13:CC$162,1),"")</f>
        <v/>
      </c>
      <c r="CE97" s="181" t="str">
        <f aca="false">IF(BD97="","",CONCATENATE(BF97,BH97,BJ97,BL97,BN97,BP97,BR97,BT97,BV97,BX97,BZ97,CB97,CD97))</f>
        <v/>
      </c>
      <c r="CF97" s="182" t="str">
        <f aca="false">IF(BD97="","",IF(H97="男",14,111))</f>
        <v/>
      </c>
      <c r="CG97" s="183" t="s">
        <v>333</v>
      </c>
      <c r="CH97" s="184" t="n">
        <v>233901</v>
      </c>
      <c r="CI97" s="156"/>
      <c r="CJ97" s="156"/>
      <c r="CK97" s="156"/>
      <c r="CL97" s="77"/>
      <c r="CM97" s="77"/>
      <c r="CN97" s="144"/>
      <c r="CO97" s="144"/>
      <c r="CP97" s="144"/>
      <c r="CQ97" s="154" t="str">
        <f aca="false">IF(P97="","",1)</f>
        <v/>
      </c>
      <c r="CR97" s="154" t="n">
        <f aca="false">IF(OR(CQ97=1,S97=""),0,1)</f>
        <v>0</v>
      </c>
      <c r="CS97" s="154" t="n">
        <f aca="false">IF(OR(CQ97=1,CR97=1,BC97=""),0,1)</f>
        <v>0</v>
      </c>
      <c r="CT97" s="154" t="n">
        <f aca="false">IF(OR(CQ97=1,CR97=1,CS97=1,CF97=""),0,1)</f>
        <v>0</v>
      </c>
      <c r="CU97" s="190" t="str">
        <f aca="false">TRIM(JIS(F97))</f>
        <v/>
      </c>
      <c r="CV97" s="144" t="str">
        <f aca="false">IF(CU97="","",LEN(CU97))</f>
        <v/>
      </c>
      <c r="CW97" s="144" t="str">
        <f aca="false">IF(CU97="","",IF(ISERROR(FIND("　",CU97,1)),CV97,FIND("　",CU97,1)))</f>
        <v/>
      </c>
      <c r="CX97" s="144" t="str">
        <f aca="false">IF(CU97="","",IF(ISERROR(FIND("　",CU97,1)),0,1))</f>
        <v/>
      </c>
      <c r="CY97" s="144" t="str">
        <f aca="false">IF(CU97="","",CW97-CX97)</f>
        <v/>
      </c>
      <c r="CZ97" s="144" t="str">
        <f aca="false">IF(CU97="","",CV97-CW97)</f>
        <v/>
      </c>
      <c r="DA97" s="190" t="str">
        <f aca="false">IF(CU97="","",LEFT(CU97,CY97))</f>
        <v/>
      </c>
      <c r="DB97" s="190" t="str">
        <f aca="false">IF(CU97="","",RIGHT(CU97,CZ97))</f>
        <v/>
      </c>
      <c r="DC97" s="190" t="str">
        <f aca="false">IF(CU97="","",IF(CV97=3,CONCATENATE(DA97,"　","　","　",DB97),IF(CV97&lt;5,CONCATENATE(DA97,"　","　",DB97),IF(CV97&gt;5,CONCATENATE(DA97,DB97),CU97))))</f>
        <v/>
      </c>
    </row>
    <row r="98" customFormat="false" ht="15.75" hidden="false" customHeight="false" outlineLevel="0" collapsed="false">
      <c r="A98" s="156"/>
      <c r="B98" s="156" t="str">
        <f aca="false">IF(BB98="","",TRUNC(BB98))</f>
        <v/>
      </c>
      <c r="C98" s="156" t="str">
        <f aca="false">IF(CE98="","",TRUNC(CE98))</f>
        <v/>
      </c>
      <c r="D98" s="157" t="n">
        <v>86</v>
      </c>
      <c r="E98" s="202"/>
      <c r="F98" s="159" t="str">
        <f aca="false">IF(E98="","",VLOOKUP(E98,登録名簿!$E$7:$G$2035,3,FALSE()))</f>
        <v/>
      </c>
      <c r="G98" s="160" t="str">
        <f aca="false">IF(E98="","",VLOOKUP(E98,登録名簿!$E$7:$H$2035,4,FALSE()))</f>
        <v/>
      </c>
      <c r="H98" s="161" t="str">
        <f aca="false">IF(E98="","",VLOOKUP(E98,登録名簿!$E$7:$J$2035,6,FALSE()))</f>
        <v/>
      </c>
      <c r="I98" s="162" t="str">
        <f aca="false">IF(E98="","",VLOOKUP(E98,登録名簿!$E$7:$J$2035,5,FALSE()))</f>
        <v/>
      </c>
      <c r="J98" s="163"/>
      <c r="K98" s="164" t="s">
        <v>110</v>
      </c>
      <c r="L98" s="166" t="n">
        <f aca="false">IF(K98="","",VLOOKUP(K98,$M$11:$N$53,2,FALSE()))</f>
        <v>23</v>
      </c>
      <c r="M98" s="166"/>
      <c r="N98" s="166"/>
      <c r="O98" s="167"/>
      <c r="P98" s="168" t="str">
        <f aca="false">IF(O98="","",IF($H98="男",VLOOKUP(O98,$CI$13:$CM$36,4,FALSE()),IF($H98="女",VLOOKUP(O98,$CI$13:$CM$36,5,FALSE()))))</f>
        <v/>
      </c>
      <c r="Q98" s="169"/>
      <c r="R98" s="167"/>
      <c r="S98" s="168" t="str">
        <f aca="false">IF(R98="","",IF($H98="男",VLOOKUP(R98,$CI$13:$CM$36,4,FALSE()),IF($H98="女",VLOOKUP(R98,$CI$13:$CM$36,5,FALSE()))))</f>
        <v/>
      </c>
      <c r="T98" s="169"/>
      <c r="U98" s="170"/>
      <c r="V98" s="168" t="str">
        <f aca="false">IF(U98="","",IF($H98="男",VLOOKUP(U98,$CI$13:$CM$36,4,FALSE()),IF($H98="女",VLOOKUP(U98,$CI$13:$CM$36,5,FALSE()))))</f>
        <v/>
      </c>
      <c r="W98" s="171"/>
      <c r="X98" s="172" t="n">
        <f aca="false">COUNT(P98,S98,V98)</f>
        <v>0</v>
      </c>
      <c r="Y98" s="172" t="str">
        <f aca="false">IF(H98="男",X98,"")</f>
        <v/>
      </c>
      <c r="Z98" s="172" t="str">
        <f aca="false">IF(H98="女",X98,"")</f>
        <v/>
      </c>
      <c r="AA98" s="173"/>
      <c r="AB98" s="174" t="str">
        <f aca="false">IF(AA98="","",CONCATENATE(AA98,DATA!J91))</f>
        <v/>
      </c>
      <c r="AC98" s="175" t="str">
        <f aca="false">IF(AB98="","",VLOOKUP(AB98,$CO$13:$CP$32,2,FALSE()))</f>
        <v/>
      </c>
      <c r="AD98" s="175" t="str">
        <f aca="false">IF(AB98="A1",D98,"")</f>
        <v/>
      </c>
      <c r="AE98" s="176" t="str">
        <f aca="false">IF(AB98="A1",RANK(AD98,AD$13:AD$162,1),"")</f>
        <v/>
      </c>
      <c r="AF98" s="175" t="str">
        <f aca="false">IF(AB98="B1",D98,"")</f>
        <v/>
      </c>
      <c r="AG98" s="176" t="str">
        <f aca="false">IF(AB98="B1",RANK(AF98,AF$13:AF$162,1),"")</f>
        <v/>
      </c>
      <c r="AH98" s="175" t="str">
        <f aca="false">IF($AB98="C1",$D98,"")</f>
        <v/>
      </c>
      <c r="AI98" s="176" t="str">
        <f aca="false">IF($AB98="C1",RANK(AH98,AH$13:AH$162,1),"")</f>
        <v/>
      </c>
      <c r="AJ98" s="175" t="str">
        <f aca="false">IF($AB98="D1",$D98,"")</f>
        <v/>
      </c>
      <c r="AK98" s="176" t="str">
        <f aca="false">IF($AB98="D1",RANK(AJ98,AJ$13:AJ$162,1),"")</f>
        <v/>
      </c>
      <c r="AL98" s="175" t="str">
        <f aca="false">IF($AB98="E1",$D98,"")</f>
        <v/>
      </c>
      <c r="AM98" s="176" t="str">
        <f aca="false">IF($AB98="E1",RANK(AL98,AL$13:AL$162,1),"")</f>
        <v/>
      </c>
      <c r="AN98" s="175" t="str">
        <f aca="false">IF($AB98="F1",$D98,"")</f>
        <v/>
      </c>
      <c r="AO98" s="176" t="str">
        <f aca="false">IF($AB98="F1",RANK(AN98,AN$13:AN$162,1),"")</f>
        <v/>
      </c>
      <c r="AP98" s="175" t="str">
        <f aca="false">IF($AB98="A2",$D98,"")</f>
        <v/>
      </c>
      <c r="AQ98" s="176" t="str">
        <f aca="false">IF($AB98="A2",RANK(AP98,AP$13:AP$162,1),"")</f>
        <v/>
      </c>
      <c r="AR98" s="175" t="str">
        <f aca="false">IF($AB98="B2",$D98,"")</f>
        <v/>
      </c>
      <c r="AS98" s="176" t="str">
        <f aca="false">IF($AB98="B2",RANK(AR98,AR$13:AR$162,1),"")</f>
        <v/>
      </c>
      <c r="AT98" s="175" t="str">
        <f aca="false">IF($AB98="C2",$D98,"")</f>
        <v/>
      </c>
      <c r="AU98" s="176" t="str">
        <f aca="false">IF($AB98="C2",RANK(AT98,AT$13:AT$162,1),"")</f>
        <v/>
      </c>
      <c r="AV98" s="175" t="str">
        <f aca="false">IF($AB98="D2",$D98,"")</f>
        <v/>
      </c>
      <c r="AW98" s="176" t="str">
        <f aca="false">IF($AB98="D2",RANK(AV98,AV$13:AV$162,1),"")</f>
        <v/>
      </c>
      <c r="AX98" s="175" t="str">
        <f aca="false">IF($AB98="E2",$D98,"")</f>
        <v/>
      </c>
      <c r="AY98" s="176" t="str">
        <f aca="false">IF($AB98="E2",RANK(AX98,AX$13:AX$162,1),"")</f>
        <v/>
      </c>
      <c r="AZ98" s="175" t="str">
        <f aca="false">IF($AB98="F2",$D98,"")</f>
        <v/>
      </c>
      <c r="BA98" s="176" t="str">
        <f aca="false">IF($AB98="F2",RANK(AZ98,AZ$13:AZ$162,1),"")</f>
        <v/>
      </c>
      <c r="BB98" s="176" t="str">
        <f aca="false">IF(AB98="","",CONCATENATE(AC98,AE98,AG98,AI98,AK98,AM98,AO98,AQ98,AS98,AU98,AW98,AY98,BA98))</f>
        <v/>
      </c>
      <c r="BC98" s="177" t="str">
        <f aca="false">IF(AA98="","",IF(H98="男",13,110))</f>
        <v/>
      </c>
      <c r="BD98" s="178"/>
      <c r="BE98" s="179" t="str">
        <f aca="false">IF(BD98="","",CONCATENATE(BD98,DATA!J91))</f>
        <v/>
      </c>
      <c r="BF98" s="180" t="str">
        <f aca="false">IF(BE98="","",VLOOKUP(BE98,$CO$13:$CP$32,2,FALSE()))</f>
        <v/>
      </c>
      <c r="BG98" s="180" t="str">
        <f aca="false">IF($BE98="A1",$D98,"")</f>
        <v/>
      </c>
      <c r="BH98" s="181" t="str">
        <f aca="false">IF($BE98="A1",RANK(BG98,BG$13:BG$162,1),"")</f>
        <v/>
      </c>
      <c r="BI98" s="180" t="str">
        <f aca="false">IF($BE98="B1",$D98,"")</f>
        <v/>
      </c>
      <c r="BJ98" s="181" t="str">
        <f aca="false">IF($BE98="B1",RANK(BI98,BI$13:BI$162,1),"")</f>
        <v/>
      </c>
      <c r="BK98" s="180" t="str">
        <f aca="false">IF($BE98="C1",$D98,"")</f>
        <v/>
      </c>
      <c r="BL98" s="181" t="str">
        <f aca="false">IF($BE98="C1",RANK(BK98,BK$13:BK$162,1),"")</f>
        <v/>
      </c>
      <c r="BM98" s="180" t="str">
        <f aca="false">IF($BE98="D1",$D98,"")</f>
        <v/>
      </c>
      <c r="BN98" s="181" t="str">
        <f aca="false">IF($BE98="D1",RANK(BM98,BM$13:BM$162,1),"")</f>
        <v/>
      </c>
      <c r="BO98" s="180" t="str">
        <f aca="false">IF($BE98="E1",$D98,"")</f>
        <v/>
      </c>
      <c r="BP98" s="181" t="str">
        <f aca="false">IF($BE98="E1",RANK(BO98,BO$13:BO$162,1),"")</f>
        <v/>
      </c>
      <c r="BQ98" s="180" t="str">
        <f aca="false">IF($BE98="F1",$D98,"")</f>
        <v/>
      </c>
      <c r="BR98" s="181" t="str">
        <f aca="false">IF($BE98="F1",RANK(BQ98,BQ$13:BQ$162,1),"")</f>
        <v/>
      </c>
      <c r="BS98" s="180" t="str">
        <f aca="false">IF($BE98="A2",$D98,"")</f>
        <v/>
      </c>
      <c r="BT98" s="181" t="str">
        <f aca="false">IF($BE98="A2",RANK(BS98,BS$13:BS$162,1),"")</f>
        <v/>
      </c>
      <c r="BU98" s="180" t="str">
        <f aca="false">IF($BE98="B2",$D98,"")</f>
        <v/>
      </c>
      <c r="BV98" s="181" t="str">
        <f aca="false">IF($BE98="B2",RANK(BU98,BU$13:BU$162,1),"")</f>
        <v/>
      </c>
      <c r="BW98" s="180" t="str">
        <f aca="false">IF($BE98="C2",$D98,"")</f>
        <v/>
      </c>
      <c r="BX98" s="181" t="str">
        <f aca="false">IF($BE98="C2",RANK(BW98,BW$13:BW$162,1),"")</f>
        <v/>
      </c>
      <c r="BY98" s="180" t="str">
        <f aca="false">IF($BE98="D2",$D98,"")</f>
        <v/>
      </c>
      <c r="BZ98" s="181" t="str">
        <f aca="false">IF($BE98="D2",RANK(BY98,BY$13:BY$162,1),"")</f>
        <v/>
      </c>
      <c r="CA98" s="180" t="str">
        <f aca="false">IF($BE98="E2",$D98,"")</f>
        <v/>
      </c>
      <c r="CB98" s="181" t="str">
        <f aca="false">IF($BE98="E2",RANK(CA98,CA$13:CA$162,1),"")</f>
        <v/>
      </c>
      <c r="CC98" s="180" t="str">
        <f aca="false">IF($BE98="F2",$D98,"")</f>
        <v/>
      </c>
      <c r="CD98" s="181" t="str">
        <f aca="false">IF($BE98="F2",RANK(CC98,CC$13:CC$162,1),"")</f>
        <v/>
      </c>
      <c r="CE98" s="181" t="str">
        <f aca="false">IF(BD98="","",CONCATENATE(BF98,BH98,BJ98,BL98,BN98,BP98,BR98,BT98,BV98,BX98,BZ98,CB98,CD98))</f>
        <v/>
      </c>
      <c r="CF98" s="182" t="str">
        <f aca="false">IF(BD98="","",IF(H98="男",14,111))</f>
        <v/>
      </c>
      <c r="CG98" s="183" t="s">
        <v>334</v>
      </c>
      <c r="CH98" s="184" t="n">
        <v>233902</v>
      </c>
      <c r="CI98" s="156"/>
      <c r="CJ98" s="156"/>
      <c r="CK98" s="156"/>
      <c r="CL98" s="77"/>
      <c r="CM98" s="77"/>
      <c r="CN98" s="144"/>
      <c r="CO98" s="144"/>
      <c r="CP98" s="144"/>
      <c r="CQ98" s="154" t="str">
        <f aca="false">IF(P98="","",1)</f>
        <v/>
      </c>
      <c r="CR98" s="154" t="n">
        <f aca="false">IF(OR(CQ98=1,S98=""),0,1)</f>
        <v>0</v>
      </c>
      <c r="CS98" s="154" t="n">
        <f aca="false">IF(OR(CQ98=1,CR98=1,BC98=""),0,1)</f>
        <v>0</v>
      </c>
      <c r="CT98" s="154" t="n">
        <f aca="false">IF(OR(CQ98=1,CR98=1,CS98=1,CF98=""),0,1)</f>
        <v>0</v>
      </c>
      <c r="CU98" s="190" t="str">
        <f aca="false">TRIM(JIS(F98))</f>
        <v/>
      </c>
      <c r="CV98" s="144" t="str">
        <f aca="false">IF(CU98="","",LEN(CU98))</f>
        <v/>
      </c>
      <c r="CW98" s="144" t="str">
        <f aca="false">IF(CU98="","",IF(ISERROR(FIND("　",CU98,1)),CV98,FIND("　",CU98,1)))</f>
        <v/>
      </c>
      <c r="CX98" s="144" t="str">
        <f aca="false">IF(CU98="","",IF(ISERROR(FIND("　",CU98,1)),0,1))</f>
        <v/>
      </c>
      <c r="CY98" s="144" t="str">
        <f aca="false">IF(CU98="","",CW98-CX98)</f>
        <v/>
      </c>
      <c r="CZ98" s="144" t="str">
        <f aca="false">IF(CU98="","",CV98-CW98)</f>
        <v/>
      </c>
      <c r="DA98" s="190" t="str">
        <f aca="false">IF(CU98="","",LEFT(CU98,CY98))</f>
        <v/>
      </c>
      <c r="DB98" s="190" t="str">
        <f aca="false">IF(CU98="","",RIGHT(CU98,CZ98))</f>
        <v/>
      </c>
      <c r="DC98" s="190" t="str">
        <f aca="false">IF(CU98="","",IF(CV98=3,CONCATENATE(DA98,"　","　","　",DB98),IF(CV98&lt;5,CONCATENATE(DA98,"　","　",DB98),IF(CV98&gt;5,CONCATENATE(DA98,DB98),CU98))))</f>
        <v/>
      </c>
    </row>
    <row r="99" customFormat="false" ht="15.75" hidden="false" customHeight="false" outlineLevel="0" collapsed="false">
      <c r="A99" s="156"/>
      <c r="B99" s="156" t="str">
        <f aca="false">IF(BB99="","",TRUNC(BB99))</f>
        <v/>
      </c>
      <c r="C99" s="156" t="str">
        <f aca="false">IF(CE99="","",TRUNC(CE99))</f>
        <v/>
      </c>
      <c r="D99" s="157" t="n">
        <v>87</v>
      </c>
      <c r="E99" s="202"/>
      <c r="F99" s="159" t="str">
        <f aca="false">IF(E99="","",VLOOKUP(E99,登録名簿!$E$7:$G$2035,3,FALSE()))</f>
        <v/>
      </c>
      <c r="G99" s="160" t="str">
        <f aca="false">IF(E99="","",VLOOKUP(E99,登録名簿!$E$7:$H$2035,4,FALSE()))</f>
        <v/>
      </c>
      <c r="H99" s="161" t="str">
        <f aca="false">IF(E99="","",VLOOKUP(E99,登録名簿!$E$7:$J$2035,6,FALSE()))</f>
        <v/>
      </c>
      <c r="I99" s="162" t="str">
        <f aca="false">IF(E99="","",VLOOKUP(E99,登録名簿!$E$7:$J$2035,5,FALSE()))</f>
        <v/>
      </c>
      <c r="J99" s="163"/>
      <c r="K99" s="164" t="s">
        <v>110</v>
      </c>
      <c r="L99" s="166" t="n">
        <f aca="false">IF(K99="","",VLOOKUP(K99,$M$11:$N$53,2,FALSE()))</f>
        <v>23</v>
      </c>
      <c r="M99" s="166"/>
      <c r="N99" s="166"/>
      <c r="O99" s="167"/>
      <c r="P99" s="168" t="str">
        <f aca="false">IF(O99="","",IF($H99="男",VLOOKUP(O99,$CI$13:$CM$36,4,FALSE()),IF($H99="女",VLOOKUP(O99,$CI$13:$CM$36,5,FALSE()))))</f>
        <v/>
      </c>
      <c r="Q99" s="169"/>
      <c r="R99" s="167"/>
      <c r="S99" s="168" t="str">
        <f aca="false">IF(R99="","",IF($H99="男",VLOOKUP(R99,$CI$13:$CM$36,4,FALSE()),IF($H99="女",VLOOKUP(R99,$CI$13:$CM$36,5,FALSE()))))</f>
        <v/>
      </c>
      <c r="T99" s="169"/>
      <c r="U99" s="170"/>
      <c r="V99" s="168" t="str">
        <f aca="false">IF(U99="","",IF($H99="男",VLOOKUP(U99,$CI$13:$CM$36,4,FALSE()),IF($H99="女",VLOOKUP(U99,$CI$13:$CM$36,5,FALSE()))))</f>
        <v/>
      </c>
      <c r="W99" s="171"/>
      <c r="X99" s="172" t="n">
        <f aca="false">COUNT(P99,S99,V99)</f>
        <v>0</v>
      </c>
      <c r="Y99" s="172" t="str">
        <f aca="false">IF(H99="男",X99,"")</f>
        <v/>
      </c>
      <c r="Z99" s="172" t="str">
        <f aca="false">IF(H99="女",X99,"")</f>
        <v/>
      </c>
      <c r="AA99" s="173"/>
      <c r="AB99" s="174" t="str">
        <f aca="false">IF(AA99="","",CONCATENATE(AA99,DATA!J92))</f>
        <v/>
      </c>
      <c r="AC99" s="175" t="str">
        <f aca="false">IF(AB99="","",VLOOKUP(AB99,$CO$13:$CP$32,2,FALSE()))</f>
        <v/>
      </c>
      <c r="AD99" s="175" t="str">
        <f aca="false">IF(AB99="A1",D99,"")</f>
        <v/>
      </c>
      <c r="AE99" s="176" t="str">
        <f aca="false">IF(AB99="A1",RANK(AD99,AD$13:AD$162,1),"")</f>
        <v/>
      </c>
      <c r="AF99" s="175" t="str">
        <f aca="false">IF(AB99="B1",D99,"")</f>
        <v/>
      </c>
      <c r="AG99" s="176" t="str">
        <f aca="false">IF(AB99="B1",RANK(AF99,AF$13:AF$162,1),"")</f>
        <v/>
      </c>
      <c r="AH99" s="175" t="str">
        <f aca="false">IF($AB99="C1",$D99,"")</f>
        <v/>
      </c>
      <c r="AI99" s="176" t="str">
        <f aca="false">IF($AB99="C1",RANK(AH99,AH$13:AH$162,1),"")</f>
        <v/>
      </c>
      <c r="AJ99" s="175" t="str">
        <f aca="false">IF($AB99="D1",$D99,"")</f>
        <v/>
      </c>
      <c r="AK99" s="176" t="str">
        <f aca="false">IF($AB99="D1",RANK(AJ99,AJ$13:AJ$162,1),"")</f>
        <v/>
      </c>
      <c r="AL99" s="175" t="str">
        <f aca="false">IF($AB99="E1",$D99,"")</f>
        <v/>
      </c>
      <c r="AM99" s="176" t="str">
        <f aca="false">IF($AB99="E1",RANK(AL99,AL$13:AL$162,1),"")</f>
        <v/>
      </c>
      <c r="AN99" s="175" t="str">
        <f aca="false">IF($AB99="F1",$D99,"")</f>
        <v/>
      </c>
      <c r="AO99" s="176" t="str">
        <f aca="false">IF($AB99="F1",RANK(AN99,AN$13:AN$162,1),"")</f>
        <v/>
      </c>
      <c r="AP99" s="175" t="str">
        <f aca="false">IF($AB99="A2",$D99,"")</f>
        <v/>
      </c>
      <c r="AQ99" s="176" t="str">
        <f aca="false">IF($AB99="A2",RANK(AP99,AP$13:AP$162,1),"")</f>
        <v/>
      </c>
      <c r="AR99" s="175" t="str">
        <f aca="false">IF($AB99="B2",$D99,"")</f>
        <v/>
      </c>
      <c r="AS99" s="176" t="str">
        <f aca="false">IF($AB99="B2",RANK(AR99,AR$13:AR$162,1),"")</f>
        <v/>
      </c>
      <c r="AT99" s="175" t="str">
        <f aca="false">IF($AB99="C2",$D99,"")</f>
        <v/>
      </c>
      <c r="AU99" s="176" t="str">
        <f aca="false">IF($AB99="C2",RANK(AT99,AT$13:AT$162,1),"")</f>
        <v/>
      </c>
      <c r="AV99" s="175" t="str">
        <f aca="false">IF($AB99="D2",$D99,"")</f>
        <v/>
      </c>
      <c r="AW99" s="176" t="str">
        <f aca="false">IF($AB99="D2",RANK(AV99,AV$13:AV$162,1),"")</f>
        <v/>
      </c>
      <c r="AX99" s="175" t="str">
        <f aca="false">IF($AB99="E2",$D99,"")</f>
        <v/>
      </c>
      <c r="AY99" s="176" t="str">
        <f aca="false">IF($AB99="E2",RANK(AX99,AX$13:AX$162,1),"")</f>
        <v/>
      </c>
      <c r="AZ99" s="175" t="str">
        <f aca="false">IF($AB99="F2",$D99,"")</f>
        <v/>
      </c>
      <c r="BA99" s="176" t="str">
        <f aca="false">IF($AB99="F2",RANK(AZ99,AZ$13:AZ$162,1),"")</f>
        <v/>
      </c>
      <c r="BB99" s="176" t="str">
        <f aca="false">IF(AB99="","",CONCATENATE(AC99,AE99,AG99,AI99,AK99,AM99,AO99,AQ99,AS99,AU99,AW99,AY99,BA99))</f>
        <v/>
      </c>
      <c r="BC99" s="177" t="str">
        <f aca="false">IF(AA99="","",IF(H99="男",13,110))</f>
        <v/>
      </c>
      <c r="BD99" s="178"/>
      <c r="BE99" s="179" t="str">
        <f aca="false">IF(BD99="","",CONCATENATE(BD99,DATA!J92))</f>
        <v/>
      </c>
      <c r="BF99" s="180" t="str">
        <f aca="false">IF(BE99="","",VLOOKUP(BE99,$CO$13:$CP$32,2,FALSE()))</f>
        <v/>
      </c>
      <c r="BG99" s="180" t="str">
        <f aca="false">IF($BE99="A1",$D99,"")</f>
        <v/>
      </c>
      <c r="BH99" s="181" t="str">
        <f aca="false">IF($BE99="A1",RANK(BG99,BG$13:BG$162,1),"")</f>
        <v/>
      </c>
      <c r="BI99" s="180" t="str">
        <f aca="false">IF($BE99="B1",$D99,"")</f>
        <v/>
      </c>
      <c r="BJ99" s="181" t="str">
        <f aca="false">IF($BE99="B1",RANK(BI99,BI$13:BI$162,1),"")</f>
        <v/>
      </c>
      <c r="BK99" s="180" t="str">
        <f aca="false">IF($BE99="C1",$D99,"")</f>
        <v/>
      </c>
      <c r="BL99" s="181" t="str">
        <f aca="false">IF($BE99="C1",RANK(BK99,BK$13:BK$162,1),"")</f>
        <v/>
      </c>
      <c r="BM99" s="180" t="str">
        <f aca="false">IF($BE99="D1",$D99,"")</f>
        <v/>
      </c>
      <c r="BN99" s="181" t="str">
        <f aca="false">IF($BE99="D1",RANK(BM99,BM$13:BM$162,1),"")</f>
        <v/>
      </c>
      <c r="BO99" s="180" t="str">
        <f aca="false">IF($BE99="E1",$D99,"")</f>
        <v/>
      </c>
      <c r="BP99" s="181" t="str">
        <f aca="false">IF($BE99="E1",RANK(BO99,BO$13:BO$162,1),"")</f>
        <v/>
      </c>
      <c r="BQ99" s="180" t="str">
        <f aca="false">IF($BE99="F1",$D99,"")</f>
        <v/>
      </c>
      <c r="BR99" s="181" t="str">
        <f aca="false">IF($BE99="F1",RANK(BQ99,BQ$13:BQ$162,1),"")</f>
        <v/>
      </c>
      <c r="BS99" s="180" t="str">
        <f aca="false">IF($BE99="A2",$D99,"")</f>
        <v/>
      </c>
      <c r="BT99" s="181" t="str">
        <f aca="false">IF($BE99="A2",RANK(BS99,BS$13:BS$162,1),"")</f>
        <v/>
      </c>
      <c r="BU99" s="180" t="str">
        <f aca="false">IF($BE99="B2",$D99,"")</f>
        <v/>
      </c>
      <c r="BV99" s="181" t="str">
        <f aca="false">IF($BE99="B2",RANK(BU99,BU$13:BU$162,1),"")</f>
        <v/>
      </c>
      <c r="BW99" s="180" t="str">
        <f aca="false">IF($BE99="C2",$D99,"")</f>
        <v/>
      </c>
      <c r="BX99" s="181" t="str">
        <f aca="false">IF($BE99="C2",RANK(BW99,BW$13:BW$162,1),"")</f>
        <v/>
      </c>
      <c r="BY99" s="180" t="str">
        <f aca="false">IF($BE99="D2",$D99,"")</f>
        <v/>
      </c>
      <c r="BZ99" s="181" t="str">
        <f aca="false">IF($BE99="D2",RANK(BY99,BY$13:BY$162,1),"")</f>
        <v/>
      </c>
      <c r="CA99" s="180" t="str">
        <f aca="false">IF($BE99="E2",$D99,"")</f>
        <v/>
      </c>
      <c r="CB99" s="181" t="str">
        <f aca="false">IF($BE99="E2",RANK(CA99,CA$13:CA$162,1),"")</f>
        <v/>
      </c>
      <c r="CC99" s="180" t="str">
        <f aca="false">IF($BE99="F2",$D99,"")</f>
        <v/>
      </c>
      <c r="CD99" s="181" t="str">
        <f aca="false">IF($BE99="F2",RANK(CC99,CC$13:CC$162,1),"")</f>
        <v/>
      </c>
      <c r="CE99" s="181" t="str">
        <f aca="false">IF(BD99="","",CONCATENATE(BF99,BH99,BJ99,BL99,BN99,BP99,BR99,BT99,BV99,BX99,BZ99,CB99,CD99))</f>
        <v/>
      </c>
      <c r="CF99" s="182" t="str">
        <f aca="false">IF(BD99="","",IF(H99="男",14,111))</f>
        <v/>
      </c>
      <c r="CG99" s="183" t="s">
        <v>335</v>
      </c>
      <c r="CH99" s="184" t="n">
        <v>233903</v>
      </c>
      <c r="CI99" s="156"/>
      <c r="CJ99" s="156"/>
      <c r="CK99" s="156"/>
      <c r="CL99" s="77"/>
      <c r="CM99" s="77"/>
      <c r="CN99" s="144"/>
      <c r="CO99" s="144"/>
      <c r="CP99" s="144"/>
      <c r="CQ99" s="154" t="str">
        <f aca="false">IF(P99="","",1)</f>
        <v/>
      </c>
      <c r="CR99" s="154" t="n">
        <f aca="false">IF(OR(CQ99=1,S99=""),0,1)</f>
        <v>0</v>
      </c>
      <c r="CS99" s="154" t="n">
        <f aca="false">IF(OR(CQ99=1,CR99=1,BC99=""),0,1)</f>
        <v>0</v>
      </c>
      <c r="CT99" s="154" t="n">
        <f aca="false">IF(OR(CQ99=1,CR99=1,CS99=1,CF99=""),0,1)</f>
        <v>0</v>
      </c>
      <c r="CU99" s="190" t="str">
        <f aca="false">TRIM(JIS(F99))</f>
        <v/>
      </c>
      <c r="CV99" s="144" t="str">
        <f aca="false">IF(CU99="","",LEN(CU99))</f>
        <v/>
      </c>
      <c r="CW99" s="144" t="str">
        <f aca="false">IF(CU99="","",IF(ISERROR(FIND("　",CU99,1)),CV99,FIND("　",CU99,1)))</f>
        <v/>
      </c>
      <c r="CX99" s="144" t="str">
        <f aca="false">IF(CU99="","",IF(ISERROR(FIND("　",CU99,1)),0,1))</f>
        <v/>
      </c>
      <c r="CY99" s="144" t="str">
        <f aca="false">IF(CU99="","",CW99-CX99)</f>
        <v/>
      </c>
      <c r="CZ99" s="144" t="str">
        <f aca="false">IF(CU99="","",CV99-CW99)</f>
        <v/>
      </c>
      <c r="DA99" s="190" t="str">
        <f aca="false">IF(CU99="","",LEFT(CU99,CY99))</f>
        <v/>
      </c>
      <c r="DB99" s="190" t="str">
        <f aca="false">IF(CU99="","",RIGHT(CU99,CZ99))</f>
        <v/>
      </c>
      <c r="DC99" s="190" t="str">
        <f aca="false">IF(CU99="","",IF(CV99=3,CONCATENATE(DA99,"　","　","　",DB99),IF(CV99&lt;5,CONCATENATE(DA99,"　","　",DB99),IF(CV99&gt;5,CONCATENATE(DA99,DB99),CU99))))</f>
        <v/>
      </c>
    </row>
    <row r="100" customFormat="false" ht="15.75" hidden="false" customHeight="false" outlineLevel="0" collapsed="false">
      <c r="A100" s="156"/>
      <c r="B100" s="156" t="str">
        <f aca="false">IF(BB100="","",TRUNC(BB100))</f>
        <v/>
      </c>
      <c r="C100" s="156" t="str">
        <f aca="false">IF(CE100="","",TRUNC(CE100))</f>
        <v/>
      </c>
      <c r="D100" s="157" t="n">
        <v>88</v>
      </c>
      <c r="E100" s="202"/>
      <c r="F100" s="159" t="str">
        <f aca="false">IF(E100="","",VLOOKUP(E100,登録名簿!$E$7:$G$2035,3,FALSE()))</f>
        <v/>
      </c>
      <c r="G100" s="160" t="str">
        <f aca="false">IF(E100="","",VLOOKUP(E100,登録名簿!$E$7:$H$2035,4,FALSE()))</f>
        <v/>
      </c>
      <c r="H100" s="161" t="str">
        <f aca="false">IF(E100="","",VLOOKUP(E100,登録名簿!$E$7:$J$2035,6,FALSE()))</f>
        <v/>
      </c>
      <c r="I100" s="162" t="str">
        <f aca="false">IF(E100="","",VLOOKUP(E100,登録名簿!$E$7:$J$2035,5,FALSE()))</f>
        <v/>
      </c>
      <c r="J100" s="163"/>
      <c r="K100" s="164" t="s">
        <v>110</v>
      </c>
      <c r="L100" s="166" t="n">
        <f aca="false">IF(K100="","",VLOOKUP(K100,$M$11:$N$53,2,FALSE()))</f>
        <v>23</v>
      </c>
      <c r="M100" s="166"/>
      <c r="N100" s="166"/>
      <c r="O100" s="167"/>
      <c r="P100" s="168" t="str">
        <f aca="false">IF(O100="","",IF($H100="男",VLOOKUP(O100,$CI$13:$CM$36,4,FALSE()),IF($H100="女",VLOOKUP(O100,$CI$13:$CM$36,5,FALSE()))))</f>
        <v/>
      </c>
      <c r="Q100" s="169"/>
      <c r="R100" s="167"/>
      <c r="S100" s="168" t="str">
        <f aca="false">IF(R100="","",IF($H100="男",VLOOKUP(R100,$CI$13:$CM$36,4,FALSE()),IF($H100="女",VLOOKUP(R100,$CI$13:$CM$36,5,FALSE()))))</f>
        <v/>
      </c>
      <c r="T100" s="169"/>
      <c r="U100" s="170"/>
      <c r="V100" s="168" t="str">
        <f aca="false">IF(U100="","",IF($H100="男",VLOOKUP(U100,$CI$13:$CM$36,4,FALSE()),IF($H100="女",VLOOKUP(U100,$CI$13:$CM$36,5,FALSE()))))</f>
        <v/>
      </c>
      <c r="W100" s="171"/>
      <c r="X100" s="172" t="n">
        <f aca="false">COUNT(P100,S100,V100)</f>
        <v>0</v>
      </c>
      <c r="Y100" s="172" t="str">
        <f aca="false">IF(H100="男",X100,"")</f>
        <v/>
      </c>
      <c r="Z100" s="172" t="str">
        <f aca="false">IF(H100="女",X100,"")</f>
        <v/>
      </c>
      <c r="AA100" s="173"/>
      <c r="AB100" s="174" t="str">
        <f aca="false">IF(AA100="","",CONCATENATE(AA100,DATA!J93))</f>
        <v/>
      </c>
      <c r="AC100" s="175" t="str">
        <f aca="false">IF(AB100="","",VLOOKUP(AB100,$CO$13:$CP$32,2,FALSE()))</f>
        <v/>
      </c>
      <c r="AD100" s="175" t="str">
        <f aca="false">IF(AB100="A1",D100,"")</f>
        <v/>
      </c>
      <c r="AE100" s="176" t="str">
        <f aca="false">IF(AB100="A1",RANK(AD100,AD$13:AD$162,1),"")</f>
        <v/>
      </c>
      <c r="AF100" s="175" t="str">
        <f aca="false">IF(AB100="B1",D100,"")</f>
        <v/>
      </c>
      <c r="AG100" s="176" t="str">
        <f aca="false">IF(AB100="B1",RANK(AF100,AF$13:AF$162,1),"")</f>
        <v/>
      </c>
      <c r="AH100" s="175" t="str">
        <f aca="false">IF($AB100="C1",$D100,"")</f>
        <v/>
      </c>
      <c r="AI100" s="176" t="str">
        <f aca="false">IF($AB100="C1",RANK(AH100,AH$13:AH$162,1),"")</f>
        <v/>
      </c>
      <c r="AJ100" s="175" t="str">
        <f aca="false">IF($AB100="D1",$D100,"")</f>
        <v/>
      </c>
      <c r="AK100" s="176" t="str">
        <f aca="false">IF($AB100="D1",RANK(AJ100,AJ$13:AJ$162,1),"")</f>
        <v/>
      </c>
      <c r="AL100" s="175" t="str">
        <f aca="false">IF($AB100="E1",$D100,"")</f>
        <v/>
      </c>
      <c r="AM100" s="176" t="str">
        <f aca="false">IF($AB100="E1",RANK(AL100,AL$13:AL$162,1),"")</f>
        <v/>
      </c>
      <c r="AN100" s="175" t="str">
        <f aca="false">IF($AB100="F1",$D100,"")</f>
        <v/>
      </c>
      <c r="AO100" s="176" t="str">
        <f aca="false">IF($AB100="F1",RANK(AN100,AN$13:AN$162,1),"")</f>
        <v/>
      </c>
      <c r="AP100" s="175" t="str">
        <f aca="false">IF($AB100="A2",$D100,"")</f>
        <v/>
      </c>
      <c r="AQ100" s="176" t="str">
        <f aca="false">IF($AB100="A2",RANK(AP100,AP$13:AP$162,1),"")</f>
        <v/>
      </c>
      <c r="AR100" s="175" t="str">
        <f aca="false">IF($AB100="B2",$D100,"")</f>
        <v/>
      </c>
      <c r="AS100" s="176" t="str">
        <f aca="false">IF($AB100="B2",RANK(AR100,AR$13:AR$162,1),"")</f>
        <v/>
      </c>
      <c r="AT100" s="175" t="str">
        <f aca="false">IF($AB100="C2",$D100,"")</f>
        <v/>
      </c>
      <c r="AU100" s="176" t="str">
        <f aca="false">IF($AB100="C2",RANK(AT100,AT$13:AT$162,1),"")</f>
        <v/>
      </c>
      <c r="AV100" s="175" t="str">
        <f aca="false">IF($AB100="D2",$D100,"")</f>
        <v/>
      </c>
      <c r="AW100" s="176" t="str">
        <f aca="false">IF($AB100="D2",RANK(AV100,AV$13:AV$162,1),"")</f>
        <v/>
      </c>
      <c r="AX100" s="175" t="str">
        <f aca="false">IF($AB100="E2",$D100,"")</f>
        <v/>
      </c>
      <c r="AY100" s="176" t="str">
        <f aca="false">IF($AB100="E2",RANK(AX100,AX$13:AX$162,1),"")</f>
        <v/>
      </c>
      <c r="AZ100" s="175" t="str">
        <f aca="false">IF($AB100="F2",$D100,"")</f>
        <v/>
      </c>
      <c r="BA100" s="176" t="str">
        <f aca="false">IF($AB100="F2",RANK(AZ100,AZ$13:AZ$162,1),"")</f>
        <v/>
      </c>
      <c r="BB100" s="176" t="str">
        <f aca="false">IF(AB100="","",CONCATENATE(AC100,AE100,AG100,AI100,AK100,AM100,AO100,AQ100,AS100,AU100,AW100,AY100,BA100))</f>
        <v/>
      </c>
      <c r="BC100" s="177" t="str">
        <f aca="false">IF(AA100="","",IF(H100="男",13,110))</f>
        <v/>
      </c>
      <c r="BD100" s="178"/>
      <c r="BE100" s="179" t="str">
        <f aca="false">IF(BD100="","",CONCATENATE(BD100,DATA!J93))</f>
        <v/>
      </c>
      <c r="BF100" s="180" t="str">
        <f aca="false">IF(BE100="","",VLOOKUP(BE100,$CO$13:$CP$32,2,FALSE()))</f>
        <v/>
      </c>
      <c r="BG100" s="180" t="str">
        <f aca="false">IF($BE100="A1",$D100,"")</f>
        <v/>
      </c>
      <c r="BH100" s="181" t="str">
        <f aca="false">IF($BE100="A1",RANK(BG100,BG$13:BG$162,1),"")</f>
        <v/>
      </c>
      <c r="BI100" s="180" t="str">
        <f aca="false">IF($BE100="B1",$D100,"")</f>
        <v/>
      </c>
      <c r="BJ100" s="181" t="str">
        <f aca="false">IF($BE100="B1",RANK(BI100,BI$13:BI$162,1),"")</f>
        <v/>
      </c>
      <c r="BK100" s="180" t="str">
        <f aca="false">IF($BE100="C1",$D100,"")</f>
        <v/>
      </c>
      <c r="BL100" s="181" t="str">
        <f aca="false">IF($BE100="C1",RANK(BK100,BK$13:BK$162,1),"")</f>
        <v/>
      </c>
      <c r="BM100" s="180" t="str">
        <f aca="false">IF($BE100="D1",$D100,"")</f>
        <v/>
      </c>
      <c r="BN100" s="181" t="str">
        <f aca="false">IF($BE100="D1",RANK(BM100,BM$13:BM$162,1),"")</f>
        <v/>
      </c>
      <c r="BO100" s="180" t="str">
        <f aca="false">IF($BE100="E1",$D100,"")</f>
        <v/>
      </c>
      <c r="BP100" s="181" t="str">
        <f aca="false">IF($BE100="E1",RANK(BO100,BO$13:BO$162,1),"")</f>
        <v/>
      </c>
      <c r="BQ100" s="180" t="str">
        <f aca="false">IF($BE100="F1",$D100,"")</f>
        <v/>
      </c>
      <c r="BR100" s="181" t="str">
        <f aca="false">IF($BE100="F1",RANK(BQ100,BQ$13:BQ$162,1),"")</f>
        <v/>
      </c>
      <c r="BS100" s="180" t="str">
        <f aca="false">IF($BE100="A2",$D100,"")</f>
        <v/>
      </c>
      <c r="BT100" s="181" t="str">
        <f aca="false">IF($BE100="A2",RANK(BS100,BS$13:BS$162,1),"")</f>
        <v/>
      </c>
      <c r="BU100" s="180" t="str">
        <f aca="false">IF($BE100="B2",$D100,"")</f>
        <v/>
      </c>
      <c r="BV100" s="181" t="str">
        <f aca="false">IF($BE100="B2",RANK(BU100,BU$13:BU$162,1),"")</f>
        <v/>
      </c>
      <c r="BW100" s="180" t="str">
        <f aca="false">IF($BE100="C2",$D100,"")</f>
        <v/>
      </c>
      <c r="BX100" s="181" t="str">
        <f aca="false">IF($BE100="C2",RANK(BW100,BW$13:BW$162,1),"")</f>
        <v/>
      </c>
      <c r="BY100" s="180" t="str">
        <f aca="false">IF($BE100="D2",$D100,"")</f>
        <v/>
      </c>
      <c r="BZ100" s="181" t="str">
        <f aca="false">IF($BE100="D2",RANK(BY100,BY$13:BY$162,1),"")</f>
        <v/>
      </c>
      <c r="CA100" s="180" t="str">
        <f aca="false">IF($BE100="E2",$D100,"")</f>
        <v/>
      </c>
      <c r="CB100" s="181" t="str">
        <f aca="false">IF($BE100="E2",RANK(CA100,CA$13:CA$162,1),"")</f>
        <v/>
      </c>
      <c r="CC100" s="180" t="str">
        <f aca="false">IF($BE100="F2",$D100,"")</f>
        <v/>
      </c>
      <c r="CD100" s="181" t="str">
        <f aca="false">IF($BE100="F2",RANK(CC100,CC$13:CC$162,1),"")</f>
        <v/>
      </c>
      <c r="CE100" s="181" t="str">
        <f aca="false">IF(BD100="","",CONCATENATE(BF100,BH100,BJ100,BL100,BN100,BP100,BR100,BT100,BV100,BX100,BZ100,CB100,CD100))</f>
        <v/>
      </c>
      <c r="CF100" s="182" t="str">
        <f aca="false">IF(BD100="","",IF(H100="男",14,111))</f>
        <v/>
      </c>
      <c r="CG100" s="183" t="s">
        <v>336</v>
      </c>
      <c r="CH100" s="184" t="n">
        <v>233904</v>
      </c>
      <c r="CI100" s="156"/>
      <c r="CJ100" s="156"/>
      <c r="CK100" s="156"/>
      <c r="CL100" s="77"/>
      <c r="CM100" s="77"/>
      <c r="CN100" s="144"/>
      <c r="CO100" s="144"/>
      <c r="CP100" s="144"/>
      <c r="CQ100" s="154" t="str">
        <f aca="false">IF(P100="","",1)</f>
        <v/>
      </c>
      <c r="CR100" s="154" t="n">
        <f aca="false">IF(OR(CQ100=1,S100=""),0,1)</f>
        <v>0</v>
      </c>
      <c r="CS100" s="154" t="n">
        <f aca="false">IF(OR(CQ100=1,CR100=1,BC100=""),0,1)</f>
        <v>0</v>
      </c>
      <c r="CT100" s="154" t="n">
        <f aca="false">IF(OR(CQ100=1,CR100=1,CS100=1,CF100=""),0,1)</f>
        <v>0</v>
      </c>
      <c r="CU100" s="190" t="str">
        <f aca="false">TRIM(JIS(F100))</f>
        <v/>
      </c>
      <c r="CV100" s="144" t="str">
        <f aca="false">IF(CU100="","",LEN(CU100))</f>
        <v/>
      </c>
      <c r="CW100" s="144" t="str">
        <f aca="false">IF(CU100="","",IF(ISERROR(FIND("　",CU100,1)),CV100,FIND("　",CU100,1)))</f>
        <v/>
      </c>
      <c r="CX100" s="144" t="str">
        <f aca="false">IF(CU100="","",IF(ISERROR(FIND("　",CU100,1)),0,1))</f>
        <v/>
      </c>
      <c r="CY100" s="144" t="str">
        <f aca="false">IF(CU100="","",CW100-CX100)</f>
        <v/>
      </c>
      <c r="CZ100" s="144" t="str">
        <f aca="false">IF(CU100="","",CV100-CW100)</f>
        <v/>
      </c>
      <c r="DA100" s="190" t="str">
        <f aca="false">IF(CU100="","",LEFT(CU100,CY100))</f>
        <v/>
      </c>
      <c r="DB100" s="190" t="str">
        <f aca="false">IF(CU100="","",RIGHT(CU100,CZ100))</f>
        <v/>
      </c>
      <c r="DC100" s="190" t="str">
        <f aca="false">IF(CU100="","",IF(CV100=3,CONCATENATE(DA100,"　","　","　",DB100),IF(CV100&lt;5,CONCATENATE(DA100,"　","　",DB100),IF(CV100&gt;5,CONCATENATE(DA100,DB100),CU100))))</f>
        <v/>
      </c>
    </row>
    <row r="101" customFormat="false" ht="15.75" hidden="false" customHeight="false" outlineLevel="0" collapsed="false">
      <c r="A101" s="156"/>
      <c r="B101" s="156" t="str">
        <f aca="false">IF(BB101="","",TRUNC(BB101))</f>
        <v/>
      </c>
      <c r="C101" s="156" t="str">
        <f aca="false">IF(CE101="","",TRUNC(CE101))</f>
        <v/>
      </c>
      <c r="D101" s="157" t="n">
        <v>89</v>
      </c>
      <c r="E101" s="202"/>
      <c r="F101" s="159" t="str">
        <f aca="false">IF(E101="","",VLOOKUP(E101,登録名簿!$E$7:$G$2035,3,FALSE()))</f>
        <v/>
      </c>
      <c r="G101" s="160" t="str">
        <f aca="false">IF(E101="","",VLOOKUP(E101,登録名簿!$E$7:$H$2035,4,FALSE()))</f>
        <v/>
      </c>
      <c r="H101" s="161" t="str">
        <f aca="false">IF(E101="","",VLOOKUP(E101,登録名簿!$E$7:$J$2035,6,FALSE()))</f>
        <v/>
      </c>
      <c r="I101" s="162" t="str">
        <f aca="false">IF(E101="","",VLOOKUP(E101,登録名簿!$E$7:$J$2035,5,FALSE()))</f>
        <v/>
      </c>
      <c r="J101" s="163"/>
      <c r="K101" s="164" t="s">
        <v>110</v>
      </c>
      <c r="L101" s="166" t="n">
        <f aca="false">IF(K101="","",VLOOKUP(K101,$M$11:$N$53,2,FALSE()))</f>
        <v>23</v>
      </c>
      <c r="M101" s="166"/>
      <c r="N101" s="166"/>
      <c r="O101" s="167"/>
      <c r="P101" s="168" t="str">
        <f aca="false">IF(O101="","",IF($H101="男",VLOOKUP(O101,$CI$13:$CM$36,4,FALSE()),IF($H101="女",VLOOKUP(O101,$CI$13:$CM$36,5,FALSE()))))</f>
        <v/>
      </c>
      <c r="Q101" s="169"/>
      <c r="R101" s="167"/>
      <c r="S101" s="168" t="str">
        <f aca="false">IF(R101="","",IF($H101="男",VLOOKUP(R101,$CI$13:$CM$36,4,FALSE()),IF($H101="女",VLOOKUP(R101,$CI$13:$CM$36,5,FALSE()))))</f>
        <v/>
      </c>
      <c r="T101" s="169"/>
      <c r="U101" s="170"/>
      <c r="V101" s="168" t="str">
        <f aca="false">IF(U101="","",IF($H101="男",VLOOKUP(U101,$CI$13:$CM$36,4,FALSE()),IF($H101="女",VLOOKUP(U101,$CI$13:$CM$36,5,FALSE()))))</f>
        <v/>
      </c>
      <c r="W101" s="171"/>
      <c r="X101" s="172" t="n">
        <f aca="false">COUNT(P101,S101,V101)</f>
        <v>0</v>
      </c>
      <c r="Y101" s="172" t="str">
        <f aca="false">IF(H101="男",X101,"")</f>
        <v/>
      </c>
      <c r="Z101" s="172" t="str">
        <f aca="false">IF(H101="女",X101,"")</f>
        <v/>
      </c>
      <c r="AA101" s="173"/>
      <c r="AB101" s="174" t="str">
        <f aca="false">IF(AA101="","",CONCATENATE(AA101,DATA!J94))</f>
        <v/>
      </c>
      <c r="AC101" s="175" t="str">
        <f aca="false">IF(AB101="","",VLOOKUP(AB101,$CO$13:$CP$32,2,FALSE()))</f>
        <v/>
      </c>
      <c r="AD101" s="175" t="str">
        <f aca="false">IF(AB101="A1",D101,"")</f>
        <v/>
      </c>
      <c r="AE101" s="176" t="str">
        <f aca="false">IF(AB101="A1",RANK(AD101,AD$13:AD$162,1),"")</f>
        <v/>
      </c>
      <c r="AF101" s="175" t="str">
        <f aca="false">IF(AB101="B1",D101,"")</f>
        <v/>
      </c>
      <c r="AG101" s="176" t="str">
        <f aca="false">IF(AB101="B1",RANK(AF101,AF$13:AF$162,1),"")</f>
        <v/>
      </c>
      <c r="AH101" s="175" t="str">
        <f aca="false">IF($AB101="C1",$D101,"")</f>
        <v/>
      </c>
      <c r="AI101" s="176" t="str">
        <f aca="false">IF($AB101="C1",RANK(AH101,AH$13:AH$162,1),"")</f>
        <v/>
      </c>
      <c r="AJ101" s="175" t="str">
        <f aca="false">IF($AB101="D1",$D101,"")</f>
        <v/>
      </c>
      <c r="AK101" s="176" t="str">
        <f aca="false">IF($AB101="D1",RANK(AJ101,AJ$13:AJ$162,1),"")</f>
        <v/>
      </c>
      <c r="AL101" s="175" t="str">
        <f aca="false">IF($AB101="E1",$D101,"")</f>
        <v/>
      </c>
      <c r="AM101" s="176" t="str">
        <f aca="false">IF($AB101="E1",RANK(AL101,AL$13:AL$162,1),"")</f>
        <v/>
      </c>
      <c r="AN101" s="175" t="str">
        <f aca="false">IF($AB101="F1",$D101,"")</f>
        <v/>
      </c>
      <c r="AO101" s="176" t="str">
        <f aca="false">IF($AB101="F1",RANK(AN101,AN$13:AN$162,1),"")</f>
        <v/>
      </c>
      <c r="AP101" s="175" t="str">
        <f aca="false">IF($AB101="A2",$D101,"")</f>
        <v/>
      </c>
      <c r="AQ101" s="176" t="str">
        <f aca="false">IF($AB101="A2",RANK(AP101,AP$13:AP$162,1),"")</f>
        <v/>
      </c>
      <c r="AR101" s="175" t="str">
        <f aca="false">IF($AB101="B2",$D101,"")</f>
        <v/>
      </c>
      <c r="AS101" s="176" t="str">
        <f aca="false">IF($AB101="B2",RANK(AR101,AR$13:AR$162,1),"")</f>
        <v/>
      </c>
      <c r="AT101" s="175" t="str">
        <f aca="false">IF($AB101="C2",$D101,"")</f>
        <v/>
      </c>
      <c r="AU101" s="176" t="str">
        <f aca="false">IF($AB101="C2",RANK(AT101,AT$13:AT$162,1),"")</f>
        <v/>
      </c>
      <c r="AV101" s="175" t="str">
        <f aca="false">IF($AB101="D2",$D101,"")</f>
        <v/>
      </c>
      <c r="AW101" s="176" t="str">
        <f aca="false">IF($AB101="D2",RANK(AV101,AV$13:AV$162,1),"")</f>
        <v/>
      </c>
      <c r="AX101" s="175" t="str">
        <f aca="false">IF($AB101="E2",$D101,"")</f>
        <v/>
      </c>
      <c r="AY101" s="176" t="str">
        <f aca="false">IF($AB101="E2",RANK(AX101,AX$13:AX$162,1),"")</f>
        <v/>
      </c>
      <c r="AZ101" s="175" t="str">
        <f aca="false">IF($AB101="F2",$D101,"")</f>
        <v/>
      </c>
      <c r="BA101" s="176" t="str">
        <f aca="false">IF($AB101="F2",RANK(AZ101,AZ$13:AZ$162,1),"")</f>
        <v/>
      </c>
      <c r="BB101" s="176" t="str">
        <f aca="false">IF(AB101="","",CONCATENATE(AC101,AE101,AG101,AI101,AK101,AM101,AO101,AQ101,AS101,AU101,AW101,AY101,BA101))</f>
        <v/>
      </c>
      <c r="BC101" s="177" t="str">
        <f aca="false">IF(AA101="","",IF(H101="男",13,110))</f>
        <v/>
      </c>
      <c r="BD101" s="178"/>
      <c r="BE101" s="179" t="str">
        <f aca="false">IF(BD101="","",CONCATENATE(BD101,DATA!J94))</f>
        <v/>
      </c>
      <c r="BF101" s="180" t="str">
        <f aca="false">IF(BE101="","",VLOOKUP(BE101,$CO$13:$CP$32,2,FALSE()))</f>
        <v/>
      </c>
      <c r="BG101" s="180" t="str">
        <f aca="false">IF($BE101="A1",$D101,"")</f>
        <v/>
      </c>
      <c r="BH101" s="181" t="str">
        <f aca="false">IF($BE101="A1",RANK(BG101,BG$13:BG$162,1),"")</f>
        <v/>
      </c>
      <c r="BI101" s="180" t="str">
        <f aca="false">IF($BE101="B1",$D101,"")</f>
        <v/>
      </c>
      <c r="BJ101" s="181" t="str">
        <f aca="false">IF($BE101="B1",RANK(BI101,BI$13:BI$162,1),"")</f>
        <v/>
      </c>
      <c r="BK101" s="180" t="str">
        <f aca="false">IF($BE101="C1",$D101,"")</f>
        <v/>
      </c>
      <c r="BL101" s="181" t="str">
        <f aca="false">IF($BE101="C1",RANK(BK101,BK$13:BK$162,1),"")</f>
        <v/>
      </c>
      <c r="BM101" s="180" t="str">
        <f aca="false">IF($BE101="D1",$D101,"")</f>
        <v/>
      </c>
      <c r="BN101" s="181" t="str">
        <f aca="false">IF($BE101="D1",RANK(BM101,BM$13:BM$162,1),"")</f>
        <v/>
      </c>
      <c r="BO101" s="180" t="str">
        <f aca="false">IF($BE101="E1",$D101,"")</f>
        <v/>
      </c>
      <c r="BP101" s="181" t="str">
        <f aca="false">IF($BE101="E1",RANK(BO101,BO$13:BO$162,1),"")</f>
        <v/>
      </c>
      <c r="BQ101" s="180" t="str">
        <f aca="false">IF($BE101="F1",$D101,"")</f>
        <v/>
      </c>
      <c r="BR101" s="181" t="str">
        <f aca="false">IF($BE101="F1",RANK(BQ101,BQ$13:BQ$162,1),"")</f>
        <v/>
      </c>
      <c r="BS101" s="180" t="str">
        <f aca="false">IF($BE101="A2",$D101,"")</f>
        <v/>
      </c>
      <c r="BT101" s="181" t="str">
        <f aca="false">IF($BE101="A2",RANK(BS101,BS$13:BS$162,1),"")</f>
        <v/>
      </c>
      <c r="BU101" s="180" t="str">
        <f aca="false">IF($BE101="B2",$D101,"")</f>
        <v/>
      </c>
      <c r="BV101" s="181" t="str">
        <f aca="false">IF($BE101="B2",RANK(BU101,BU$13:BU$162,1),"")</f>
        <v/>
      </c>
      <c r="BW101" s="180" t="str">
        <f aca="false">IF($BE101="C2",$D101,"")</f>
        <v/>
      </c>
      <c r="BX101" s="181" t="str">
        <f aca="false">IF($BE101="C2",RANK(BW101,BW$13:BW$162,1),"")</f>
        <v/>
      </c>
      <c r="BY101" s="180" t="str">
        <f aca="false">IF($BE101="D2",$D101,"")</f>
        <v/>
      </c>
      <c r="BZ101" s="181" t="str">
        <f aca="false">IF($BE101="D2",RANK(BY101,BY$13:BY$162,1),"")</f>
        <v/>
      </c>
      <c r="CA101" s="180" t="str">
        <f aca="false">IF($BE101="E2",$D101,"")</f>
        <v/>
      </c>
      <c r="CB101" s="181" t="str">
        <f aca="false">IF($BE101="E2",RANK(CA101,CA$13:CA$162,1),"")</f>
        <v/>
      </c>
      <c r="CC101" s="180" t="str">
        <f aca="false">IF($BE101="F2",$D101,"")</f>
        <v/>
      </c>
      <c r="CD101" s="181" t="str">
        <f aca="false">IF($BE101="F2",RANK(CC101,CC$13:CC$162,1),"")</f>
        <v/>
      </c>
      <c r="CE101" s="181" t="str">
        <f aca="false">IF(BD101="","",CONCATENATE(BF101,BH101,BJ101,BL101,BN101,BP101,BR101,BT101,BV101,BX101,BZ101,CB101,CD101))</f>
        <v/>
      </c>
      <c r="CF101" s="182" t="str">
        <f aca="false">IF(BD101="","",IF(H101="男",14,111))</f>
        <v/>
      </c>
      <c r="CG101" s="183" t="s">
        <v>337</v>
      </c>
      <c r="CH101" s="184" t="n">
        <v>233952</v>
      </c>
      <c r="CI101" s="156"/>
      <c r="CJ101" s="156"/>
      <c r="CK101" s="156"/>
      <c r="CL101" s="77"/>
      <c r="CM101" s="77"/>
      <c r="CN101" s="144"/>
      <c r="CO101" s="144"/>
      <c r="CP101" s="144"/>
      <c r="CQ101" s="154" t="str">
        <f aca="false">IF(P101="","",1)</f>
        <v/>
      </c>
      <c r="CR101" s="154" t="n">
        <f aca="false">IF(OR(CQ101=1,S101=""),0,1)</f>
        <v>0</v>
      </c>
      <c r="CS101" s="154" t="n">
        <f aca="false">IF(OR(CQ101=1,CR101=1,BC101=""),0,1)</f>
        <v>0</v>
      </c>
      <c r="CT101" s="154" t="n">
        <f aca="false">IF(OR(CQ101=1,CR101=1,CS101=1,CF101=""),0,1)</f>
        <v>0</v>
      </c>
      <c r="CU101" s="190" t="str">
        <f aca="false">TRIM(JIS(F101))</f>
        <v/>
      </c>
      <c r="CV101" s="144" t="str">
        <f aca="false">IF(CU101="","",LEN(CU101))</f>
        <v/>
      </c>
      <c r="CW101" s="144" t="str">
        <f aca="false">IF(CU101="","",IF(ISERROR(FIND("　",CU101,1)),CV101,FIND("　",CU101,1)))</f>
        <v/>
      </c>
      <c r="CX101" s="144" t="str">
        <f aca="false">IF(CU101="","",IF(ISERROR(FIND("　",CU101,1)),0,1))</f>
        <v/>
      </c>
      <c r="CY101" s="144" t="str">
        <f aca="false">IF(CU101="","",CW101-CX101)</f>
        <v/>
      </c>
      <c r="CZ101" s="144" t="str">
        <f aca="false">IF(CU101="","",CV101-CW101)</f>
        <v/>
      </c>
      <c r="DA101" s="190" t="str">
        <f aca="false">IF(CU101="","",LEFT(CU101,CY101))</f>
        <v/>
      </c>
      <c r="DB101" s="190" t="str">
        <f aca="false">IF(CU101="","",RIGHT(CU101,CZ101))</f>
        <v/>
      </c>
      <c r="DC101" s="190" t="str">
        <f aca="false">IF(CU101="","",IF(CV101=3,CONCATENATE(DA101,"　","　","　",DB101),IF(CV101&lt;5,CONCATENATE(DA101,"　","　",DB101),IF(CV101&gt;5,CONCATENATE(DA101,DB101),CU101))))</f>
        <v/>
      </c>
    </row>
    <row r="102" customFormat="false" ht="15.75" hidden="false" customHeight="false" outlineLevel="0" collapsed="false">
      <c r="A102" s="156"/>
      <c r="B102" s="156" t="str">
        <f aca="false">IF(BB102="","",TRUNC(BB102))</f>
        <v/>
      </c>
      <c r="C102" s="156" t="str">
        <f aca="false">IF(CE102="","",TRUNC(CE102))</f>
        <v/>
      </c>
      <c r="D102" s="157" t="n">
        <v>90</v>
      </c>
      <c r="E102" s="202"/>
      <c r="F102" s="159" t="str">
        <f aca="false">IF(E102="","",VLOOKUP(E102,登録名簿!$E$7:$G$2035,3,FALSE()))</f>
        <v/>
      </c>
      <c r="G102" s="160" t="str">
        <f aca="false">IF(E102="","",VLOOKUP(E102,登録名簿!$E$7:$H$2035,4,FALSE()))</f>
        <v/>
      </c>
      <c r="H102" s="161" t="str">
        <f aca="false">IF(E102="","",VLOOKUP(E102,登録名簿!$E$7:$J$2035,6,FALSE()))</f>
        <v/>
      </c>
      <c r="I102" s="162" t="str">
        <f aca="false">IF(E102="","",VLOOKUP(E102,登録名簿!$E$7:$J$2035,5,FALSE()))</f>
        <v/>
      </c>
      <c r="J102" s="163"/>
      <c r="K102" s="164" t="s">
        <v>110</v>
      </c>
      <c r="L102" s="166" t="n">
        <f aca="false">IF(K102="","",VLOOKUP(K102,$M$11:$N$53,2,FALSE()))</f>
        <v>23</v>
      </c>
      <c r="M102" s="166"/>
      <c r="N102" s="166"/>
      <c r="O102" s="167"/>
      <c r="P102" s="168" t="str">
        <f aca="false">IF(O102="","",IF($H102="男",VLOOKUP(O102,$CI$13:$CM$36,4,FALSE()),IF($H102="女",VLOOKUP(O102,$CI$13:$CM$36,5,FALSE()))))</f>
        <v/>
      </c>
      <c r="Q102" s="169"/>
      <c r="R102" s="167"/>
      <c r="S102" s="168" t="str">
        <f aca="false">IF(R102="","",IF($H102="男",VLOOKUP(R102,$CI$13:$CM$36,4,FALSE()),IF($H102="女",VLOOKUP(R102,$CI$13:$CM$36,5,FALSE()))))</f>
        <v/>
      </c>
      <c r="T102" s="169"/>
      <c r="U102" s="170"/>
      <c r="V102" s="168" t="str">
        <f aca="false">IF(U102="","",IF($H102="男",VLOOKUP(U102,$CI$13:$CM$36,4,FALSE()),IF($H102="女",VLOOKUP(U102,$CI$13:$CM$36,5,FALSE()))))</f>
        <v/>
      </c>
      <c r="W102" s="171"/>
      <c r="X102" s="172" t="n">
        <f aca="false">COUNT(P102,S102,V102)</f>
        <v>0</v>
      </c>
      <c r="Y102" s="172" t="str">
        <f aca="false">IF(H102="男",X102,"")</f>
        <v/>
      </c>
      <c r="Z102" s="172" t="str">
        <f aca="false">IF(H102="女",X102,"")</f>
        <v/>
      </c>
      <c r="AA102" s="173"/>
      <c r="AB102" s="174" t="str">
        <f aca="false">IF(AA102="","",CONCATENATE(AA102,DATA!J95))</f>
        <v/>
      </c>
      <c r="AC102" s="175" t="str">
        <f aca="false">IF(AB102="","",VLOOKUP(AB102,$CO$13:$CP$32,2,FALSE()))</f>
        <v/>
      </c>
      <c r="AD102" s="175" t="str">
        <f aca="false">IF(AB102="A1",D102,"")</f>
        <v/>
      </c>
      <c r="AE102" s="176" t="str">
        <f aca="false">IF(AB102="A1",RANK(AD102,AD$13:AD$162,1),"")</f>
        <v/>
      </c>
      <c r="AF102" s="175" t="str">
        <f aca="false">IF(AB102="B1",D102,"")</f>
        <v/>
      </c>
      <c r="AG102" s="176" t="str">
        <f aca="false">IF(AB102="B1",RANK(AF102,AF$13:AF$162,1),"")</f>
        <v/>
      </c>
      <c r="AH102" s="175" t="str">
        <f aca="false">IF($AB102="C1",$D102,"")</f>
        <v/>
      </c>
      <c r="AI102" s="176" t="str">
        <f aca="false">IF($AB102="C1",RANK(AH102,AH$13:AH$162,1),"")</f>
        <v/>
      </c>
      <c r="AJ102" s="175" t="str">
        <f aca="false">IF($AB102="D1",$D102,"")</f>
        <v/>
      </c>
      <c r="AK102" s="176" t="str">
        <f aca="false">IF($AB102="D1",RANK(AJ102,AJ$13:AJ$162,1),"")</f>
        <v/>
      </c>
      <c r="AL102" s="175" t="str">
        <f aca="false">IF($AB102="E1",$D102,"")</f>
        <v/>
      </c>
      <c r="AM102" s="176" t="str">
        <f aca="false">IF($AB102="E1",RANK(AL102,AL$13:AL$162,1),"")</f>
        <v/>
      </c>
      <c r="AN102" s="175" t="str">
        <f aca="false">IF($AB102="F1",$D102,"")</f>
        <v/>
      </c>
      <c r="AO102" s="176" t="str">
        <f aca="false">IF($AB102="F1",RANK(AN102,AN$13:AN$162,1),"")</f>
        <v/>
      </c>
      <c r="AP102" s="175" t="str">
        <f aca="false">IF($AB102="A2",$D102,"")</f>
        <v/>
      </c>
      <c r="AQ102" s="176" t="str">
        <f aca="false">IF($AB102="A2",RANK(AP102,AP$13:AP$162,1),"")</f>
        <v/>
      </c>
      <c r="AR102" s="175" t="str">
        <f aca="false">IF($AB102="B2",$D102,"")</f>
        <v/>
      </c>
      <c r="AS102" s="176" t="str">
        <f aca="false">IF($AB102="B2",RANK(AR102,AR$13:AR$162,1),"")</f>
        <v/>
      </c>
      <c r="AT102" s="175" t="str">
        <f aca="false">IF($AB102="C2",$D102,"")</f>
        <v/>
      </c>
      <c r="AU102" s="176" t="str">
        <f aca="false">IF($AB102="C2",RANK(AT102,AT$13:AT$162,1),"")</f>
        <v/>
      </c>
      <c r="AV102" s="175" t="str">
        <f aca="false">IF($AB102="D2",$D102,"")</f>
        <v/>
      </c>
      <c r="AW102" s="176" t="str">
        <f aca="false">IF($AB102="D2",RANK(AV102,AV$13:AV$162,1),"")</f>
        <v/>
      </c>
      <c r="AX102" s="175" t="str">
        <f aca="false">IF($AB102="E2",$D102,"")</f>
        <v/>
      </c>
      <c r="AY102" s="176" t="str">
        <f aca="false">IF($AB102="E2",RANK(AX102,AX$13:AX$162,1),"")</f>
        <v/>
      </c>
      <c r="AZ102" s="175" t="str">
        <f aca="false">IF($AB102="F2",$D102,"")</f>
        <v/>
      </c>
      <c r="BA102" s="176" t="str">
        <f aca="false">IF($AB102="F2",RANK(AZ102,AZ$13:AZ$162,1),"")</f>
        <v/>
      </c>
      <c r="BB102" s="176" t="str">
        <f aca="false">IF(AB102="","",CONCATENATE(AC102,AE102,AG102,AI102,AK102,AM102,AO102,AQ102,AS102,AU102,AW102,AY102,BA102))</f>
        <v/>
      </c>
      <c r="BC102" s="177" t="str">
        <f aca="false">IF(AA102="","",IF(H102="男",13,110))</f>
        <v/>
      </c>
      <c r="BD102" s="178"/>
      <c r="BE102" s="179" t="str">
        <f aca="false">IF(BD102="","",CONCATENATE(BD102,DATA!J95))</f>
        <v/>
      </c>
      <c r="BF102" s="180" t="str">
        <f aca="false">IF(BE102="","",VLOOKUP(BE102,$CO$13:$CP$32,2,FALSE()))</f>
        <v/>
      </c>
      <c r="BG102" s="180" t="str">
        <f aca="false">IF($BE102="A1",$D102,"")</f>
        <v/>
      </c>
      <c r="BH102" s="181" t="str">
        <f aca="false">IF($BE102="A1",RANK(BG102,BG$13:BG$162,1),"")</f>
        <v/>
      </c>
      <c r="BI102" s="180" t="str">
        <f aca="false">IF($BE102="B1",$D102,"")</f>
        <v/>
      </c>
      <c r="BJ102" s="181" t="str">
        <f aca="false">IF($BE102="B1",RANK(BI102,BI$13:BI$162,1),"")</f>
        <v/>
      </c>
      <c r="BK102" s="180" t="str">
        <f aca="false">IF($BE102="C1",$D102,"")</f>
        <v/>
      </c>
      <c r="BL102" s="181" t="str">
        <f aca="false">IF($BE102="C1",RANK(BK102,BK$13:BK$162,1),"")</f>
        <v/>
      </c>
      <c r="BM102" s="180" t="str">
        <f aca="false">IF($BE102="D1",$D102,"")</f>
        <v/>
      </c>
      <c r="BN102" s="181" t="str">
        <f aca="false">IF($BE102="D1",RANK(BM102,BM$13:BM$162,1),"")</f>
        <v/>
      </c>
      <c r="BO102" s="180" t="str">
        <f aca="false">IF($BE102="E1",$D102,"")</f>
        <v/>
      </c>
      <c r="BP102" s="181" t="str">
        <f aca="false">IF($BE102="E1",RANK(BO102,BO$13:BO$162,1),"")</f>
        <v/>
      </c>
      <c r="BQ102" s="180" t="str">
        <f aca="false">IF($BE102="F1",$D102,"")</f>
        <v/>
      </c>
      <c r="BR102" s="181" t="str">
        <f aca="false">IF($BE102="F1",RANK(BQ102,BQ$13:BQ$162,1),"")</f>
        <v/>
      </c>
      <c r="BS102" s="180" t="str">
        <f aca="false">IF($BE102="A2",$D102,"")</f>
        <v/>
      </c>
      <c r="BT102" s="181" t="str">
        <f aca="false">IF($BE102="A2",RANK(BS102,BS$13:BS$162,1),"")</f>
        <v/>
      </c>
      <c r="BU102" s="180" t="str">
        <f aca="false">IF($BE102="B2",$D102,"")</f>
        <v/>
      </c>
      <c r="BV102" s="181" t="str">
        <f aca="false">IF($BE102="B2",RANK(BU102,BU$13:BU$162,1),"")</f>
        <v/>
      </c>
      <c r="BW102" s="180" t="str">
        <f aca="false">IF($BE102="C2",$D102,"")</f>
        <v/>
      </c>
      <c r="BX102" s="181" t="str">
        <f aca="false">IF($BE102="C2",RANK(BW102,BW$13:BW$162,1),"")</f>
        <v/>
      </c>
      <c r="BY102" s="180" t="str">
        <f aca="false">IF($BE102="D2",$D102,"")</f>
        <v/>
      </c>
      <c r="BZ102" s="181" t="str">
        <f aca="false">IF($BE102="D2",RANK(BY102,BY$13:BY$162,1),"")</f>
        <v/>
      </c>
      <c r="CA102" s="180" t="str">
        <f aca="false">IF($BE102="E2",$D102,"")</f>
        <v/>
      </c>
      <c r="CB102" s="181" t="str">
        <f aca="false">IF($BE102="E2",RANK(CA102,CA$13:CA$162,1),"")</f>
        <v/>
      </c>
      <c r="CC102" s="180" t="str">
        <f aca="false">IF($BE102="F2",$D102,"")</f>
        <v/>
      </c>
      <c r="CD102" s="181" t="str">
        <f aca="false">IF($BE102="F2",RANK(CC102,CC$13:CC$162,1),"")</f>
        <v/>
      </c>
      <c r="CE102" s="181" t="str">
        <f aca="false">IF(BD102="","",CONCATENATE(BF102,BH102,BJ102,BL102,BN102,BP102,BR102,BT102,BV102,BX102,BZ102,CB102,CD102))</f>
        <v/>
      </c>
      <c r="CF102" s="182" t="str">
        <f aca="false">IF(BD102="","",IF(H102="男",14,111))</f>
        <v/>
      </c>
      <c r="CG102" s="183" t="s">
        <v>338</v>
      </c>
      <c r="CH102" s="184" t="n">
        <v>233954</v>
      </c>
      <c r="CI102" s="156"/>
      <c r="CJ102" s="156"/>
      <c r="CK102" s="156"/>
      <c r="CL102" s="77"/>
      <c r="CM102" s="77"/>
      <c r="CN102" s="144"/>
      <c r="CO102" s="144"/>
      <c r="CP102" s="144"/>
      <c r="CQ102" s="154" t="str">
        <f aca="false">IF(P102="","",1)</f>
        <v/>
      </c>
      <c r="CR102" s="154" t="n">
        <f aca="false">IF(OR(CQ102=1,S102=""),0,1)</f>
        <v>0</v>
      </c>
      <c r="CS102" s="154" t="n">
        <f aca="false">IF(OR(CQ102=1,CR102=1,BC102=""),0,1)</f>
        <v>0</v>
      </c>
      <c r="CT102" s="154" t="n">
        <f aca="false">IF(OR(CQ102=1,CR102=1,CS102=1,CF102=""),0,1)</f>
        <v>0</v>
      </c>
      <c r="CU102" s="190" t="str">
        <f aca="false">TRIM(JIS(F102))</f>
        <v/>
      </c>
      <c r="CV102" s="144" t="str">
        <f aca="false">IF(CU102="","",LEN(CU102))</f>
        <v/>
      </c>
      <c r="CW102" s="144" t="str">
        <f aca="false">IF(CU102="","",IF(ISERROR(FIND("　",CU102,1)),CV102,FIND("　",CU102,1)))</f>
        <v/>
      </c>
      <c r="CX102" s="144" t="str">
        <f aca="false">IF(CU102="","",IF(ISERROR(FIND("　",CU102,1)),0,1))</f>
        <v/>
      </c>
      <c r="CY102" s="144" t="str">
        <f aca="false">IF(CU102="","",CW102-CX102)</f>
        <v/>
      </c>
      <c r="CZ102" s="144" t="str">
        <f aca="false">IF(CU102="","",CV102-CW102)</f>
        <v/>
      </c>
      <c r="DA102" s="190" t="str">
        <f aca="false">IF(CU102="","",LEFT(CU102,CY102))</f>
        <v/>
      </c>
      <c r="DB102" s="190" t="str">
        <f aca="false">IF(CU102="","",RIGHT(CU102,CZ102))</f>
        <v/>
      </c>
      <c r="DC102" s="190" t="str">
        <f aca="false">IF(CU102="","",IF(CV102=3,CONCATENATE(DA102,"　","　","　",DB102),IF(CV102&lt;5,CONCATENATE(DA102,"　","　",DB102),IF(CV102&gt;5,CONCATENATE(DA102,DB102),CU102))))</f>
        <v/>
      </c>
    </row>
    <row r="103" customFormat="false" ht="15.75" hidden="false" customHeight="false" outlineLevel="0" collapsed="false">
      <c r="A103" s="156"/>
      <c r="B103" s="156" t="str">
        <f aca="false">IF(BB103="","",TRUNC(BB103))</f>
        <v/>
      </c>
      <c r="C103" s="156" t="str">
        <f aca="false">IF(CE103="","",TRUNC(CE103))</f>
        <v/>
      </c>
      <c r="D103" s="157" t="n">
        <v>91</v>
      </c>
      <c r="E103" s="202"/>
      <c r="F103" s="159" t="str">
        <f aca="false">IF(E103="","",VLOOKUP(E103,登録名簿!$E$7:$G$2035,3,FALSE()))</f>
        <v/>
      </c>
      <c r="G103" s="160" t="str">
        <f aca="false">IF(E103="","",VLOOKUP(E103,登録名簿!$E$7:$H$2035,4,FALSE()))</f>
        <v/>
      </c>
      <c r="H103" s="161" t="str">
        <f aca="false">IF(E103="","",VLOOKUP(E103,登録名簿!$E$7:$J$2035,6,FALSE()))</f>
        <v/>
      </c>
      <c r="I103" s="162" t="str">
        <f aca="false">IF(E103="","",VLOOKUP(E103,登録名簿!$E$7:$J$2035,5,FALSE()))</f>
        <v/>
      </c>
      <c r="J103" s="163"/>
      <c r="K103" s="164" t="s">
        <v>110</v>
      </c>
      <c r="L103" s="166" t="n">
        <f aca="false">IF(K103="","",VLOOKUP(K103,$M$11:$N$53,2,FALSE()))</f>
        <v>23</v>
      </c>
      <c r="M103" s="166"/>
      <c r="N103" s="166"/>
      <c r="O103" s="167"/>
      <c r="P103" s="168" t="str">
        <f aca="false">IF(O103="","",IF($H103="男",VLOOKUP(O103,$CI$13:$CM$36,4,FALSE()),IF($H103="女",VLOOKUP(O103,$CI$13:$CM$36,5,FALSE()))))</f>
        <v/>
      </c>
      <c r="Q103" s="169"/>
      <c r="R103" s="167"/>
      <c r="S103" s="168" t="str">
        <f aca="false">IF(R103="","",IF($H103="男",VLOOKUP(R103,$CI$13:$CM$36,4,FALSE()),IF($H103="女",VLOOKUP(R103,$CI$13:$CM$36,5,FALSE()))))</f>
        <v/>
      </c>
      <c r="T103" s="169"/>
      <c r="U103" s="170"/>
      <c r="V103" s="168" t="str">
        <f aca="false">IF(U103="","",IF($H103="男",VLOOKUP(U103,$CI$13:$CM$36,4,FALSE()),IF($H103="女",VLOOKUP(U103,$CI$13:$CM$36,5,FALSE()))))</f>
        <v/>
      </c>
      <c r="W103" s="171"/>
      <c r="X103" s="172" t="n">
        <f aca="false">COUNT(P103,S103,V103)</f>
        <v>0</v>
      </c>
      <c r="Y103" s="172" t="str">
        <f aca="false">IF(H103="男",X103,"")</f>
        <v/>
      </c>
      <c r="Z103" s="172" t="str">
        <f aca="false">IF(H103="女",X103,"")</f>
        <v/>
      </c>
      <c r="AA103" s="173"/>
      <c r="AB103" s="174" t="str">
        <f aca="false">IF(AA103="","",CONCATENATE(AA103,DATA!J96))</f>
        <v/>
      </c>
      <c r="AC103" s="175" t="str">
        <f aca="false">IF(AB103="","",VLOOKUP(AB103,$CO$13:$CP$32,2,FALSE()))</f>
        <v/>
      </c>
      <c r="AD103" s="175" t="str">
        <f aca="false">IF(AB103="A1",D103,"")</f>
        <v/>
      </c>
      <c r="AE103" s="176" t="str">
        <f aca="false">IF(AB103="A1",RANK(AD103,AD$13:AD$162,1),"")</f>
        <v/>
      </c>
      <c r="AF103" s="175" t="str">
        <f aca="false">IF(AB103="B1",D103,"")</f>
        <v/>
      </c>
      <c r="AG103" s="176" t="str">
        <f aca="false">IF(AB103="B1",RANK(AF103,AF$13:AF$162,1),"")</f>
        <v/>
      </c>
      <c r="AH103" s="175" t="str">
        <f aca="false">IF($AB103="C1",$D103,"")</f>
        <v/>
      </c>
      <c r="AI103" s="176" t="str">
        <f aca="false">IF($AB103="C1",RANK(AH103,AH$13:AH$162,1),"")</f>
        <v/>
      </c>
      <c r="AJ103" s="175" t="str">
        <f aca="false">IF($AB103="D1",$D103,"")</f>
        <v/>
      </c>
      <c r="AK103" s="176" t="str">
        <f aca="false">IF($AB103="D1",RANK(AJ103,AJ$13:AJ$162,1),"")</f>
        <v/>
      </c>
      <c r="AL103" s="175" t="str">
        <f aca="false">IF($AB103="E1",$D103,"")</f>
        <v/>
      </c>
      <c r="AM103" s="176" t="str">
        <f aca="false">IF($AB103="E1",RANK(AL103,AL$13:AL$162,1),"")</f>
        <v/>
      </c>
      <c r="AN103" s="175" t="str">
        <f aca="false">IF($AB103="F1",$D103,"")</f>
        <v/>
      </c>
      <c r="AO103" s="176" t="str">
        <f aca="false">IF($AB103="F1",RANK(AN103,AN$13:AN$162,1),"")</f>
        <v/>
      </c>
      <c r="AP103" s="175" t="str">
        <f aca="false">IF($AB103="A2",$D103,"")</f>
        <v/>
      </c>
      <c r="AQ103" s="176" t="str">
        <f aca="false">IF($AB103="A2",RANK(AP103,AP$13:AP$162,1),"")</f>
        <v/>
      </c>
      <c r="AR103" s="175" t="str">
        <f aca="false">IF($AB103="B2",$D103,"")</f>
        <v/>
      </c>
      <c r="AS103" s="176" t="str">
        <f aca="false">IF($AB103="B2",RANK(AR103,AR$13:AR$162,1),"")</f>
        <v/>
      </c>
      <c r="AT103" s="175" t="str">
        <f aca="false">IF($AB103="C2",$D103,"")</f>
        <v/>
      </c>
      <c r="AU103" s="176" t="str">
        <f aca="false">IF($AB103="C2",RANK(AT103,AT$13:AT$162,1),"")</f>
        <v/>
      </c>
      <c r="AV103" s="175" t="str">
        <f aca="false">IF($AB103="D2",$D103,"")</f>
        <v/>
      </c>
      <c r="AW103" s="176" t="str">
        <f aca="false">IF($AB103="D2",RANK(AV103,AV$13:AV$162,1),"")</f>
        <v/>
      </c>
      <c r="AX103" s="175" t="str">
        <f aca="false">IF($AB103="E2",$D103,"")</f>
        <v/>
      </c>
      <c r="AY103" s="176" t="str">
        <f aca="false">IF($AB103="E2",RANK(AX103,AX$13:AX$162,1),"")</f>
        <v/>
      </c>
      <c r="AZ103" s="175" t="str">
        <f aca="false">IF($AB103="F2",$D103,"")</f>
        <v/>
      </c>
      <c r="BA103" s="176" t="str">
        <f aca="false">IF($AB103="F2",RANK(AZ103,AZ$13:AZ$162,1),"")</f>
        <v/>
      </c>
      <c r="BB103" s="176" t="str">
        <f aca="false">IF(AB103="","",CONCATENATE(AC103,AE103,AG103,AI103,AK103,AM103,AO103,AQ103,AS103,AU103,AW103,AY103,BA103))</f>
        <v/>
      </c>
      <c r="BC103" s="177" t="str">
        <f aca="false">IF(AA103="","",IF(H103="男",13,110))</f>
        <v/>
      </c>
      <c r="BD103" s="178"/>
      <c r="BE103" s="179" t="str">
        <f aca="false">IF(BD103="","",CONCATENATE(BD103,DATA!J96))</f>
        <v/>
      </c>
      <c r="BF103" s="180" t="str">
        <f aca="false">IF(BE103="","",VLOOKUP(BE103,$CO$13:$CP$32,2,FALSE()))</f>
        <v/>
      </c>
      <c r="BG103" s="180" t="str">
        <f aca="false">IF($BE103="A1",$D103,"")</f>
        <v/>
      </c>
      <c r="BH103" s="181" t="str">
        <f aca="false">IF($BE103="A1",RANK(BG103,BG$13:BG$162,1),"")</f>
        <v/>
      </c>
      <c r="BI103" s="180" t="str">
        <f aca="false">IF($BE103="B1",$D103,"")</f>
        <v/>
      </c>
      <c r="BJ103" s="181" t="str">
        <f aca="false">IF($BE103="B1",RANK(BI103,BI$13:BI$162,1),"")</f>
        <v/>
      </c>
      <c r="BK103" s="180" t="str">
        <f aca="false">IF($BE103="C1",$D103,"")</f>
        <v/>
      </c>
      <c r="BL103" s="181" t="str">
        <f aca="false">IF($BE103="C1",RANK(BK103,BK$13:BK$162,1),"")</f>
        <v/>
      </c>
      <c r="BM103" s="180" t="str">
        <f aca="false">IF($BE103="D1",$D103,"")</f>
        <v/>
      </c>
      <c r="BN103" s="181" t="str">
        <f aca="false">IF($BE103="D1",RANK(BM103,BM$13:BM$162,1),"")</f>
        <v/>
      </c>
      <c r="BO103" s="180" t="str">
        <f aca="false">IF($BE103="E1",$D103,"")</f>
        <v/>
      </c>
      <c r="BP103" s="181" t="str">
        <f aca="false">IF($BE103="E1",RANK(BO103,BO$13:BO$162,1),"")</f>
        <v/>
      </c>
      <c r="BQ103" s="180" t="str">
        <f aca="false">IF($BE103="F1",$D103,"")</f>
        <v/>
      </c>
      <c r="BR103" s="181" t="str">
        <f aca="false">IF($BE103="F1",RANK(BQ103,BQ$13:BQ$162,1),"")</f>
        <v/>
      </c>
      <c r="BS103" s="180" t="str">
        <f aca="false">IF($BE103="A2",$D103,"")</f>
        <v/>
      </c>
      <c r="BT103" s="181" t="str">
        <f aca="false">IF($BE103="A2",RANK(BS103,BS$13:BS$162,1),"")</f>
        <v/>
      </c>
      <c r="BU103" s="180" t="str">
        <f aca="false">IF($BE103="B2",$D103,"")</f>
        <v/>
      </c>
      <c r="BV103" s="181" t="str">
        <f aca="false">IF($BE103="B2",RANK(BU103,BU$13:BU$162,1),"")</f>
        <v/>
      </c>
      <c r="BW103" s="180" t="str">
        <f aca="false">IF($BE103="C2",$D103,"")</f>
        <v/>
      </c>
      <c r="BX103" s="181" t="str">
        <f aca="false">IF($BE103="C2",RANK(BW103,BW$13:BW$162,1),"")</f>
        <v/>
      </c>
      <c r="BY103" s="180" t="str">
        <f aca="false">IF($BE103="D2",$D103,"")</f>
        <v/>
      </c>
      <c r="BZ103" s="181" t="str">
        <f aca="false">IF($BE103="D2",RANK(BY103,BY$13:BY$162,1),"")</f>
        <v/>
      </c>
      <c r="CA103" s="180" t="str">
        <f aca="false">IF($BE103="E2",$D103,"")</f>
        <v/>
      </c>
      <c r="CB103" s="181" t="str">
        <f aca="false">IF($BE103="E2",RANK(CA103,CA$13:CA$162,1),"")</f>
        <v/>
      </c>
      <c r="CC103" s="180" t="str">
        <f aca="false">IF($BE103="F2",$D103,"")</f>
        <v/>
      </c>
      <c r="CD103" s="181" t="str">
        <f aca="false">IF($BE103="F2",RANK(CC103,CC$13:CC$162,1),"")</f>
        <v/>
      </c>
      <c r="CE103" s="181" t="str">
        <f aca="false">IF(BD103="","",CONCATENATE(BF103,BH103,BJ103,BL103,BN103,BP103,BR103,BT103,BV103,BX103,BZ103,CB103,CD103))</f>
        <v/>
      </c>
      <c r="CF103" s="182" t="str">
        <f aca="false">IF(BD103="","",IF(H103="男",14,111))</f>
        <v/>
      </c>
      <c r="CG103" s="241" t="s">
        <v>339</v>
      </c>
      <c r="CH103" s="184" t="n">
        <v>233991</v>
      </c>
      <c r="CI103" s="156"/>
      <c r="CJ103" s="156"/>
      <c r="CK103" s="156"/>
      <c r="CL103" s="77"/>
      <c r="CM103" s="77"/>
      <c r="CN103" s="144"/>
      <c r="CO103" s="144"/>
      <c r="CP103" s="144"/>
      <c r="CQ103" s="154" t="str">
        <f aca="false">IF(P103="","",1)</f>
        <v/>
      </c>
      <c r="CR103" s="154" t="n">
        <f aca="false">IF(OR(CQ103=1,S103=""),0,1)</f>
        <v>0</v>
      </c>
      <c r="CS103" s="154" t="n">
        <f aca="false">IF(OR(CQ103=1,CR103=1,BC103=""),0,1)</f>
        <v>0</v>
      </c>
      <c r="CT103" s="154" t="n">
        <f aca="false">IF(OR(CQ103=1,CR103=1,CS103=1,CF103=""),0,1)</f>
        <v>0</v>
      </c>
      <c r="CU103" s="190" t="str">
        <f aca="false">TRIM(JIS(F103))</f>
        <v/>
      </c>
      <c r="CV103" s="144" t="str">
        <f aca="false">IF(CU103="","",LEN(CU103))</f>
        <v/>
      </c>
      <c r="CW103" s="144" t="str">
        <f aca="false">IF(CU103="","",IF(ISERROR(FIND("　",CU103,1)),CV103,FIND("　",CU103,1)))</f>
        <v/>
      </c>
      <c r="CX103" s="144" t="str">
        <f aca="false">IF(CU103="","",IF(ISERROR(FIND("　",CU103,1)),0,1))</f>
        <v/>
      </c>
      <c r="CY103" s="144" t="str">
        <f aca="false">IF(CU103="","",CW103-CX103)</f>
        <v/>
      </c>
      <c r="CZ103" s="144" t="str">
        <f aca="false">IF(CU103="","",CV103-CW103)</f>
        <v/>
      </c>
      <c r="DA103" s="190" t="str">
        <f aca="false">IF(CU103="","",LEFT(CU103,CY103))</f>
        <v/>
      </c>
      <c r="DB103" s="190" t="str">
        <f aca="false">IF(CU103="","",RIGHT(CU103,CZ103))</f>
        <v/>
      </c>
      <c r="DC103" s="190" t="str">
        <f aca="false">IF(CU103="","",IF(CV103=3,CONCATENATE(DA103,"　","　","　",DB103),IF(CV103&lt;5,CONCATENATE(DA103,"　","　",DB103),IF(CV103&gt;5,CONCATENATE(DA103,DB103),CU103))))</f>
        <v/>
      </c>
    </row>
    <row r="104" customFormat="false" ht="15.75" hidden="false" customHeight="false" outlineLevel="0" collapsed="false">
      <c r="A104" s="156"/>
      <c r="B104" s="156" t="str">
        <f aca="false">IF(BB104="","",TRUNC(BB104))</f>
        <v/>
      </c>
      <c r="C104" s="156" t="str">
        <f aca="false">IF(CE104="","",TRUNC(CE104))</f>
        <v/>
      </c>
      <c r="D104" s="157" t="n">
        <v>92</v>
      </c>
      <c r="E104" s="202"/>
      <c r="F104" s="159" t="str">
        <f aca="false">IF(E104="","",VLOOKUP(E104,登録名簿!$E$7:$G$2035,3,FALSE()))</f>
        <v/>
      </c>
      <c r="G104" s="160" t="str">
        <f aca="false">IF(E104="","",VLOOKUP(E104,登録名簿!$E$7:$H$2035,4,FALSE()))</f>
        <v/>
      </c>
      <c r="H104" s="161" t="str">
        <f aca="false">IF(E104="","",VLOOKUP(E104,登録名簿!$E$7:$J$2035,6,FALSE()))</f>
        <v/>
      </c>
      <c r="I104" s="162" t="str">
        <f aca="false">IF(E104="","",VLOOKUP(E104,登録名簿!$E$7:$J$2035,5,FALSE()))</f>
        <v/>
      </c>
      <c r="J104" s="163"/>
      <c r="K104" s="164" t="s">
        <v>110</v>
      </c>
      <c r="L104" s="166" t="n">
        <f aca="false">IF(K104="","",VLOOKUP(K104,$M$11:$N$53,2,FALSE()))</f>
        <v>23</v>
      </c>
      <c r="M104" s="166"/>
      <c r="N104" s="166"/>
      <c r="O104" s="167"/>
      <c r="P104" s="168" t="str">
        <f aca="false">IF(O104="","",IF($H104="男",VLOOKUP(O104,$CI$13:$CM$36,4,FALSE()),IF($H104="女",VLOOKUP(O104,$CI$13:$CM$36,5,FALSE()))))</f>
        <v/>
      </c>
      <c r="Q104" s="169"/>
      <c r="R104" s="167"/>
      <c r="S104" s="168" t="str">
        <f aca="false">IF(R104="","",IF($H104="男",VLOOKUP(R104,$CI$13:$CM$36,4,FALSE()),IF($H104="女",VLOOKUP(R104,$CI$13:$CM$36,5,FALSE()))))</f>
        <v/>
      </c>
      <c r="T104" s="169"/>
      <c r="U104" s="170"/>
      <c r="V104" s="168" t="str">
        <f aca="false">IF(U104="","",IF($H104="男",VLOOKUP(U104,$CI$13:$CM$36,4,FALSE()),IF($H104="女",VLOOKUP(U104,$CI$13:$CM$36,5,FALSE()))))</f>
        <v/>
      </c>
      <c r="W104" s="171"/>
      <c r="X104" s="172" t="n">
        <f aca="false">COUNT(P104,S104,V104)</f>
        <v>0</v>
      </c>
      <c r="Y104" s="172" t="str">
        <f aca="false">IF(H104="男",X104,"")</f>
        <v/>
      </c>
      <c r="Z104" s="172" t="str">
        <f aca="false">IF(H104="女",X104,"")</f>
        <v/>
      </c>
      <c r="AA104" s="173"/>
      <c r="AB104" s="174" t="str">
        <f aca="false">IF(AA104="","",CONCATENATE(AA104,DATA!J97))</f>
        <v/>
      </c>
      <c r="AC104" s="175" t="str">
        <f aca="false">IF(AB104="","",VLOOKUP(AB104,$CO$13:$CP$32,2,FALSE()))</f>
        <v/>
      </c>
      <c r="AD104" s="175" t="str">
        <f aca="false">IF(AB104="A1",D104,"")</f>
        <v/>
      </c>
      <c r="AE104" s="176" t="str">
        <f aca="false">IF(AB104="A1",RANK(AD104,AD$13:AD$162,1),"")</f>
        <v/>
      </c>
      <c r="AF104" s="175" t="str">
        <f aca="false">IF(AB104="B1",D104,"")</f>
        <v/>
      </c>
      <c r="AG104" s="176" t="str">
        <f aca="false">IF(AB104="B1",RANK(AF104,AF$13:AF$162,1),"")</f>
        <v/>
      </c>
      <c r="AH104" s="175" t="str">
        <f aca="false">IF($AB104="C1",$D104,"")</f>
        <v/>
      </c>
      <c r="AI104" s="176" t="str">
        <f aca="false">IF($AB104="C1",RANK(AH104,AH$13:AH$162,1),"")</f>
        <v/>
      </c>
      <c r="AJ104" s="175" t="str">
        <f aca="false">IF($AB104="D1",$D104,"")</f>
        <v/>
      </c>
      <c r="AK104" s="176" t="str">
        <f aca="false">IF($AB104="D1",RANK(AJ104,AJ$13:AJ$162,1),"")</f>
        <v/>
      </c>
      <c r="AL104" s="175" t="str">
        <f aca="false">IF($AB104="E1",$D104,"")</f>
        <v/>
      </c>
      <c r="AM104" s="176" t="str">
        <f aca="false">IF($AB104="E1",RANK(AL104,AL$13:AL$162,1),"")</f>
        <v/>
      </c>
      <c r="AN104" s="175" t="str">
        <f aca="false">IF($AB104="F1",$D104,"")</f>
        <v/>
      </c>
      <c r="AO104" s="176" t="str">
        <f aca="false">IF($AB104="F1",RANK(AN104,AN$13:AN$162,1),"")</f>
        <v/>
      </c>
      <c r="AP104" s="175" t="str">
        <f aca="false">IF($AB104="A2",$D104,"")</f>
        <v/>
      </c>
      <c r="AQ104" s="176" t="str">
        <f aca="false">IF($AB104="A2",RANK(AP104,AP$13:AP$162,1),"")</f>
        <v/>
      </c>
      <c r="AR104" s="175" t="str">
        <f aca="false">IF($AB104="B2",$D104,"")</f>
        <v/>
      </c>
      <c r="AS104" s="176" t="str">
        <f aca="false">IF($AB104="B2",RANK(AR104,AR$13:AR$162,1),"")</f>
        <v/>
      </c>
      <c r="AT104" s="175" t="str">
        <f aca="false">IF($AB104="C2",$D104,"")</f>
        <v/>
      </c>
      <c r="AU104" s="176" t="str">
        <f aca="false">IF($AB104="C2",RANK(AT104,AT$13:AT$162,1),"")</f>
        <v/>
      </c>
      <c r="AV104" s="175" t="str">
        <f aca="false">IF($AB104="D2",$D104,"")</f>
        <v/>
      </c>
      <c r="AW104" s="176" t="str">
        <f aca="false">IF($AB104="D2",RANK(AV104,AV$13:AV$162,1),"")</f>
        <v/>
      </c>
      <c r="AX104" s="175" t="str">
        <f aca="false">IF($AB104="E2",$D104,"")</f>
        <v/>
      </c>
      <c r="AY104" s="176" t="str">
        <f aca="false">IF($AB104="E2",RANK(AX104,AX$13:AX$162,1),"")</f>
        <v/>
      </c>
      <c r="AZ104" s="175" t="str">
        <f aca="false">IF($AB104="F2",$D104,"")</f>
        <v/>
      </c>
      <c r="BA104" s="176" t="str">
        <f aca="false">IF($AB104="F2",RANK(AZ104,AZ$13:AZ$162,1),"")</f>
        <v/>
      </c>
      <c r="BB104" s="176" t="str">
        <f aca="false">IF(AB104="","",CONCATENATE(AC104,AE104,AG104,AI104,AK104,AM104,AO104,AQ104,AS104,AU104,AW104,AY104,BA104))</f>
        <v/>
      </c>
      <c r="BC104" s="177" t="str">
        <f aca="false">IF(AA104="","",IF(H104="男",13,110))</f>
        <v/>
      </c>
      <c r="BD104" s="178"/>
      <c r="BE104" s="179" t="str">
        <f aca="false">IF(BD104="","",CONCATENATE(BD104,DATA!J97))</f>
        <v/>
      </c>
      <c r="BF104" s="180" t="str">
        <f aca="false">IF(BE104="","",VLOOKUP(BE104,$CO$13:$CP$32,2,FALSE()))</f>
        <v/>
      </c>
      <c r="BG104" s="180" t="str">
        <f aca="false">IF($BE104="A1",$D104,"")</f>
        <v/>
      </c>
      <c r="BH104" s="181" t="str">
        <f aca="false">IF($BE104="A1",RANK(BG104,BG$13:BG$162,1),"")</f>
        <v/>
      </c>
      <c r="BI104" s="180" t="str">
        <f aca="false">IF($BE104="B1",$D104,"")</f>
        <v/>
      </c>
      <c r="BJ104" s="181" t="str">
        <f aca="false">IF($BE104="B1",RANK(BI104,BI$13:BI$162,1),"")</f>
        <v/>
      </c>
      <c r="BK104" s="180" t="str">
        <f aca="false">IF($BE104="C1",$D104,"")</f>
        <v/>
      </c>
      <c r="BL104" s="181" t="str">
        <f aca="false">IF($BE104="C1",RANK(BK104,BK$13:BK$162,1),"")</f>
        <v/>
      </c>
      <c r="BM104" s="180" t="str">
        <f aca="false">IF($BE104="D1",$D104,"")</f>
        <v/>
      </c>
      <c r="BN104" s="181" t="str">
        <f aca="false">IF($BE104="D1",RANK(BM104,BM$13:BM$162,1),"")</f>
        <v/>
      </c>
      <c r="BO104" s="180" t="str">
        <f aca="false">IF($BE104="E1",$D104,"")</f>
        <v/>
      </c>
      <c r="BP104" s="181" t="str">
        <f aca="false">IF($BE104="E1",RANK(BO104,BO$13:BO$162,1),"")</f>
        <v/>
      </c>
      <c r="BQ104" s="180" t="str">
        <f aca="false">IF($BE104="F1",$D104,"")</f>
        <v/>
      </c>
      <c r="BR104" s="181" t="str">
        <f aca="false">IF($BE104="F1",RANK(BQ104,BQ$13:BQ$162,1),"")</f>
        <v/>
      </c>
      <c r="BS104" s="180" t="str">
        <f aca="false">IF($BE104="A2",$D104,"")</f>
        <v/>
      </c>
      <c r="BT104" s="181" t="str">
        <f aca="false">IF($BE104="A2",RANK(BS104,BS$13:BS$162,1),"")</f>
        <v/>
      </c>
      <c r="BU104" s="180" t="str">
        <f aca="false">IF($BE104="B2",$D104,"")</f>
        <v/>
      </c>
      <c r="BV104" s="181" t="str">
        <f aca="false">IF($BE104="B2",RANK(BU104,BU$13:BU$162,1),"")</f>
        <v/>
      </c>
      <c r="BW104" s="180" t="str">
        <f aca="false">IF($BE104="C2",$D104,"")</f>
        <v/>
      </c>
      <c r="BX104" s="181" t="str">
        <f aca="false">IF($BE104="C2",RANK(BW104,BW$13:BW$162,1),"")</f>
        <v/>
      </c>
      <c r="BY104" s="180" t="str">
        <f aca="false">IF($BE104="D2",$D104,"")</f>
        <v/>
      </c>
      <c r="BZ104" s="181" t="str">
        <f aca="false">IF($BE104="D2",RANK(BY104,BY$13:BY$162,1),"")</f>
        <v/>
      </c>
      <c r="CA104" s="180" t="str">
        <f aca="false">IF($BE104="E2",$D104,"")</f>
        <v/>
      </c>
      <c r="CB104" s="181" t="str">
        <f aca="false">IF($BE104="E2",RANK(CA104,CA$13:CA$162,1),"")</f>
        <v/>
      </c>
      <c r="CC104" s="180" t="str">
        <f aca="false">IF($BE104="F2",$D104,"")</f>
        <v/>
      </c>
      <c r="CD104" s="181" t="str">
        <f aca="false">IF($BE104="F2",RANK(CC104,CC$13:CC$162,1),"")</f>
        <v/>
      </c>
      <c r="CE104" s="181" t="str">
        <f aca="false">IF(BD104="","",CONCATENATE(BF104,BH104,BJ104,BL104,BN104,BP104,BR104,BT104,BV104,BX104,BZ104,CB104,CD104))</f>
        <v/>
      </c>
      <c r="CF104" s="182" t="str">
        <f aca="false">IF(BD104="","",IF(H104="男",14,111))</f>
        <v/>
      </c>
      <c r="CG104" s="241" t="s">
        <v>340</v>
      </c>
      <c r="CH104" s="184" t="n">
        <v>233992</v>
      </c>
      <c r="CI104" s="156"/>
      <c r="CJ104" s="156"/>
      <c r="CK104" s="156"/>
      <c r="CL104" s="77"/>
      <c r="CM104" s="77"/>
      <c r="CN104" s="144"/>
      <c r="CO104" s="144"/>
      <c r="CP104" s="144"/>
      <c r="CQ104" s="154" t="str">
        <f aca="false">IF(P104="","",1)</f>
        <v/>
      </c>
      <c r="CR104" s="154" t="n">
        <f aca="false">IF(OR(CQ104=1,S104=""),0,1)</f>
        <v>0</v>
      </c>
      <c r="CS104" s="154" t="n">
        <f aca="false">IF(OR(CQ104=1,CR104=1,BC104=""),0,1)</f>
        <v>0</v>
      </c>
      <c r="CT104" s="154" t="n">
        <f aca="false">IF(OR(CQ104=1,CR104=1,CS104=1,CF104=""),0,1)</f>
        <v>0</v>
      </c>
      <c r="CU104" s="190" t="str">
        <f aca="false">TRIM(JIS(F104))</f>
        <v/>
      </c>
      <c r="CV104" s="144" t="str">
        <f aca="false">IF(CU104="","",LEN(CU104))</f>
        <v/>
      </c>
      <c r="CW104" s="144" t="str">
        <f aca="false">IF(CU104="","",IF(ISERROR(FIND("　",CU104,1)),CV104,FIND("　",CU104,1)))</f>
        <v/>
      </c>
      <c r="CX104" s="144" t="str">
        <f aca="false">IF(CU104="","",IF(ISERROR(FIND("　",CU104,1)),0,1))</f>
        <v/>
      </c>
      <c r="CY104" s="144" t="str">
        <f aca="false">IF(CU104="","",CW104-CX104)</f>
        <v/>
      </c>
      <c r="CZ104" s="144" t="str">
        <f aca="false">IF(CU104="","",CV104-CW104)</f>
        <v/>
      </c>
      <c r="DA104" s="190" t="str">
        <f aca="false">IF(CU104="","",LEFT(CU104,CY104))</f>
        <v/>
      </c>
      <c r="DB104" s="190" t="str">
        <f aca="false">IF(CU104="","",RIGHT(CU104,CZ104))</f>
        <v/>
      </c>
      <c r="DC104" s="190" t="str">
        <f aca="false">IF(CU104="","",IF(CV104=3,CONCATENATE(DA104,"　","　","　",DB104),IF(CV104&lt;5,CONCATENATE(DA104,"　","　",DB104),IF(CV104&gt;5,CONCATENATE(DA104,DB104),CU104))))</f>
        <v/>
      </c>
    </row>
    <row r="105" customFormat="false" ht="15.75" hidden="false" customHeight="false" outlineLevel="0" collapsed="false">
      <c r="A105" s="156"/>
      <c r="B105" s="156" t="str">
        <f aca="false">IF(BB105="","",TRUNC(BB105))</f>
        <v/>
      </c>
      <c r="C105" s="156" t="str">
        <f aca="false">IF(CE105="","",TRUNC(CE105))</f>
        <v/>
      </c>
      <c r="D105" s="157" t="n">
        <v>93</v>
      </c>
      <c r="E105" s="202"/>
      <c r="F105" s="159" t="str">
        <f aca="false">IF(E105="","",VLOOKUP(E105,登録名簿!$E$7:$G$2035,3,FALSE()))</f>
        <v/>
      </c>
      <c r="G105" s="160" t="str">
        <f aca="false">IF(E105="","",VLOOKUP(E105,登録名簿!$E$7:$H$2035,4,FALSE()))</f>
        <v/>
      </c>
      <c r="H105" s="161" t="str">
        <f aca="false">IF(E105="","",VLOOKUP(E105,登録名簿!$E$7:$J$2035,6,FALSE()))</f>
        <v/>
      </c>
      <c r="I105" s="162" t="str">
        <f aca="false">IF(E105="","",VLOOKUP(E105,登録名簿!$E$7:$J$2035,5,FALSE()))</f>
        <v/>
      </c>
      <c r="J105" s="163"/>
      <c r="K105" s="164" t="s">
        <v>110</v>
      </c>
      <c r="L105" s="166" t="n">
        <f aca="false">IF(K105="","",VLOOKUP(K105,$M$11:$N$53,2,FALSE()))</f>
        <v>23</v>
      </c>
      <c r="M105" s="166"/>
      <c r="N105" s="166"/>
      <c r="O105" s="167"/>
      <c r="P105" s="168" t="str">
        <f aca="false">IF(O105="","",IF($H105="男",VLOOKUP(O105,$CI$13:$CM$36,4,FALSE()),IF($H105="女",VLOOKUP(O105,$CI$13:$CM$36,5,FALSE()))))</f>
        <v/>
      </c>
      <c r="Q105" s="169"/>
      <c r="R105" s="167"/>
      <c r="S105" s="168" t="str">
        <f aca="false">IF(R105="","",IF($H105="男",VLOOKUP(R105,$CI$13:$CM$36,4,FALSE()),IF($H105="女",VLOOKUP(R105,$CI$13:$CM$36,5,FALSE()))))</f>
        <v/>
      </c>
      <c r="T105" s="169"/>
      <c r="U105" s="170"/>
      <c r="V105" s="168" t="str">
        <f aca="false">IF(U105="","",IF($H105="男",VLOOKUP(U105,$CI$13:$CM$36,4,FALSE()),IF($H105="女",VLOOKUP(U105,$CI$13:$CM$36,5,FALSE()))))</f>
        <v/>
      </c>
      <c r="W105" s="171"/>
      <c r="X105" s="172" t="n">
        <f aca="false">COUNT(P105,S105,V105)</f>
        <v>0</v>
      </c>
      <c r="Y105" s="172" t="str">
        <f aca="false">IF(H105="男",X105,"")</f>
        <v/>
      </c>
      <c r="Z105" s="172" t="str">
        <f aca="false">IF(H105="女",X105,"")</f>
        <v/>
      </c>
      <c r="AA105" s="173"/>
      <c r="AB105" s="174" t="str">
        <f aca="false">IF(AA105="","",CONCATENATE(AA105,DATA!J98))</f>
        <v/>
      </c>
      <c r="AC105" s="175" t="str">
        <f aca="false">IF(AB105="","",VLOOKUP(AB105,$CO$13:$CP$32,2,FALSE()))</f>
        <v/>
      </c>
      <c r="AD105" s="175" t="str">
        <f aca="false">IF(AB105="A1",D105,"")</f>
        <v/>
      </c>
      <c r="AE105" s="176" t="str">
        <f aca="false">IF(AB105="A1",RANK(AD105,AD$13:AD$162,1),"")</f>
        <v/>
      </c>
      <c r="AF105" s="175" t="str">
        <f aca="false">IF(AB105="B1",D105,"")</f>
        <v/>
      </c>
      <c r="AG105" s="176" t="str">
        <f aca="false">IF(AB105="B1",RANK(AF105,AF$13:AF$162,1),"")</f>
        <v/>
      </c>
      <c r="AH105" s="175" t="str">
        <f aca="false">IF($AB105="C1",$D105,"")</f>
        <v/>
      </c>
      <c r="AI105" s="176" t="str">
        <f aca="false">IF($AB105="C1",RANK(AH105,AH$13:AH$162,1),"")</f>
        <v/>
      </c>
      <c r="AJ105" s="175" t="str">
        <f aca="false">IF($AB105="D1",$D105,"")</f>
        <v/>
      </c>
      <c r="AK105" s="176" t="str">
        <f aca="false">IF($AB105="D1",RANK(AJ105,AJ$13:AJ$162,1),"")</f>
        <v/>
      </c>
      <c r="AL105" s="175" t="str">
        <f aca="false">IF($AB105="E1",$D105,"")</f>
        <v/>
      </c>
      <c r="AM105" s="176" t="str">
        <f aca="false">IF($AB105="E1",RANK(AL105,AL$13:AL$162,1),"")</f>
        <v/>
      </c>
      <c r="AN105" s="175" t="str">
        <f aca="false">IF($AB105="F1",$D105,"")</f>
        <v/>
      </c>
      <c r="AO105" s="176" t="str">
        <f aca="false">IF($AB105="F1",RANK(AN105,AN$13:AN$162,1),"")</f>
        <v/>
      </c>
      <c r="AP105" s="175" t="str">
        <f aca="false">IF($AB105="A2",$D105,"")</f>
        <v/>
      </c>
      <c r="AQ105" s="176" t="str">
        <f aca="false">IF($AB105="A2",RANK(AP105,AP$13:AP$162,1),"")</f>
        <v/>
      </c>
      <c r="AR105" s="175" t="str">
        <f aca="false">IF($AB105="B2",$D105,"")</f>
        <v/>
      </c>
      <c r="AS105" s="176" t="str">
        <f aca="false">IF($AB105="B2",RANK(AR105,AR$13:AR$162,1),"")</f>
        <v/>
      </c>
      <c r="AT105" s="175" t="str">
        <f aca="false">IF($AB105="C2",$D105,"")</f>
        <v/>
      </c>
      <c r="AU105" s="176" t="str">
        <f aca="false">IF($AB105="C2",RANK(AT105,AT$13:AT$162,1),"")</f>
        <v/>
      </c>
      <c r="AV105" s="175" t="str">
        <f aca="false">IF($AB105="D2",$D105,"")</f>
        <v/>
      </c>
      <c r="AW105" s="176" t="str">
        <f aca="false">IF($AB105="D2",RANK(AV105,AV$13:AV$162,1),"")</f>
        <v/>
      </c>
      <c r="AX105" s="175" t="str">
        <f aca="false">IF($AB105="E2",$D105,"")</f>
        <v/>
      </c>
      <c r="AY105" s="176" t="str">
        <f aca="false">IF($AB105="E2",RANK(AX105,AX$13:AX$162,1),"")</f>
        <v/>
      </c>
      <c r="AZ105" s="175" t="str">
        <f aca="false">IF($AB105="F2",$D105,"")</f>
        <v/>
      </c>
      <c r="BA105" s="176" t="str">
        <f aca="false">IF($AB105="F2",RANK(AZ105,AZ$13:AZ$162,1),"")</f>
        <v/>
      </c>
      <c r="BB105" s="176" t="str">
        <f aca="false">IF(AB105="","",CONCATENATE(AC105,AE105,AG105,AI105,AK105,AM105,AO105,AQ105,AS105,AU105,AW105,AY105,BA105))</f>
        <v/>
      </c>
      <c r="BC105" s="177" t="str">
        <f aca="false">IF(AA105="","",IF(H105="男",13,110))</f>
        <v/>
      </c>
      <c r="BD105" s="178"/>
      <c r="BE105" s="179" t="str">
        <f aca="false">IF(BD105="","",CONCATENATE(BD105,DATA!J98))</f>
        <v/>
      </c>
      <c r="BF105" s="180" t="str">
        <f aca="false">IF(BE105="","",VLOOKUP(BE105,$CO$13:$CP$32,2,FALSE()))</f>
        <v/>
      </c>
      <c r="BG105" s="180" t="str">
        <f aca="false">IF($BE105="A1",$D105,"")</f>
        <v/>
      </c>
      <c r="BH105" s="181" t="str">
        <f aca="false">IF($BE105="A1",RANK(BG105,BG$13:BG$162,1),"")</f>
        <v/>
      </c>
      <c r="BI105" s="180" t="str">
        <f aca="false">IF($BE105="B1",$D105,"")</f>
        <v/>
      </c>
      <c r="BJ105" s="181" t="str">
        <f aca="false">IF($BE105="B1",RANK(BI105,BI$13:BI$162,1),"")</f>
        <v/>
      </c>
      <c r="BK105" s="180" t="str">
        <f aca="false">IF($BE105="C1",$D105,"")</f>
        <v/>
      </c>
      <c r="BL105" s="181" t="str">
        <f aca="false">IF($BE105="C1",RANK(BK105,BK$13:BK$162,1),"")</f>
        <v/>
      </c>
      <c r="BM105" s="180" t="str">
        <f aca="false">IF($BE105="D1",$D105,"")</f>
        <v/>
      </c>
      <c r="BN105" s="181" t="str">
        <f aca="false">IF($BE105="D1",RANK(BM105,BM$13:BM$162,1),"")</f>
        <v/>
      </c>
      <c r="BO105" s="180" t="str">
        <f aca="false">IF($BE105="E1",$D105,"")</f>
        <v/>
      </c>
      <c r="BP105" s="181" t="str">
        <f aca="false">IF($BE105="E1",RANK(BO105,BO$13:BO$162,1),"")</f>
        <v/>
      </c>
      <c r="BQ105" s="180" t="str">
        <f aca="false">IF($BE105="F1",$D105,"")</f>
        <v/>
      </c>
      <c r="BR105" s="181" t="str">
        <f aca="false">IF($BE105="F1",RANK(BQ105,BQ$13:BQ$162,1),"")</f>
        <v/>
      </c>
      <c r="BS105" s="180" t="str">
        <f aca="false">IF($BE105="A2",$D105,"")</f>
        <v/>
      </c>
      <c r="BT105" s="181" t="str">
        <f aca="false">IF($BE105="A2",RANK(BS105,BS$13:BS$162,1),"")</f>
        <v/>
      </c>
      <c r="BU105" s="180" t="str">
        <f aca="false">IF($BE105="B2",$D105,"")</f>
        <v/>
      </c>
      <c r="BV105" s="181" t="str">
        <f aca="false">IF($BE105="B2",RANK(BU105,BU$13:BU$162,1),"")</f>
        <v/>
      </c>
      <c r="BW105" s="180" t="str">
        <f aca="false">IF($BE105="C2",$D105,"")</f>
        <v/>
      </c>
      <c r="BX105" s="181" t="str">
        <f aca="false">IF($BE105="C2",RANK(BW105,BW$13:BW$162,1),"")</f>
        <v/>
      </c>
      <c r="BY105" s="180" t="str">
        <f aca="false">IF($BE105="D2",$D105,"")</f>
        <v/>
      </c>
      <c r="BZ105" s="181" t="str">
        <f aca="false">IF($BE105="D2",RANK(BY105,BY$13:BY$162,1),"")</f>
        <v/>
      </c>
      <c r="CA105" s="180" t="str">
        <f aca="false">IF($BE105="E2",$D105,"")</f>
        <v/>
      </c>
      <c r="CB105" s="181" t="str">
        <f aca="false">IF($BE105="E2",RANK(CA105,CA$13:CA$162,1),"")</f>
        <v/>
      </c>
      <c r="CC105" s="180" t="str">
        <f aca="false">IF($BE105="F2",$D105,"")</f>
        <v/>
      </c>
      <c r="CD105" s="181" t="str">
        <f aca="false">IF($BE105="F2",RANK(CC105,CC$13:CC$162,1),"")</f>
        <v/>
      </c>
      <c r="CE105" s="181" t="str">
        <f aca="false">IF(BD105="","",CONCATENATE(BF105,BH105,BJ105,BL105,BN105,BP105,BR105,BT105,BV105,BX105,BZ105,CB105,CD105))</f>
        <v/>
      </c>
      <c r="CF105" s="182" t="str">
        <f aca="false">IF(BD105="","",IF(H105="男",14,111))</f>
        <v/>
      </c>
      <c r="CG105" s="183" t="s">
        <v>341</v>
      </c>
      <c r="CH105" s="184" t="n">
        <v>233993</v>
      </c>
      <c r="CI105" s="156"/>
      <c r="CJ105" s="156"/>
      <c r="CK105" s="156"/>
      <c r="CL105" s="77"/>
      <c r="CM105" s="77"/>
      <c r="CN105" s="144"/>
      <c r="CO105" s="144"/>
      <c r="CP105" s="144"/>
      <c r="CQ105" s="154" t="str">
        <f aca="false">IF(P105="","",1)</f>
        <v/>
      </c>
      <c r="CR105" s="154" t="n">
        <f aca="false">IF(OR(CQ105=1,S105=""),0,1)</f>
        <v>0</v>
      </c>
      <c r="CS105" s="154" t="n">
        <f aca="false">IF(OR(CQ105=1,CR105=1,BC105=""),0,1)</f>
        <v>0</v>
      </c>
      <c r="CT105" s="154" t="n">
        <f aca="false">IF(OR(CQ105=1,CR105=1,CS105=1,CF105=""),0,1)</f>
        <v>0</v>
      </c>
      <c r="CU105" s="190" t="str">
        <f aca="false">TRIM(JIS(F105))</f>
        <v/>
      </c>
      <c r="CV105" s="144" t="str">
        <f aca="false">IF(CU105="","",LEN(CU105))</f>
        <v/>
      </c>
      <c r="CW105" s="144" t="str">
        <f aca="false">IF(CU105="","",IF(ISERROR(FIND("　",CU105,1)),CV105,FIND("　",CU105,1)))</f>
        <v/>
      </c>
      <c r="CX105" s="144" t="str">
        <f aca="false">IF(CU105="","",IF(ISERROR(FIND("　",CU105,1)),0,1))</f>
        <v/>
      </c>
      <c r="CY105" s="144" t="str">
        <f aca="false">IF(CU105="","",CW105-CX105)</f>
        <v/>
      </c>
      <c r="CZ105" s="144" t="str">
        <f aca="false">IF(CU105="","",CV105-CW105)</f>
        <v/>
      </c>
      <c r="DA105" s="190" t="str">
        <f aca="false">IF(CU105="","",LEFT(CU105,CY105))</f>
        <v/>
      </c>
      <c r="DB105" s="190" t="str">
        <f aca="false">IF(CU105="","",RIGHT(CU105,CZ105))</f>
        <v/>
      </c>
      <c r="DC105" s="190" t="str">
        <f aca="false">IF(CU105="","",IF(CV105=3,CONCATENATE(DA105,"　","　","　",DB105),IF(CV105&lt;5,CONCATENATE(DA105,"　","　",DB105),IF(CV105&gt;5,CONCATENATE(DA105,DB105),CU105))))</f>
        <v/>
      </c>
    </row>
    <row r="106" customFormat="false" ht="15.75" hidden="false" customHeight="false" outlineLevel="0" collapsed="false">
      <c r="A106" s="156"/>
      <c r="B106" s="156" t="str">
        <f aca="false">IF(BB106="","",TRUNC(BB106))</f>
        <v/>
      </c>
      <c r="C106" s="156" t="str">
        <f aca="false">IF(CE106="","",TRUNC(CE106))</f>
        <v/>
      </c>
      <c r="D106" s="157" t="n">
        <v>94</v>
      </c>
      <c r="E106" s="202"/>
      <c r="F106" s="159" t="str">
        <f aca="false">IF(E106="","",VLOOKUP(E106,登録名簿!$E$7:$G$2035,3,FALSE()))</f>
        <v/>
      </c>
      <c r="G106" s="160" t="str">
        <f aca="false">IF(E106="","",VLOOKUP(E106,登録名簿!$E$7:$H$2035,4,FALSE()))</f>
        <v/>
      </c>
      <c r="H106" s="161" t="str">
        <f aca="false">IF(E106="","",VLOOKUP(E106,登録名簿!$E$7:$J$2035,6,FALSE()))</f>
        <v/>
      </c>
      <c r="I106" s="162" t="str">
        <f aca="false">IF(E106="","",VLOOKUP(E106,登録名簿!$E$7:$J$2035,5,FALSE()))</f>
        <v/>
      </c>
      <c r="J106" s="163"/>
      <c r="K106" s="164" t="s">
        <v>110</v>
      </c>
      <c r="L106" s="166" t="n">
        <f aca="false">IF(K106="","",VLOOKUP(K106,$M$11:$N$53,2,FALSE()))</f>
        <v>23</v>
      </c>
      <c r="M106" s="166"/>
      <c r="N106" s="166"/>
      <c r="O106" s="167"/>
      <c r="P106" s="168" t="str">
        <f aca="false">IF(O106="","",IF($H106="男",VLOOKUP(O106,$CI$13:$CM$36,4,FALSE()),IF($H106="女",VLOOKUP(O106,$CI$13:$CM$36,5,FALSE()))))</f>
        <v/>
      </c>
      <c r="Q106" s="169"/>
      <c r="R106" s="167"/>
      <c r="S106" s="168" t="str">
        <f aca="false">IF(R106="","",IF($H106="男",VLOOKUP(R106,$CI$13:$CM$36,4,FALSE()),IF($H106="女",VLOOKUP(R106,$CI$13:$CM$36,5,FALSE()))))</f>
        <v/>
      </c>
      <c r="T106" s="169"/>
      <c r="U106" s="170"/>
      <c r="V106" s="168" t="str">
        <f aca="false">IF(U106="","",IF($H106="男",VLOOKUP(U106,$CI$13:$CM$36,4,FALSE()),IF($H106="女",VLOOKUP(U106,$CI$13:$CM$36,5,FALSE()))))</f>
        <v/>
      </c>
      <c r="W106" s="171"/>
      <c r="X106" s="172" t="n">
        <f aca="false">COUNT(P106,S106,V106)</f>
        <v>0</v>
      </c>
      <c r="Y106" s="172" t="str">
        <f aca="false">IF(H106="男",X106,"")</f>
        <v/>
      </c>
      <c r="Z106" s="172" t="str">
        <f aca="false">IF(H106="女",X106,"")</f>
        <v/>
      </c>
      <c r="AA106" s="173"/>
      <c r="AB106" s="174" t="str">
        <f aca="false">IF(AA106="","",CONCATENATE(AA106,DATA!J99))</f>
        <v/>
      </c>
      <c r="AC106" s="175" t="str">
        <f aca="false">IF(AB106="","",VLOOKUP(AB106,$CO$13:$CP$32,2,FALSE()))</f>
        <v/>
      </c>
      <c r="AD106" s="175" t="str">
        <f aca="false">IF(AB106="A1",D106,"")</f>
        <v/>
      </c>
      <c r="AE106" s="176" t="str">
        <f aca="false">IF(AB106="A1",RANK(AD106,AD$13:AD$162,1),"")</f>
        <v/>
      </c>
      <c r="AF106" s="175" t="str">
        <f aca="false">IF(AB106="B1",D106,"")</f>
        <v/>
      </c>
      <c r="AG106" s="176" t="str">
        <f aca="false">IF(AB106="B1",RANK(AF106,AF$13:AF$162,1),"")</f>
        <v/>
      </c>
      <c r="AH106" s="175" t="str">
        <f aca="false">IF($AB106="C1",$D106,"")</f>
        <v/>
      </c>
      <c r="AI106" s="176" t="str">
        <f aca="false">IF($AB106="C1",RANK(AH106,AH$13:AH$162,1),"")</f>
        <v/>
      </c>
      <c r="AJ106" s="175" t="str">
        <f aca="false">IF($AB106="D1",$D106,"")</f>
        <v/>
      </c>
      <c r="AK106" s="176" t="str">
        <f aca="false">IF($AB106="D1",RANK(AJ106,AJ$13:AJ$162,1),"")</f>
        <v/>
      </c>
      <c r="AL106" s="175" t="str">
        <f aca="false">IF($AB106="E1",$D106,"")</f>
        <v/>
      </c>
      <c r="AM106" s="176" t="str">
        <f aca="false">IF($AB106="E1",RANK(AL106,AL$13:AL$162,1),"")</f>
        <v/>
      </c>
      <c r="AN106" s="175" t="str">
        <f aca="false">IF($AB106="F1",$D106,"")</f>
        <v/>
      </c>
      <c r="AO106" s="176" t="str">
        <f aca="false">IF($AB106="F1",RANK(AN106,AN$13:AN$162,1),"")</f>
        <v/>
      </c>
      <c r="AP106" s="175" t="str">
        <f aca="false">IF($AB106="A2",$D106,"")</f>
        <v/>
      </c>
      <c r="AQ106" s="176" t="str">
        <f aca="false">IF($AB106="A2",RANK(AP106,AP$13:AP$162,1),"")</f>
        <v/>
      </c>
      <c r="AR106" s="175" t="str">
        <f aca="false">IF($AB106="B2",$D106,"")</f>
        <v/>
      </c>
      <c r="AS106" s="176" t="str">
        <f aca="false">IF($AB106="B2",RANK(AR106,AR$13:AR$162,1),"")</f>
        <v/>
      </c>
      <c r="AT106" s="175" t="str">
        <f aca="false">IF($AB106="C2",$D106,"")</f>
        <v/>
      </c>
      <c r="AU106" s="176" t="str">
        <f aca="false">IF($AB106="C2",RANK(AT106,AT$13:AT$162,1),"")</f>
        <v/>
      </c>
      <c r="AV106" s="175" t="str">
        <f aca="false">IF($AB106="D2",$D106,"")</f>
        <v/>
      </c>
      <c r="AW106" s="176" t="str">
        <f aca="false">IF($AB106="D2",RANK(AV106,AV$13:AV$162,1),"")</f>
        <v/>
      </c>
      <c r="AX106" s="175" t="str">
        <f aca="false">IF($AB106="E2",$D106,"")</f>
        <v/>
      </c>
      <c r="AY106" s="176" t="str">
        <f aca="false">IF($AB106="E2",RANK(AX106,AX$13:AX$162,1),"")</f>
        <v/>
      </c>
      <c r="AZ106" s="175" t="str">
        <f aca="false">IF($AB106="F2",$D106,"")</f>
        <v/>
      </c>
      <c r="BA106" s="176" t="str">
        <f aca="false">IF($AB106="F2",RANK(AZ106,AZ$13:AZ$162,1),"")</f>
        <v/>
      </c>
      <c r="BB106" s="176" t="str">
        <f aca="false">IF(AB106="","",CONCATENATE(AC106,AE106,AG106,AI106,AK106,AM106,AO106,AQ106,AS106,AU106,AW106,AY106,BA106))</f>
        <v/>
      </c>
      <c r="BC106" s="177" t="str">
        <f aca="false">IF(AA106="","",IF(H106="男",13,110))</f>
        <v/>
      </c>
      <c r="BD106" s="178"/>
      <c r="BE106" s="179" t="str">
        <f aca="false">IF(BD106="","",CONCATENATE(BD106,DATA!J99))</f>
        <v/>
      </c>
      <c r="BF106" s="180" t="str">
        <f aca="false">IF(BE106="","",VLOOKUP(BE106,$CO$13:$CP$32,2,FALSE()))</f>
        <v/>
      </c>
      <c r="BG106" s="180" t="str">
        <f aca="false">IF($BE106="A1",$D106,"")</f>
        <v/>
      </c>
      <c r="BH106" s="181" t="str">
        <f aca="false">IF($BE106="A1",RANK(BG106,BG$13:BG$162,1),"")</f>
        <v/>
      </c>
      <c r="BI106" s="180" t="str">
        <f aca="false">IF($BE106="B1",$D106,"")</f>
        <v/>
      </c>
      <c r="BJ106" s="181" t="str">
        <f aca="false">IF($BE106="B1",RANK(BI106,BI$13:BI$162,1),"")</f>
        <v/>
      </c>
      <c r="BK106" s="180" t="str">
        <f aca="false">IF($BE106="C1",$D106,"")</f>
        <v/>
      </c>
      <c r="BL106" s="181" t="str">
        <f aca="false">IF($BE106="C1",RANK(BK106,BK$13:BK$162,1),"")</f>
        <v/>
      </c>
      <c r="BM106" s="180" t="str">
        <f aca="false">IF($BE106="D1",$D106,"")</f>
        <v/>
      </c>
      <c r="BN106" s="181" t="str">
        <f aca="false">IF($BE106="D1",RANK(BM106,BM$13:BM$162,1),"")</f>
        <v/>
      </c>
      <c r="BO106" s="180" t="str">
        <f aca="false">IF($BE106="E1",$D106,"")</f>
        <v/>
      </c>
      <c r="BP106" s="181" t="str">
        <f aca="false">IF($BE106="E1",RANK(BO106,BO$13:BO$162,1),"")</f>
        <v/>
      </c>
      <c r="BQ106" s="180" t="str">
        <f aca="false">IF($BE106="F1",$D106,"")</f>
        <v/>
      </c>
      <c r="BR106" s="181" t="str">
        <f aca="false">IF($BE106="F1",RANK(BQ106,BQ$13:BQ$162,1),"")</f>
        <v/>
      </c>
      <c r="BS106" s="180" t="str">
        <f aca="false">IF($BE106="A2",$D106,"")</f>
        <v/>
      </c>
      <c r="BT106" s="181" t="str">
        <f aca="false">IF($BE106="A2",RANK(BS106,BS$13:BS$162,1),"")</f>
        <v/>
      </c>
      <c r="BU106" s="180" t="str">
        <f aca="false">IF($BE106="B2",$D106,"")</f>
        <v/>
      </c>
      <c r="BV106" s="181" t="str">
        <f aca="false">IF($BE106="B2",RANK(BU106,BU$13:BU$162,1),"")</f>
        <v/>
      </c>
      <c r="BW106" s="180" t="str">
        <f aca="false">IF($BE106="C2",$D106,"")</f>
        <v/>
      </c>
      <c r="BX106" s="181" t="str">
        <f aca="false">IF($BE106="C2",RANK(BW106,BW$13:BW$162,1),"")</f>
        <v/>
      </c>
      <c r="BY106" s="180" t="str">
        <f aca="false">IF($BE106="D2",$D106,"")</f>
        <v/>
      </c>
      <c r="BZ106" s="181" t="str">
        <f aca="false">IF($BE106="D2",RANK(BY106,BY$13:BY$162,1),"")</f>
        <v/>
      </c>
      <c r="CA106" s="180" t="str">
        <f aca="false">IF($BE106="E2",$D106,"")</f>
        <v/>
      </c>
      <c r="CB106" s="181" t="str">
        <f aca="false">IF($BE106="E2",RANK(CA106,CA$13:CA$162,1),"")</f>
        <v/>
      </c>
      <c r="CC106" s="180" t="str">
        <f aca="false">IF($BE106="F2",$D106,"")</f>
        <v/>
      </c>
      <c r="CD106" s="181" t="str">
        <f aca="false">IF($BE106="F2",RANK(CC106,CC$13:CC$162,1),"")</f>
        <v/>
      </c>
      <c r="CE106" s="181" t="str">
        <f aca="false">IF(BD106="","",CONCATENATE(BF106,BH106,BJ106,BL106,BN106,BP106,BR106,BT106,BV106,BX106,BZ106,CB106,CD106))</f>
        <v/>
      </c>
      <c r="CF106" s="182" t="str">
        <f aca="false">IF(BD106="","",IF(H106="男",14,111))</f>
        <v/>
      </c>
      <c r="CG106" s="183" t="s">
        <v>342</v>
      </c>
      <c r="CH106" s="184" t="n">
        <v>240000</v>
      </c>
      <c r="CI106" s="156"/>
      <c r="CJ106" s="156"/>
      <c r="CK106" s="156"/>
      <c r="CL106" s="77"/>
      <c r="CM106" s="77"/>
      <c r="CN106" s="144"/>
      <c r="CO106" s="144"/>
      <c r="CP106" s="144"/>
      <c r="CQ106" s="154" t="str">
        <f aca="false">IF(P106="","",1)</f>
        <v/>
      </c>
      <c r="CR106" s="154" t="n">
        <f aca="false">IF(OR(CQ106=1,S106=""),0,1)</f>
        <v>0</v>
      </c>
      <c r="CS106" s="154" t="n">
        <f aca="false">IF(OR(CQ106=1,CR106=1,BC106=""),0,1)</f>
        <v>0</v>
      </c>
      <c r="CT106" s="154" t="n">
        <f aca="false">IF(OR(CQ106=1,CR106=1,CS106=1,CF106=""),0,1)</f>
        <v>0</v>
      </c>
      <c r="CU106" s="190" t="str">
        <f aca="false">TRIM(JIS(F106))</f>
        <v/>
      </c>
      <c r="CV106" s="144" t="str">
        <f aca="false">IF(CU106="","",LEN(CU106))</f>
        <v/>
      </c>
      <c r="CW106" s="144" t="str">
        <f aca="false">IF(CU106="","",IF(ISERROR(FIND("　",CU106,1)),CV106,FIND("　",CU106,1)))</f>
        <v/>
      </c>
      <c r="CX106" s="144" t="str">
        <f aca="false">IF(CU106="","",IF(ISERROR(FIND("　",CU106,1)),0,1))</f>
        <v/>
      </c>
      <c r="CY106" s="144" t="str">
        <f aca="false">IF(CU106="","",CW106-CX106)</f>
        <v/>
      </c>
      <c r="CZ106" s="144" t="str">
        <f aca="false">IF(CU106="","",CV106-CW106)</f>
        <v/>
      </c>
      <c r="DA106" s="190" t="str">
        <f aca="false">IF(CU106="","",LEFT(CU106,CY106))</f>
        <v/>
      </c>
      <c r="DB106" s="190" t="str">
        <f aca="false">IF(CU106="","",RIGHT(CU106,CZ106))</f>
        <v/>
      </c>
      <c r="DC106" s="190" t="str">
        <f aca="false">IF(CU106="","",IF(CV106=3,CONCATENATE(DA106,"　","　","　",DB106),IF(CV106&lt;5,CONCATENATE(DA106,"　","　",DB106),IF(CV106&gt;5,CONCATENATE(DA106,DB106),CU106))))</f>
        <v/>
      </c>
    </row>
    <row r="107" customFormat="false" ht="15.75" hidden="false" customHeight="false" outlineLevel="0" collapsed="false">
      <c r="A107" s="156"/>
      <c r="B107" s="156" t="str">
        <f aca="false">IF(BB107="","",TRUNC(BB107))</f>
        <v/>
      </c>
      <c r="C107" s="156" t="str">
        <f aca="false">IF(CE107="","",TRUNC(CE107))</f>
        <v/>
      </c>
      <c r="D107" s="157" t="n">
        <v>95</v>
      </c>
      <c r="E107" s="202"/>
      <c r="F107" s="159" t="str">
        <f aca="false">IF(E107="","",VLOOKUP(E107,登録名簿!$E$7:$G$2035,3,FALSE()))</f>
        <v/>
      </c>
      <c r="G107" s="160" t="str">
        <f aca="false">IF(E107="","",VLOOKUP(E107,登録名簿!$E$7:$H$2035,4,FALSE()))</f>
        <v/>
      </c>
      <c r="H107" s="161" t="str">
        <f aca="false">IF(E107="","",VLOOKUP(E107,登録名簿!$E$7:$J$2035,6,FALSE()))</f>
        <v/>
      </c>
      <c r="I107" s="162" t="str">
        <f aca="false">IF(E107="","",VLOOKUP(E107,登録名簿!$E$7:$J$2035,5,FALSE()))</f>
        <v/>
      </c>
      <c r="J107" s="163"/>
      <c r="K107" s="164" t="s">
        <v>110</v>
      </c>
      <c r="L107" s="166" t="n">
        <f aca="false">IF(K107="","",VLOOKUP(K107,$M$11:$N$53,2,FALSE()))</f>
        <v>23</v>
      </c>
      <c r="M107" s="166"/>
      <c r="N107" s="166"/>
      <c r="O107" s="167"/>
      <c r="P107" s="168" t="str">
        <f aca="false">IF(O107="","",IF($H107="男",VLOOKUP(O107,$CI$13:$CM$36,4,FALSE()),IF($H107="女",VLOOKUP(O107,$CI$13:$CM$36,5,FALSE()))))</f>
        <v/>
      </c>
      <c r="Q107" s="169"/>
      <c r="R107" s="167"/>
      <c r="S107" s="168" t="str">
        <f aca="false">IF(R107="","",IF($H107="男",VLOOKUP(R107,$CI$13:$CM$36,4,FALSE()),IF($H107="女",VLOOKUP(R107,$CI$13:$CM$36,5,FALSE()))))</f>
        <v/>
      </c>
      <c r="T107" s="169"/>
      <c r="U107" s="170"/>
      <c r="V107" s="168" t="str">
        <f aca="false">IF(U107="","",IF($H107="男",VLOOKUP(U107,$CI$13:$CM$36,4,FALSE()),IF($H107="女",VLOOKUP(U107,$CI$13:$CM$36,5,FALSE()))))</f>
        <v/>
      </c>
      <c r="W107" s="171"/>
      <c r="X107" s="172" t="n">
        <f aca="false">COUNT(P107,S107,V107)</f>
        <v>0</v>
      </c>
      <c r="Y107" s="172" t="str">
        <f aca="false">IF(H107="男",X107,"")</f>
        <v/>
      </c>
      <c r="Z107" s="172" t="str">
        <f aca="false">IF(H107="女",X107,"")</f>
        <v/>
      </c>
      <c r="AA107" s="173"/>
      <c r="AB107" s="174" t="str">
        <f aca="false">IF(AA107="","",CONCATENATE(AA107,DATA!J100))</f>
        <v/>
      </c>
      <c r="AC107" s="175" t="str">
        <f aca="false">IF(AB107="","",VLOOKUP(AB107,$CO$13:$CP$32,2,FALSE()))</f>
        <v/>
      </c>
      <c r="AD107" s="175" t="str">
        <f aca="false">IF(AB107="A1",D107,"")</f>
        <v/>
      </c>
      <c r="AE107" s="176" t="str">
        <f aca="false">IF(AB107="A1",RANK(AD107,AD$13:AD$162,1),"")</f>
        <v/>
      </c>
      <c r="AF107" s="175" t="str">
        <f aca="false">IF(AB107="B1",D107,"")</f>
        <v/>
      </c>
      <c r="AG107" s="176" t="str">
        <f aca="false">IF(AB107="B1",RANK(AF107,AF$13:AF$162,1),"")</f>
        <v/>
      </c>
      <c r="AH107" s="175" t="str">
        <f aca="false">IF($AB107="C1",$D107,"")</f>
        <v/>
      </c>
      <c r="AI107" s="176" t="str">
        <f aca="false">IF($AB107="C1",RANK(AH107,AH$13:AH$162,1),"")</f>
        <v/>
      </c>
      <c r="AJ107" s="175" t="str">
        <f aca="false">IF($AB107="D1",$D107,"")</f>
        <v/>
      </c>
      <c r="AK107" s="176" t="str">
        <f aca="false">IF($AB107="D1",RANK(AJ107,AJ$13:AJ$162,1),"")</f>
        <v/>
      </c>
      <c r="AL107" s="175" t="str">
        <f aca="false">IF($AB107="E1",$D107,"")</f>
        <v/>
      </c>
      <c r="AM107" s="176" t="str">
        <f aca="false">IF($AB107="E1",RANK(AL107,AL$13:AL$162,1),"")</f>
        <v/>
      </c>
      <c r="AN107" s="175" t="str">
        <f aca="false">IF($AB107="F1",$D107,"")</f>
        <v/>
      </c>
      <c r="AO107" s="176" t="str">
        <f aca="false">IF($AB107="F1",RANK(AN107,AN$13:AN$162,1),"")</f>
        <v/>
      </c>
      <c r="AP107" s="175" t="str">
        <f aca="false">IF($AB107="A2",$D107,"")</f>
        <v/>
      </c>
      <c r="AQ107" s="176" t="str">
        <f aca="false">IF($AB107="A2",RANK(AP107,AP$13:AP$162,1),"")</f>
        <v/>
      </c>
      <c r="AR107" s="175" t="str">
        <f aca="false">IF($AB107="B2",$D107,"")</f>
        <v/>
      </c>
      <c r="AS107" s="176" t="str">
        <f aca="false">IF($AB107="B2",RANK(AR107,AR$13:AR$162,1),"")</f>
        <v/>
      </c>
      <c r="AT107" s="175" t="str">
        <f aca="false">IF($AB107="C2",$D107,"")</f>
        <v/>
      </c>
      <c r="AU107" s="176" t="str">
        <f aca="false">IF($AB107="C2",RANK(AT107,AT$13:AT$162,1),"")</f>
        <v/>
      </c>
      <c r="AV107" s="175" t="str">
        <f aca="false">IF($AB107="D2",$D107,"")</f>
        <v/>
      </c>
      <c r="AW107" s="176" t="str">
        <f aca="false">IF($AB107="D2",RANK(AV107,AV$13:AV$162,1),"")</f>
        <v/>
      </c>
      <c r="AX107" s="175" t="str">
        <f aca="false">IF($AB107="E2",$D107,"")</f>
        <v/>
      </c>
      <c r="AY107" s="176" t="str">
        <f aca="false">IF($AB107="E2",RANK(AX107,AX$13:AX$162,1),"")</f>
        <v/>
      </c>
      <c r="AZ107" s="175" t="str">
        <f aca="false">IF($AB107="F2",$D107,"")</f>
        <v/>
      </c>
      <c r="BA107" s="176" t="str">
        <f aca="false">IF($AB107="F2",RANK(AZ107,AZ$13:AZ$162,1),"")</f>
        <v/>
      </c>
      <c r="BB107" s="176" t="str">
        <f aca="false">IF(AB107="","",CONCATENATE(AC107,AE107,AG107,AI107,AK107,AM107,AO107,AQ107,AS107,AU107,AW107,AY107,BA107))</f>
        <v/>
      </c>
      <c r="BC107" s="177" t="str">
        <f aca="false">IF(AA107="","",IF(H107="男",13,110))</f>
        <v/>
      </c>
      <c r="BD107" s="178"/>
      <c r="BE107" s="179" t="str">
        <f aca="false">IF(BD107="","",CONCATENATE(BD107,DATA!J100))</f>
        <v/>
      </c>
      <c r="BF107" s="180" t="str">
        <f aca="false">IF(BE107="","",VLOOKUP(BE107,$CO$13:$CP$32,2,FALSE()))</f>
        <v/>
      </c>
      <c r="BG107" s="180" t="str">
        <f aca="false">IF($BE107="A1",$D107,"")</f>
        <v/>
      </c>
      <c r="BH107" s="181" t="str">
        <f aca="false">IF($BE107="A1",RANK(BG107,BG$13:BG$162,1),"")</f>
        <v/>
      </c>
      <c r="BI107" s="180" t="str">
        <f aca="false">IF($BE107="B1",$D107,"")</f>
        <v/>
      </c>
      <c r="BJ107" s="181" t="str">
        <f aca="false">IF($BE107="B1",RANK(BI107,BI$13:BI$162,1),"")</f>
        <v/>
      </c>
      <c r="BK107" s="180" t="str">
        <f aca="false">IF($BE107="C1",$D107,"")</f>
        <v/>
      </c>
      <c r="BL107" s="181" t="str">
        <f aca="false">IF($BE107="C1",RANK(BK107,BK$13:BK$162,1),"")</f>
        <v/>
      </c>
      <c r="BM107" s="180" t="str">
        <f aca="false">IF($BE107="D1",$D107,"")</f>
        <v/>
      </c>
      <c r="BN107" s="181" t="str">
        <f aca="false">IF($BE107="D1",RANK(BM107,BM$13:BM$162,1),"")</f>
        <v/>
      </c>
      <c r="BO107" s="180" t="str">
        <f aca="false">IF($BE107="E1",$D107,"")</f>
        <v/>
      </c>
      <c r="BP107" s="181" t="str">
        <f aca="false">IF($BE107="E1",RANK(BO107,BO$13:BO$162,1),"")</f>
        <v/>
      </c>
      <c r="BQ107" s="180" t="str">
        <f aca="false">IF($BE107="F1",$D107,"")</f>
        <v/>
      </c>
      <c r="BR107" s="181" t="str">
        <f aca="false">IF($BE107="F1",RANK(BQ107,BQ$13:BQ$162,1),"")</f>
        <v/>
      </c>
      <c r="BS107" s="180" t="str">
        <f aca="false">IF($BE107="A2",$D107,"")</f>
        <v/>
      </c>
      <c r="BT107" s="181" t="str">
        <f aca="false">IF($BE107="A2",RANK(BS107,BS$13:BS$162,1),"")</f>
        <v/>
      </c>
      <c r="BU107" s="180" t="str">
        <f aca="false">IF($BE107="B2",$D107,"")</f>
        <v/>
      </c>
      <c r="BV107" s="181" t="str">
        <f aca="false">IF($BE107="B2",RANK(BU107,BU$13:BU$162,1),"")</f>
        <v/>
      </c>
      <c r="BW107" s="180" t="str">
        <f aca="false">IF($BE107="C2",$D107,"")</f>
        <v/>
      </c>
      <c r="BX107" s="181" t="str">
        <f aca="false">IF($BE107="C2",RANK(BW107,BW$13:BW$162,1),"")</f>
        <v/>
      </c>
      <c r="BY107" s="180" t="str">
        <f aca="false">IF($BE107="D2",$D107,"")</f>
        <v/>
      </c>
      <c r="BZ107" s="181" t="str">
        <f aca="false">IF($BE107="D2",RANK(BY107,BY$13:BY$162,1),"")</f>
        <v/>
      </c>
      <c r="CA107" s="180" t="str">
        <f aca="false">IF($BE107="E2",$D107,"")</f>
        <v/>
      </c>
      <c r="CB107" s="181" t="str">
        <f aca="false">IF($BE107="E2",RANK(CA107,CA$13:CA$162,1),"")</f>
        <v/>
      </c>
      <c r="CC107" s="180" t="str">
        <f aca="false">IF($BE107="F2",$D107,"")</f>
        <v/>
      </c>
      <c r="CD107" s="181" t="str">
        <f aca="false">IF($BE107="F2",RANK(CC107,CC$13:CC$162,1),"")</f>
        <v/>
      </c>
      <c r="CE107" s="181" t="str">
        <f aca="false">IF(BD107="","",CONCATENATE(BF107,BH107,BJ107,BL107,BN107,BP107,BR107,BT107,BV107,BX107,BZ107,CB107,CD107))</f>
        <v/>
      </c>
      <c r="CF107" s="182" t="str">
        <f aca="false">IF(BD107="","",IF(H107="男",14,111))</f>
        <v/>
      </c>
      <c r="CG107" s="183" t="s">
        <v>343</v>
      </c>
      <c r="CH107" s="184" t="n">
        <v>240020</v>
      </c>
      <c r="CI107" s="156"/>
      <c r="CJ107" s="156"/>
      <c r="CK107" s="156"/>
      <c r="CL107" s="77"/>
      <c r="CM107" s="77"/>
      <c r="CN107" s="144"/>
      <c r="CO107" s="144"/>
      <c r="CP107" s="144"/>
      <c r="CQ107" s="154" t="str">
        <f aca="false">IF(P107="","",1)</f>
        <v/>
      </c>
      <c r="CR107" s="154" t="n">
        <f aca="false">IF(OR(CQ107=1,S107=""),0,1)</f>
        <v>0</v>
      </c>
      <c r="CS107" s="154" t="n">
        <f aca="false">IF(OR(CQ107=1,CR107=1,BC107=""),0,1)</f>
        <v>0</v>
      </c>
      <c r="CT107" s="154" t="n">
        <f aca="false">IF(OR(CQ107=1,CR107=1,CS107=1,CF107=""),0,1)</f>
        <v>0</v>
      </c>
      <c r="CU107" s="190" t="str">
        <f aca="false">TRIM(JIS(F107))</f>
        <v/>
      </c>
      <c r="CV107" s="144" t="str">
        <f aca="false">IF(CU107="","",LEN(CU107))</f>
        <v/>
      </c>
      <c r="CW107" s="144" t="str">
        <f aca="false">IF(CU107="","",IF(ISERROR(FIND("　",CU107,1)),CV107,FIND("　",CU107,1)))</f>
        <v/>
      </c>
      <c r="CX107" s="144" t="str">
        <f aca="false">IF(CU107="","",IF(ISERROR(FIND("　",CU107,1)),0,1))</f>
        <v/>
      </c>
      <c r="CY107" s="144" t="str">
        <f aca="false">IF(CU107="","",CW107-CX107)</f>
        <v/>
      </c>
      <c r="CZ107" s="144" t="str">
        <f aca="false">IF(CU107="","",CV107-CW107)</f>
        <v/>
      </c>
      <c r="DA107" s="190" t="str">
        <f aca="false">IF(CU107="","",LEFT(CU107,CY107))</f>
        <v/>
      </c>
      <c r="DB107" s="190" t="str">
        <f aca="false">IF(CU107="","",RIGHT(CU107,CZ107))</f>
        <v/>
      </c>
      <c r="DC107" s="190" t="str">
        <f aca="false">IF(CU107="","",IF(CV107=3,CONCATENATE(DA107,"　","　","　",DB107),IF(CV107&lt;5,CONCATENATE(DA107,"　","　",DB107),IF(CV107&gt;5,CONCATENATE(DA107,DB107),CU107))))</f>
        <v/>
      </c>
    </row>
    <row r="108" customFormat="false" ht="15.75" hidden="false" customHeight="false" outlineLevel="0" collapsed="false">
      <c r="A108" s="156"/>
      <c r="B108" s="156" t="str">
        <f aca="false">IF(BB108="","",TRUNC(BB108))</f>
        <v/>
      </c>
      <c r="C108" s="156" t="str">
        <f aca="false">IF(CE108="","",TRUNC(CE108))</f>
        <v/>
      </c>
      <c r="D108" s="157" t="n">
        <v>96</v>
      </c>
      <c r="E108" s="202"/>
      <c r="F108" s="159" t="str">
        <f aca="false">IF(E108="","",VLOOKUP(E108,登録名簿!$E$7:$G$2035,3,FALSE()))</f>
        <v/>
      </c>
      <c r="G108" s="160" t="str">
        <f aca="false">IF(E108="","",VLOOKUP(E108,登録名簿!$E$7:$H$2035,4,FALSE()))</f>
        <v/>
      </c>
      <c r="H108" s="161" t="str">
        <f aca="false">IF(E108="","",VLOOKUP(E108,登録名簿!$E$7:$J$2035,6,FALSE()))</f>
        <v/>
      </c>
      <c r="I108" s="162" t="str">
        <f aca="false">IF(E108="","",VLOOKUP(E108,登録名簿!$E$7:$J$2035,5,FALSE()))</f>
        <v/>
      </c>
      <c r="J108" s="163"/>
      <c r="K108" s="164" t="s">
        <v>110</v>
      </c>
      <c r="L108" s="166" t="n">
        <f aca="false">IF(K108="","",VLOOKUP(K108,$M$11:$N$53,2,FALSE()))</f>
        <v>23</v>
      </c>
      <c r="M108" s="166"/>
      <c r="N108" s="166"/>
      <c r="O108" s="167"/>
      <c r="P108" s="168" t="str">
        <f aca="false">IF(O108="","",IF($H108="男",VLOOKUP(O108,$CI$13:$CM$36,4,FALSE()),IF($H108="女",VLOOKUP(O108,$CI$13:$CM$36,5,FALSE()))))</f>
        <v/>
      </c>
      <c r="Q108" s="169"/>
      <c r="R108" s="167"/>
      <c r="S108" s="168" t="str">
        <f aca="false">IF(R108="","",IF($H108="男",VLOOKUP(R108,$CI$13:$CM$36,4,FALSE()),IF($H108="女",VLOOKUP(R108,$CI$13:$CM$36,5,FALSE()))))</f>
        <v/>
      </c>
      <c r="T108" s="169"/>
      <c r="U108" s="170"/>
      <c r="V108" s="168" t="str">
        <f aca="false">IF(U108="","",IF($H108="男",VLOOKUP(U108,$CI$13:$CM$36,4,FALSE()),IF($H108="女",VLOOKUP(U108,$CI$13:$CM$36,5,FALSE()))))</f>
        <v/>
      </c>
      <c r="W108" s="171"/>
      <c r="X108" s="172" t="n">
        <f aca="false">COUNT(P108,S108,V108)</f>
        <v>0</v>
      </c>
      <c r="Y108" s="172" t="str">
        <f aca="false">IF(H108="男",X108,"")</f>
        <v/>
      </c>
      <c r="Z108" s="172" t="str">
        <f aca="false">IF(H108="女",X108,"")</f>
        <v/>
      </c>
      <c r="AA108" s="173"/>
      <c r="AB108" s="174" t="str">
        <f aca="false">IF(AA108="","",CONCATENATE(AA108,DATA!J101))</f>
        <v/>
      </c>
      <c r="AC108" s="175" t="str">
        <f aca="false">IF(AB108="","",VLOOKUP(AB108,$CO$13:$CP$32,2,FALSE()))</f>
        <v/>
      </c>
      <c r="AD108" s="175" t="str">
        <f aca="false">IF(AB108="A1",D108,"")</f>
        <v/>
      </c>
      <c r="AE108" s="176" t="str">
        <f aca="false">IF(AB108="A1",RANK(AD108,AD$13:AD$162,1),"")</f>
        <v/>
      </c>
      <c r="AF108" s="175" t="str">
        <f aca="false">IF(AB108="B1",D108,"")</f>
        <v/>
      </c>
      <c r="AG108" s="176" t="str">
        <f aca="false">IF(AB108="B1",RANK(AF108,AF$13:AF$162,1),"")</f>
        <v/>
      </c>
      <c r="AH108" s="175" t="str">
        <f aca="false">IF($AB108="C1",$D108,"")</f>
        <v/>
      </c>
      <c r="AI108" s="176" t="str">
        <f aca="false">IF($AB108="C1",RANK(AH108,AH$13:AH$162,1),"")</f>
        <v/>
      </c>
      <c r="AJ108" s="175" t="str">
        <f aca="false">IF($AB108="D1",$D108,"")</f>
        <v/>
      </c>
      <c r="AK108" s="176" t="str">
        <f aca="false">IF($AB108="D1",RANK(AJ108,AJ$13:AJ$162,1),"")</f>
        <v/>
      </c>
      <c r="AL108" s="175" t="str">
        <f aca="false">IF($AB108="E1",$D108,"")</f>
        <v/>
      </c>
      <c r="AM108" s="176" t="str">
        <f aca="false">IF($AB108="E1",RANK(AL108,AL$13:AL$162,1),"")</f>
        <v/>
      </c>
      <c r="AN108" s="175" t="str">
        <f aca="false">IF($AB108="F1",$D108,"")</f>
        <v/>
      </c>
      <c r="AO108" s="176" t="str">
        <f aca="false">IF($AB108="F1",RANK(AN108,AN$13:AN$162,1),"")</f>
        <v/>
      </c>
      <c r="AP108" s="175" t="str">
        <f aca="false">IF($AB108="A2",$D108,"")</f>
        <v/>
      </c>
      <c r="AQ108" s="176" t="str">
        <f aca="false">IF($AB108="A2",RANK(AP108,AP$13:AP$162,1),"")</f>
        <v/>
      </c>
      <c r="AR108" s="175" t="str">
        <f aca="false">IF($AB108="B2",$D108,"")</f>
        <v/>
      </c>
      <c r="AS108" s="176" t="str">
        <f aca="false">IF($AB108="B2",RANK(AR108,AR$13:AR$162,1),"")</f>
        <v/>
      </c>
      <c r="AT108" s="175" t="str">
        <f aca="false">IF($AB108="C2",$D108,"")</f>
        <v/>
      </c>
      <c r="AU108" s="176" t="str">
        <f aca="false">IF($AB108="C2",RANK(AT108,AT$13:AT$162,1),"")</f>
        <v/>
      </c>
      <c r="AV108" s="175" t="str">
        <f aca="false">IF($AB108="D2",$D108,"")</f>
        <v/>
      </c>
      <c r="AW108" s="176" t="str">
        <f aca="false">IF($AB108="D2",RANK(AV108,AV$13:AV$162,1),"")</f>
        <v/>
      </c>
      <c r="AX108" s="175" t="str">
        <f aca="false">IF($AB108="E2",$D108,"")</f>
        <v/>
      </c>
      <c r="AY108" s="176" t="str">
        <f aca="false">IF($AB108="E2",RANK(AX108,AX$13:AX$162,1),"")</f>
        <v/>
      </c>
      <c r="AZ108" s="175" t="str">
        <f aca="false">IF($AB108="F2",$D108,"")</f>
        <v/>
      </c>
      <c r="BA108" s="176" t="str">
        <f aca="false">IF($AB108="F2",RANK(AZ108,AZ$13:AZ$162,1),"")</f>
        <v/>
      </c>
      <c r="BB108" s="176" t="str">
        <f aca="false">IF(AB108="","",CONCATENATE(AC108,AE108,AG108,AI108,AK108,AM108,AO108,AQ108,AS108,AU108,AW108,AY108,BA108))</f>
        <v/>
      </c>
      <c r="BC108" s="177" t="str">
        <f aca="false">IF(AA108="","",IF(H108="男",13,110))</f>
        <v/>
      </c>
      <c r="BD108" s="178"/>
      <c r="BE108" s="179" t="str">
        <f aca="false">IF(BD108="","",CONCATENATE(BD108,DATA!J101))</f>
        <v/>
      </c>
      <c r="BF108" s="180" t="str">
        <f aca="false">IF(BE108="","",VLOOKUP(BE108,$CO$13:$CP$32,2,FALSE()))</f>
        <v/>
      </c>
      <c r="BG108" s="180" t="str">
        <f aca="false">IF($BE108="A1",$D108,"")</f>
        <v/>
      </c>
      <c r="BH108" s="181" t="str">
        <f aca="false">IF($BE108="A1",RANK(BG108,BG$13:BG$162,1),"")</f>
        <v/>
      </c>
      <c r="BI108" s="180" t="str">
        <f aca="false">IF($BE108="B1",$D108,"")</f>
        <v/>
      </c>
      <c r="BJ108" s="181" t="str">
        <f aca="false">IF($BE108="B1",RANK(BI108,BI$13:BI$162,1),"")</f>
        <v/>
      </c>
      <c r="BK108" s="180" t="str">
        <f aca="false">IF($BE108="C1",$D108,"")</f>
        <v/>
      </c>
      <c r="BL108" s="181" t="str">
        <f aca="false">IF($BE108="C1",RANK(BK108,BK$13:BK$162,1),"")</f>
        <v/>
      </c>
      <c r="BM108" s="180" t="str">
        <f aca="false">IF($BE108="D1",$D108,"")</f>
        <v/>
      </c>
      <c r="BN108" s="181" t="str">
        <f aca="false">IF($BE108="D1",RANK(BM108,BM$13:BM$162,1),"")</f>
        <v/>
      </c>
      <c r="BO108" s="180" t="str">
        <f aca="false">IF($BE108="E1",$D108,"")</f>
        <v/>
      </c>
      <c r="BP108" s="181" t="str">
        <f aca="false">IF($BE108="E1",RANK(BO108,BO$13:BO$162,1),"")</f>
        <v/>
      </c>
      <c r="BQ108" s="180" t="str">
        <f aca="false">IF($BE108="F1",$D108,"")</f>
        <v/>
      </c>
      <c r="BR108" s="181" t="str">
        <f aca="false">IF($BE108="F1",RANK(BQ108,BQ$13:BQ$162,1),"")</f>
        <v/>
      </c>
      <c r="BS108" s="180" t="str">
        <f aca="false">IF($BE108="A2",$D108,"")</f>
        <v/>
      </c>
      <c r="BT108" s="181" t="str">
        <f aca="false">IF($BE108="A2",RANK(BS108,BS$13:BS$162,1),"")</f>
        <v/>
      </c>
      <c r="BU108" s="180" t="str">
        <f aca="false">IF($BE108="B2",$D108,"")</f>
        <v/>
      </c>
      <c r="BV108" s="181" t="str">
        <f aca="false">IF($BE108="B2",RANK(BU108,BU$13:BU$162,1),"")</f>
        <v/>
      </c>
      <c r="BW108" s="180" t="str">
        <f aca="false">IF($BE108="C2",$D108,"")</f>
        <v/>
      </c>
      <c r="BX108" s="181" t="str">
        <f aca="false">IF($BE108="C2",RANK(BW108,BW$13:BW$162,1),"")</f>
        <v/>
      </c>
      <c r="BY108" s="180" t="str">
        <f aca="false">IF($BE108="D2",$D108,"")</f>
        <v/>
      </c>
      <c r="BZ108" s="181" t="str">
        <f aca="false">IF($BE108="D2",RANK(BY108,BY$13:BY$162,1),"")</f>
        <v/>
      </c>
      <c r="CA108" s="180" t="str">
        <f aca="false">IF($BE108="E2",$D108,"")</f>
        <v/>
      </c>
      <c r="CB108" s="181" t="str">
        <f aca="false">IF($BE108="E2",RANK(CA108,CA$13:CA$162,1),"")</f>
        <v/>
      </c>
      <c r="CC108" s="180" t="str">
        <f aca="false">IF($BE108="F2",$D108,"")</f>
        <v/>
      </c>
      <c r="CD108" s="181" t="str">
        <f aca="false">IF($BE108="F2",RANK(CC108,CC$13:CC$162,1),"")</f>
        <v/>
      </c>
      <c r="CE108" s="181" t="str">
        <f aca="false">IF(BD108="","",CONCATENATE(BF108,BH108,BJ108,BL108,BN108,BP108,BR108,BT108,BV108,BX108,BZ108,CB108,CD108))</f>
        <v/>
      </c>
      <c r="CF108" s="182" t="str">
        <f aca="false">IF(BD108="","",IF(H108="男",14,111))</f>
        <v/>
      </c>
      <c r="CG108" s="183" t="s">
        <v>344</v>
      </c>
      <c r="CH108" s="184" t="n">
        <v>240027</v>
      </c>
      <c r="CI108" s="156"/>
      <c r="CJ108" s="156"/>
      <c r="CK108" s="156"/>
      <c r="CL108" s="77"/>
      <c r="CM108" s="77"/>
      <c r="CN108" s="144"/>
      <c r="CO108" s="144"/>
      <c r="CP108" s="144"/>
      <c r="CQ108" s="154" t="str">
        <f aca="false">IF(P108="","",1)</f>
        <v/>
      </c>
      <c r="CR108" s="154" t="n">
        <f aca="false">IF(OR(CQ108=1,S108=""),0,1)</f>
        <v>0</v>
      </c>
      <c r="CS108" s="154" t="n">
        <f aca="false">IF(OR(CQ108=1,CR108=1,BC108=""),0,1)</f>
        <v>0</v>
      </c>
      <c r="CT108" s="154" t="n">
        <f aca="false">IF(OR(CQ108=1,CR108=1,CS108=1,CF108=""),0,1)</f>
        <v>0</v>
      </c>
      <c r="CU108" s="190" t="str">
        <f aca="false">TRIM(JIS(F108))</f>
        <v/>
      </c>
      <c r="CV108" s="144" t="str">
        <f aca="false">IF(CU108="","",LEN(CU108))</f>
        <v/>
      </c>
      <c r="CW108" s="144" t="str">
        <f aca="false">IF(CU108="","",IF(ISERROR(FIND("　",CU108,1)),CV108,FIND("　",CU108,1)))</f>
        <v/>
      </c>
      <c r="CX108" s="144" t="str">
        <f aca="false">IF(CU108="","",IF(ISERROR(FIND("　",CU108,1)),0,1))</f>
        <v/>
      </c>
      <c r="CY108" s="144" t="str">
        <f aca="false">IF(CU108="","",CW108-CX108)</f>
        <v/>
      </c>
      <c r="CZ108" s="144" t="str">
        <f aca="false">IF(CU108="","",CV108-CW108)</f>
        <v/>
      </c>
      <c r="DA108" s="190" t="str">
        <f aca="false">IF(CU108="","",LEFT(CU108,CY108))</f>
        <v/>
      </c>
      <c r="DB108" s="190" t="str">
        <f aca="false">IF(CU108="","",RIGHT(CU108,CZ108))</f>
        <v/>
      </c>
      <c r="DC108" s="190" t="str">
        <f aca="false">IF(CU108="","",IF(CV108=3,CONCATENATE(DA108,"　","　","　",DB108),IF(CV108&lt;5,CONCATENATE(DA108,"　","　",DB108),IF(CV108&gt;5,CONCATENATE(DA108,DB108),CU108))))</f>
        <v/>
      </c>
    </row>
    <row r="109" customFormat="false" ht="15.75" hidden="false" customHeight="false" outlineLevel="0" collapsed="false">
      <c r="A109" s="156"/>
      <c r="B109" s="156" t="str">
        <f aca="false">IF(BB109="","",TRUNC(BB109))</f>
        <v/>
      </c>
      <c r="C109" s="156" t="str">
        <f aca="false">IF(CE109="","",TRUNC(CE109))</f>
        <v/>
      </c>
      <c r="D109" s="157" t="n">
        <v>97</v>
      </c>
      <c r="E109" s="202"/>
      <c r="F109" s="159" t="str">
        <f aca="false">IF(E109="","",VLOOKUP(E109,登録名簿!$E$7:$G$2035,3,FALSE()))</f>
        <v/>
      </c>
      <c r="G109" s="160" t="str">
        <f aca="false">IF(E109="","",VLOOKUP(E109,登録名簿!$E$7:$H$2035,4,FALSE()))</f>
        <v/>
      </c>
      <c r="H109" s="161" t="str">
        <f aca="false">IF(E109="","",VLOOKUP(E109,登録名簿!$E$7:$J$2035,6,FALSE()))</f>
        <v/>
      </c>
      <c r="I109" s="162" t="str">
        <f aca="false">IF(E109="","",VLOOKUP(E109,登録名簿!$E$7:$J$2035,5,FALSE()))</f>
        <v/>
      </c>
      <c r="J109" s="163"/>
      <c r="K109" s="164" t="s">
        <v>110</v>
      </c>
      <c r="L109" s="166" t="n">
        <f aca="false">IF(K109="","",VLOOKUP(K109,$M$11:$N$53,2,FALSE()))</f>
        <v>23</v>
      </c>
      <c r="M109" s="166"/>
      <c r="N109" s="166"/>
      <c r="O109" s="167"/>
      <c r="P109" s="168" t="str">
        <f aca="false">IF(O109="","",IF($H109="男",VLOOKUP(O109,$CI$13:$CM$36,4,FALSE()),IF($H109="女",VLOOKUP(O109,$CI$13:$CM$36,5,FALSE()))))</f>
        <v/>
      </c>
      <c r="Q109" s="169"/>
      <c r="R109" s="167"/>
      <c r="S109" s="168" t="str">
        <f aca="false">IF(R109="","",IF($H109="男",VLOOKUP(R109,$CI$13:$CM$36,4,FALSE()),IF($H109="女",VLOOKUP(R109,$CI$13:$CM$36,5,FALSE()))))</f>
        <v/>
      </c>
      <c r="T109" s="169"/>
      <c r="U109" s="170"/>
      <c r="V109" s="168" t="str">
        <f aca="false">IF(U109="","",IF($H109="男",VLOOKUP(U109,$CI$13:$CM$36,4,FALSE()),IF($H109="女",VLOOKUP(U109,$CI$13:$CM$36,5,FALSE()))))</f>
        <v/>
      </c>
      <c r="W109" s="171"/>
      <c r="X109" s="172" t="n">
        <f aca="false">COUNT(P109,S109,V109)</f>
        <v>0</v>
      </c>
      <c r="Y109" s="172" t="str">
        <f aca="false">IF(H109="男",X109,"")</f>
        <v/>
      </c>
      <c r="Z109" s="172" t="str">
        <f aca="false">IF(H109="女",X109,"")</f>
        <v/>
      </c>
      <c r="AA109" s="173"/>
      <c r="AB109" s="174" t="str">
        <f aca="false">IF(AA109="","",CONCATENATE(AA109,DATA!J102))</f>
        <v/>
      </c>
      <c r="AC109" s="175" t="str">
        <f aca="false">IF(AB109="","",VLOOKUP(AB109,$CO$13:$CP$32,2,FALSE()))</f>
        <v/>
      </c>
      <c r="AD109" s="175" t="str">
        <f aca="false">IF(AB109="A1",D109,"")</f>
        <v/>
      </c>
      <c r="AE109" s="176" t="str">
        <f aca="false">IF(AB109="A1",RANK(AD109,AD$13:AD$162,1),"")</f>
        <v/>
      </c>
      <c r="AF109" s="175" t="str">
        <f aca="false">IF(AB109="B1",D109,"")</f>
        <v/>
      </c>
      <c r="AG109" s="176" t="str">
        <f aca="false">IF(AB109="B1",RANK(AF109,AF$13:AF$162,1),"")</f>
        <v/>
      </c>
      <c r="AH109" s="175" t="str">
        <f aca="false">IF($AB109="C1",$D109,"")</f>
        <v/>
      </c>
      <c r="AI109" s="176" t="str">
        <f aca="false">IF($AB109="C1",RANK(AH109,AH$13:AH$162,1),"")</f>
        <v/>
      </c>
      <c r="AJ109" s="175" t="str">
        <f aca="false">IF($AB109="D1",$D109,"")</f>
        <v/>
      </c>
      <c r="AK109" s="176" t="str">
        <f aca="false">IF($AB109="D1",RANK(AJ109,AJ$13:AJ$162,1),"")</f>
        <v/>
      </c>
      <c r="AL109" s="175" t="str">
        <f aca="false">IF($AB109="E1",$D109,"")</f>
        <v/>
      </c>
      <c r="AM109" s="176" t="str">
        <f aca="false">IF($AB109="E1",RANK(AL109,AL$13:AL$162,1),"")</f>
        <v/>
      </c>
      <c r="AN109" s="175" t="str">
        <f aca="false">IF($AB109="F1",$D109,"")</f>
        <v/>
      </c>
      <c r="AO109" s="176" t="str">
        <f aca="false">IF($AB109="F1",RANK(AN109,AN$13:AN$162,1),"")</f>
        <v/>
      </c>
      <c r="AP109" s="175" t="str">
        <f aca="false">IF($AB109="A2",$D109,"")</f>
        <v/>
      </c>
      <c r="AQ109" s="176" t="str">
        <f aca="false">IF($AB109="A2",RANK(AP109,AP$13:AP$162,1),"")</f>
        <v/>
      </c>
      <c r="AR109" s="175" t="str">
        <f aca="false">IF($AB109="B2",$D109,"")</f>
        <v/>
      </c>
      <c r="AS109" s="176" t="str">
        <f aca="false">IF($AB109="B2",RANK(AR109,AR$13:AR$162,1),"")</f>
        <v/>
      </c>
      <c r="AT109" s="175" t="str">
        <f aca="false">IF($AB109="C2",$D109,"")</f>
        <v/>
      </c>
      <c r="AU109" s="176" t="str">
        <f aca="false">IF($AB109="C2",RANK(AT109,AT$13:AT$162,1),"")</f>
        <v/>
      </c>
      <c r="AV109" s="175" t="str">
        <f aca="false">IF($AB109="D2",$D109,"")</f>
        <v/>
      </c>
      <c r="AW109" s="176" t="str">
        <f aca="false">IF($AB109="D2",RANK(AV109,AV$13:AV$162,1),"")</f>
        <v/>
      </c>
      <c r="AX109" s="175" t="str">
        <f aca="false">IF($AB109="E2",$D109,"")</f>
        <v/>
      </c>
      <c r="AY109" s="176" t="str">
        <f aca="false">IF($AB109="E2",RANK(AX109,AX$13:AX$162,1),"")</f>
        <v/>
      </c>
      <c r="AZ109" s="175" t="str">
        <f aca="false">IF($AB109="F2",$D109,"")</f>
        <v/>
      </c>
      <c r="BA109" s="176" t="str">
        <f aca="false">IF($AB109="F2",RANK(AZ109,AZ$13:AZ$162,1),"")</f>
        <v/>
      </c>
      <c r="BB109" s="176" t="str">
        <f aca="false">IF(AB109="","",CONCATENATE(AC109,AE109,AG109,AI109,AK109,AM109,AO109,AQ109,AS109,AU109,AW109,AY109,BA109))</f>
        <v/>
      </c>
      <c r="BC109" s="177" t="str">
        <f aca="false">IF(AA109="","",IF(H109="男",13,110))</f>
        <v/>
      </c>
      <c r="BD109" s="178"/>
      <c r="BE109" s="179" t="str">
        <f aca="false">IF(BD109="","",CONCATENATE(BD109,DATA!J102))</f>
        <v/>
      </c>
      <c r="BF109" s="180" t="str">
        <f aca="false">IF(BE109="","",VLOOKUP(BE109,$CO$13:$CP$32,2,FALSE()))</f>
        <v/>
      </c>
      <c r="BG109" s="180" t="str">
        <f aca="false">IF($BE109="A1",$D109,"")</f>
        <v/>
      </c>
      <c r="BH109" s="181" t="str">
        <f aca="false">IF($BE109="A1",RANK(BG109,BG$13:BG$162,1),"")</f>
        <v/>
      </c>
      <c r="BI109" s="180" t="str">
        <f aca="false">IF($BE109="B1",$D109,"")</f>
        <v/>
      </c>
      <c r="BJ109" s="181" t="str">
        <f aca="false">IF($BE109="B1",RANK(BI109,BI$13:BI$162,1),"")</f>
        <v/>
      </c>
      <c r="BK109" s="180" t="str">
        <f aca="false">IF($BE109="C1",$D109,"")</f>
        <v/>
      </c>
      <c r="BL109" s="181" t="str">
        <f aca="false">IF($BE109="C1",RANK(BK109,BK$13:BK$162,1),"")</f>
        <v/>
      </c>
      <c r="BM109" s="180" t="str">
        <f aca="false">IF($BE109="D1",$D109,"")</f>
        <v/>
      </c>
      <c r="BN109" s="181" t="str">
        <f aca="false">IF($BE109="D1",RANK(BM109,BM$13:BM$162,1),"")</f>
        <v/>
      </c>
      <c r="BO109" s="180" t="str">
        <f aca="false">IF($BE109="E1",$D109,"")</f>
        <v/>
      </c>
      <c r="BP109" s="181" t="str">
        <f aca="false">IF($BE109="E1",RANK(BO109,BO$13:BO$162,1),"")</f>
        <v/>
      </c>
      <c r="BQ109" s="180" t="str">
        <f aca="false">IF($BE109="F1",$D109,"")</f>
        <v/>
      </c>
      <c r="BR109" s="181" t="str">
        <f aca="false">IF($BE109="F1",RANK(BQ109,BQ$13:BQ$162,1),"")</f>
        <v/>
      </c>
      <c r="BS109" s="180" t="str">
        <f aca="false">IF($BE109="A2",$D109,"")</f>
        <v/>
      </c>
      <c r="BT109" s="181" t="str">
        <f aca="false">IF($BE109="A2",RANK(BS109,BS$13:BS$162,1),"")</f>
        <v/>
      </c>
      <c r="BU109" s="180" t="str">
        <f aca="false">IF($BE109="B2",$D109,"")</f>
        <v/>
      </c>
      <c r="BV109" s="181" t="str">
        <f aca="false">IF($BE109="B2",RANK(BU109,BU$13:BU$162,1),"")</f>
        <v/>
      </c>
      <c r="BW109" s="180" t="str">
        <f aca="false">IF($BE109="C2",$D109,"")</f>
        <v/>
      </c>
      <c r="BX109" s="181" t="str">
        <f aca="false">IF($BE109="C2",RANK(BW109,BW$13:BW$162,1),"")</f>
        <v/>
      </c>
      <c r="BY109" s="180" t="str">
        <f aca="false">IF($BE109="D2",$D109,"")</f>
        <v/>
      </c>
      <c r="BZ109" s="181" t="str">
        <f aca="false">IF($BE109="D2",RANK(BY109,BY$13:BY$162,1),"")</f>
        <v/>
      </c>
      <c r="CA109" s="180" t="str">
        <f aca="false">IF($BE109="E2",$D109,"")</f>
        <v/>
      </c>
      <c r="CB109" s="181" t="str">
        <f aca="false">IF($BE109="E2",RANK(CA109,CA$13:CA$162,1),"")</f>
        <v/>
      </c>
      <c r="CC109" s="180" t="str">
        <f aca="false">IF($BE109="F2",$D109,"")</f>
        <v/>
      </c>
      <c r="CD109" s="181" t="str">
        <f aca="false">IF($BE109="F2",RANK(CC109,CC$13:CC$162,1),"")</f>
        <v/>
      </c>
      <c r="CE109" s="181" t="str">
        <f aca="false">IF(BD109="","",CONCATENATE(BF109,BH109,BJ109,BL109,BN109,BP109,BR109,BT109,BV109,BX109,BZ109,CB109,CD109))</f>
        <v/>
      </c>
      <c r="CF109" s="182" t="str">
        <f aca="false">IF(BD109="","",IF(H109="男",14,111))</f>
        <v/>
      </c>
      <c r="CG109" s="183" t="s">
        <v>345</v>
      </c>
      <c r="CH109" s="184" t="n">
        <v>240030</v>
      </c>
      <c r="CI109" s="156"/>
      <c r="CJ109" s="156"/>
      <c r="CK109" s="156"/>
      <c r="CL109" s="77"/>
      <c r="CM109" s="77"/>
      <c r="CN109" s="144"/>
      <c r="CO109" s="144"/>
      <c r="CP109" s="144"/>
      <c r="CQ109" s="154" t="str">
        <f aca="false">IF(P109="","",1)</f>
        <v/>
      </c>
      <c r="CR109" s="154" t="n">
        <f aca="false">IF(OR(CQ109=1,S109=""),0,1)</f>
        <v>0</v>
      </c>
      <c r="CS109" s="154" t="n">
        <f aca="false">IF(OR(CQ109=1,CR109=1,BC109=""),0,1)</f>
        <v>0</v>
      </c>
      <c r="CT109" s="154" t="n">
        <f aca="false">IF(OR(CQ109=1,CR109=1,CS109=1,CF109=""),0,1)</f>
        <v>0</v>
      </c>
      <c r="CU109" s="190" t="str">
        <f aca="false">TRIM(JIS(F109))</f>
        <v/>
      </c>
      <c r="CV109" s="144" t="str">
        <f aca="false">IF(CU109="","",LEN(CU109))</f>
        <v/>
      </c>
      <c r="CW109" s="144" t="str">
        <f aca="false">IF(CU109="","",IF(ISERROR(FIND("　",CU109,1)),CV109,FIND("　",CU109,1)))</f>
        <v/>
      </c>
      <c r="CX109" s="144" t="str">
        <f aca="false">IF(CU109="","",IF(ISERROR(FIND("　",CU109,1)),0,1))</f>
        <v/>
      </c>
      <c r="CY109" s="144" t="str">
        <f aca="false">IF(CU109="","",CW109-CX109)</f>
        <v/>
      </c>
      <c r="CZ109" s="144" t="str">
        <f aca="false">IF(CU109="","",CV109-CW109)</f>
        <v/>
      </c>
      <c r="DA109" s="190" t="str">
        <f aca="false">IF(CU109="","",LEFT(CU109,CY109))</f>
        <v/>
      </c>
      <c r="DB109" s="190" t="str">
        <f aca="false">IF(CU109="","",RIGHT(CU109,CZ109))</f>
        <v/>
      </c>
      <c r="DC109" s="190" t="str">
        <f aca="false">IF(CU109="","",IF(CV109=3,CONCATENATE(DA109,"　","　","　",DB109),IF(CV109&lt;5,CONCATENATE(DA109,"　","　",DB109),IF(CV109&gt;5,CONCATENATE(DA109,DB109),CU109))))</f>
        <v/>
      </c>
    </row>
    <row r="110" customFormat="false" ht="15.75" hidden="false" customHeight="false" outlineLevel="0" collapsed="false">
      <c r="A110" s="156"/>
      <c r="B110" s="156" t="str">
        <f aca="false">IF(BB110="","",TRUNC(BB110))</f>
        <v/>
      </c>
      <c r="C110" s="156" t="str">
        <f aca="false">IF(CE110="","",TRUNC(CE110))</f>
        <v/>
      </c>
      <c r="D110" s="157" t="n">
        <v>98</v>
      </c>
      <c r="E110" s="202"/>
      <c r="F110" s="159" t="str">
        <f aca="false">IF(E110="","",VLOOKUP(E110,登録名簿!$E$7:$G$2035,3,FALSE()))</f>
        <v/>
      </c>
      <c r="G110" s="160" t="str">
        <f aca="false">IF(E110="","",VLOOKUP(E110,登録名簿!$E$7:$H$2035,4,FALSE()))</f>
        <v/>
      </c>
      <c r="H110" s="161" t="str">
        <f aca="false">IF(E110="","",VLOOKUP(E110,登録名簿!$E$7:$J$2035,6,FALSE()))</f>
        <v/>
      </c>
      <c r="I110" s="162" t="str">
        <f aca="false">IF(E110="","",VLOOKUP(E110,登録名簿!$E$7:$J$2035,5,FALSE()))</f>
        <v/>
      </c>
      <c r="J110" s="163"/>
      <c r="K110" s="164" t="s">
        <v>110</v>
      </c>
      <c r="L110" s="166" t="n">
        <f aca="false">IF(K110="","",VLOOKUP(K110,$M$11:$N$53,2,FALSE()))</f>
        <v>23</v>
      </c>
      <c r="M110" s="166"/>
      <c r="N110" s="166"/>
      <c r="O110" s="167"/>
      <c r="P110" s="168" t="str">
        <f aca="false">IF(O110="","",IF($H110="男",VLOOKUP(O110,$CI$13:$CM$36,4,FALSE()),IF($H110="女",VLOOKUP(O110,$CI$13:$CM$36,5,FALSE()))))</f>
        <v/>
      </c>
      <c r="Q110" s="169"/>
      <c r="R110" s="167"/>
      <c r="S110" s="168" t="str">
        <f aca="false">IF(R110="","",IF($H110="男",VLOOKUP(R110,$CI$13:$CM$36,4,FALSE()),IF($H110="女",VLOOKUP(R110,$CI$13:$CM$36,5,FALSE()))))</f>
        <v/>
      </c>
      <c r="T110" s="169"/>
      <c r="U110" s="170"/>
      <c r="V110" s="168" t="str">
        <f aca="false">IF(U110="","",IF($H110="男",VLOOKUP(U110,$CI$13:$CM$36,4,FALSE()),IF($H110="女",VLOOKUP(U110,$CI$13:$CM$36,5,FALSE()))))</f>
        <v/>
      </c>
      <c r="W110" s="171"/>
      <c r="X110" s="172" t="n">
        <f aca="false">COUNT(P110,S110,V110)</f>
        <v>0</v>
      </c>
      <c r="Y110" s="172" t="str">
        <f aca="false">IF(H110="男",X110,"")</f>
        <v/>
      </c>
      <c r="Z110" s="172" t="str">
        <f aca="false">IF(H110="女",X110,"")</f>
        <v/>
      </c>
      <c r="AA110" s="173"/>
      <c r="AB110" s="174" t="str">
        <f aca="false">IF(AA110="","",CONCATENATE(AA110,DATA!J103))</f>
        <v/>
      </c>
      <c r="AC110" s="175" t="str">
        <f aca="false">IF(AB110="","",VLOOKUP(AB110,$CO$13:$CP$32,2,FALSE()))</f>
        <v/>
      </c>
      <c r="AD110" s="175" t="str">
        <f aca="false">IF(AB110="A1",D110,"")</f>
        <v/>
      </c>
      <c r="AE110" s="176" t="str">
        <f aca="false">IF(AB110="A1",RANK(AD110,AD$13:AD$162,1),"")</f>
        <v/>
      </c>
      <c r="AF110" s="175" t="str">
        <f aca="false">IF(AB110="B1",D110,"")</f>
        <v/>
      </c>
      <c r="AG110" s="176" t="str">
        <f aca="false">IF(AB110="B1",RANK(AF110,AF$13:AF$162,1),"")</f>
        <v/>
      </c>
      <c r="AH110" s="175" t="str">
        <f aca="false">IF($AB110="C1",$D110,"")</f>
        <v/>
      </c>
      <c r="AI110" s="176" t="str">
        <f aca="false">IF($AB110="C1",RANK(AH110,AH$13:AH$162,1),"")</f>
        <v/>
      </c>
      <c r="AJ110" s="175" t="str">
        <f aca="false">IF($AB110="D1",$D110,"")</f>
        <v/>
      </c>
      <c r="AK110" s="176" t="str">
        <f aca="false">IF($AB110="D1",RANK(AJ110,AJ$13:AJ$162,1),"")</f>
        <v/>
      </c>
      <c r="AL110" s="175" t="str">
        <f aca="false">IF($AB110="E1",$D110,"")</f>
        <v/>
      </c>
      <c r="AM110" s="176" t="str">
        <f aca="false">IF($AB110="E1",RANK(AL110,AL$13:AL$162,1),"")</f>
        <v/>
      </c>
      <c r="AN110" s="175" t="str">
        <f aca="false">IF($AB110="F1",$D110,"")</f>
        <v/>
      </c>
      <c r="AO110" s="176" t="str">
        <f aca="false">IF($AB110="F1",RANK(AN110,AN$13:AN$162,1),"")</f>
        <v/>
      </c>
      <c r="AP110" s="175" t="str">
        <f aca="false">IF($AB110="A2",$D110,"")</f>
        <v/>
      </c>
      <c r="AQ110" s="176" t="str">
        <f aca="false">IF($AB110="A2",RANK(AP110,AP$13:AP$162,1),"")</f>
        <v/>
      </c>
      <c r="AR110" s="175" t="str">
        <f aca="false">IF($AB110="B2",$D110,"")</f>
        <v/>
      </c>
      <c r="AS110" s="176" t="str">
        <f aca="false">IF($AB110="B2",RANK(AR110,AR$13:AR$162,1),"")</f>
        <v/>
      </c>
      <c r="AT110" s="175" t="str">
        <f aca="false">IF($AB110="C2",$D110,"")</f>
        <v/>
      </c>
      <c r="AU110" s="176" t="str">
        <f aca="false">IF($AB110="C2",RANK(AT110,AT$13:AT$162,1),"")</f>
        <v/>
      </c>
      <c r="AV110" s="175" t="str">
        <f aca="false">IF($AB110="D2",$D110,"")</f>
        <v/>
      </c>
      <c r="AW110" s="176" t="str">
        <f aca="false">IF($AB110="D2",RANK(AV110,AV$13:AV$162,1),"")</f>
        <v/>
      </c>
      <c r="AX110" s="175" t="str">
        <f aca="false">IF($AB110="E2",$D110,"")</f>
        <v/>
      </c>
      <c r="AY110" s="176" t="str">
        <f aca="false">IF($AB110="E2",RANK(AX110,AX$13:AX$162,1),"")</f>
        <v/>
      </c>
      <c r="AZ110" s="175" t="str">
        <f aca="false">IF($AB110="F2",$D110,"")</f>
        <v/>
      </c>
      <c r="BA110" s="176" t="str">
        <f aca="false">IF($AB110="F2",RANK(AZ110,AZ$13:AZ$162,1),"")</f>
        <v/>
      </c>
      <c r="BB110" s="176" t="str">
        <f aca="false">IF(AB110="","",CONCATENATE(AC110,AE110,AG110,AI110,AK110,AM110,AO110,AQ110,AS110,AU110,AW110,AY110,BA110))</f>
        <v/>
      </c>
      <c r="BC110" s="177" t="str">
        <f aca="false">IF(AA110="","",IF(H110="男",13,110))</f>
        <v/>
      </c>
      <c r="BD110" s="178"/>
      <c r="BE110" s="179" t="str">
        <f aca="false">IF(BD110="","",CONCATENATE(BD110,DATA!J103))</f>
        <v/>
      </c>
      <c r="BF110" s="180" t="str">
        <f aca="false">IF(BE110="","",VLOOKUP(BE110,$CO$13:$CP$32,2,FALSE()))</f>
        <v/>
      </c>
      <c r="BG110" s="180" t="str">
        <f aca="false">IF($BE110="A1",$D110,"")</f>
        <v/>
      </c>
      <c r="BH110" s="181" t="str">
        <f aca="false">IF($BE110="A1",RANK(BG110,BG$13:BG$162,1),"")</f>
        <v/>
      </c>
      <c r="BI110" s="180" t="str">
        <f aca="false">IF($BE110="B1",$D110,"")</f>
        <v/>
      </c>
      <c r="BJ110" s="181" t="str">
        <f aca="false">IF($BE110="B1",RANK(BI110,BI$13:BI$162,1),"")</f>
        <v/>
      </c>
      <c r="BK110" s="180" t="str">
        <f aca="false">IF($BE110="C1",$D110,"")</f>
        <v/>
      </c>
      <c r="BL110" s="181" t="str">
        <f aca="false">IF($BE110="C1",RANK(BK110,BK$13:BK$162,1),"")</f>
        <v/>
      </c>
      <c r="BM110" s="180" t="str">
        <f aca="false">IF($BE110="D1",$D110,"")</f>
        <v/>
      </c>
      <c r="BN110" s="181" t="str">
        <f aca="false">IF($BE110="D1",RANK(BM110,BM$13:BM$162,1),"")</f>
        <v/>
      </c>
      <c r="BO110" s="180" t="str">
        <f aca="false">IF($BE110="E1",$D110,"")</f>
        <v/>
      </c>
      <c r="BP110" s="181" t="str">
        <f aca="false">IF($BE110="E1",RANK(BO110,BO$13:BO$162,1),"")</f>
        <v/>
      </c>
      <c r="BQ110" s="180" t="str">
        <f aca="false">IF($BE110="F1",$D110,"")</f>
        <v/>
      </c>
      <c r="BR110" s="181" t="str">
        <f aca="false">IF($BE110="F1",RANK(BQ110,BQ$13:BQ$162,1),"")</f>
        <v/>
      </c>
      <c r="BS110" s="180" t="str">
        <f aca="false">IF($BE110="A2",$D110,"")</f>
        <v/>
      </c>
      <c r="BT110" s="181" t="str">
        <f aca="false">IF($BE110="A2",RANK(BS110,BS$13:BS$162,1),"")</f>
        <v/>
      </c>
      <c r="BU110" s="180" t="str">
        <f aca="false">IF($BE110="B2",$D110,"")</f>
        <v/>
      </c>
      <c r="BV110" s="181" t="str">
        <f aca="false">IF($BE110="B2",RANK(BU110,BU$13:BU$162,1),"")</f>
        <v/>
      </c>
      <c r="BW110" s="180" t="str">
        <f aca="false">IF($BE110="C2",$D110,"")</f>
        <v/>
      </c>
      <c r="BX110" s="181" t="str">
        <f aca="false">IF($BE110="C2",RANK(BW110,BW$13:BW$162,1),"")</f>
        <v/>
      </c>
      <c r="BY110" s="180" t="str">
        <f aca="false">IF($BE110="D2",$D110,"")</f>
        <v/>
      </c>
      <c r="BZ110" s="181" t="str">
        <f aca="false">IF($BE110="D2",RANK(BY110,BY$13:BY$162,1),"")</f>
        <v/>
      </c>
      <c r="CA110" s="180" t="str">
        <f aca="false">IF($BE110="E2",$D110,"")</f>
        <v/>
      </c>
      <c r="CB110" s="181" t="str">
        <f aca="false">IF($BE110="E2",RANK(CA110,CA$13:CA$162,1),"")</f>
        <v/>
      </c>
      <c r="CC110" s="180" t="str">
        <f aca="false">IF($BE110="F2",$D110,"")</f>
        <v/>
      </c>
      <c r="CD110" s="181" t="str">
        <f aca="false">IF($BE110="F2",RANK(CC110,CC$13:CC$162,1),"")</f>
        <v/>
      </c>
      <c r="CE110" s="181" t="str">
        <f aca="false">IF(BD110="","",CONCATENATE(BF110,BH110,BJ110,BL110,BN110,BP110,BR110,BT110,BV110,BX110,BZ110,CB110,CD110))</f>
        <v/>
      </c>
      <c r="CF110" s="182" t="str">
        <f aca="false">IF(BD110="","",IF(H110="男",14,111))</f>
        <v/>
      </c>
      <c r="CG110" s="183" t="s">
        <v>346</v>
      </c>
      <c r="CH110" s="184" t="n">
        <v>240033</v>
      </c>
      <c r="CI110" s="156"/>
      <c r="CJ110" s="156"/>
      <c r="CK110" s="156"/>
      <c r="CL110" s="77"/>
      <c r="CM110" s="77"/>
      <c r="CN110" s="144"/>
      <c r="CO110" s="144"/>
      <c r="CP110" s="144"/>
      <c r="CQ110" s="154" t="str">
        <f aca="false">IF(P110="","",1)</f>
        <v/>
      </c>
      <c r="CR110" s="154" t="n">
        <f aca="false">IF(OR(CQ110=1,S110=""),0,1)</f>
        <v>0</v>
      </c>
      <c r="CS110" s="154" t="n">
        <f aca="false">IF(OR(CQ110=1,CR110=1,BC110=""),0,1)</f>
        <v>0</v>
      </c>
      <c r="CT110" s="154" t="n">
        <f aca="false">IF(OR(CQ110=1,CR110=1,CS110=1,CF110=""),0,1)</f>
        <v>0</v>
      </c>
      <c r="CU110" s="190" t="str">
        <f aca="false">TRIM(JIS(F110))</f>
        <v/>
      </c>
      <c r="CV110" s="144" t="str">
        <f aca="false">IF(CU110="","",LEN(CU110))</f>
        <v/>
      </c>
      <c r="CW110" s="144" t="str">
        <f aca="false">IF(CU110="","",IF(ISERROR(FIND("　",CU110,1)),CV110,FIND("　",CU110,1)))</f>
        <v/>
      </c>
      <c r="CX110" s="144" t="str">
        <f aca="false">IF(CU110="","",IF(ISERROR(FIND("　",CU110,1)),0,1))</f>
        <v/>
      </c>
      <c r="CY110" s="144" t="str">
        <f aca="false">IF(CU110="","",CW110-CX110)</f>
        <v/>
      </c>
      <c r="CZ110" s="144" t="str">
        <f aca="false">IF(CU110="","",CV110-CW110)</f>
        <v/>
      </c>
      <c r="DA110" s="190" t="str">
        <f aca="false">IF(CU110="","",LEFT(CU110,CY110))</f>
        <v/>
      </c>
      <c r="DB110" s="190" t="str">
        <f aca="false">IF(CU110="","",RIGHT(CU110,CZ110))</f>
        <v/>
      </c>
      <c r="DC110" s="190" t="str">
        <f aca="false">IF(CU110="","",IF(CV110=3,CONCATENATE(DA110,"　","　","　",DB110),IF(CV110&lt;5,CONCATENATE(DA110,"　","　",DB110),IF(CV110&gt;5,CONCATENATE(DA110,DB110),CU110))))</f>
        <v/>
      </c>
    </row>
    <row r="111" customFormat="false" ht="15.75" hidden="false" customHeight="false" outlineLevel="0" collapsed="false">
      <c r="A111" s="156"/>
      <c r="B111" s="156" t="str">
        <f aca="false">IF(BB111="","",TRUNC(BB111))</f>
        <v/>
      </c>
      <c r="C111" s="156" t="str">
        <f aca="false">IF(CE111="","",TRUNC(CE111))</f>
        <v/>
      </c>
      <c r="D111" s="157" t="n">
        <v>99</v>
      </c>
      <c r="E111" s="202"/>
      <c r="F111" s="159" t="str">
        <f aca="false">IF(E111="","",VLOOKUP(E111,登録名簿!$E$7:$G$2035,3,FALSE()))</f>
        <v/>
      </c>
      <c r="G111" s="160" t="str">
        <f aca="false">IF(E111="","",VLOOKUP(E111,登録名簿!$E$7:$H$2035,4,FALSE()))</f>
        <v/>
      </c>
      <c r="H111" s="161" t="str">
        <f aca="false">IF(E111="","",VLOOKUP(E111,登録名簿!$E$7:$J$2035,6,FALSE()))</f>
        <v/>
      </c>
      <c r="I111" s="162" t="str">
        <f aca="false">IF(E111="","",VLOOKUP(E111,登録名簿!$E$7:$J$2035,5,FALSE()))</f>
        <v/>
      </c>
      <c r="J111" s="163"/>
      <c r="K111" s="164" t="s">
        <v>110</v>
      </c>
      <c r="L111" s="166" t="n">
        <f aca="false">IF(K111="","",VLOOKUP(K111,$M$11:$N$53,2,FALSE()))</f>
        <v>23</v>
      </c>
      <c r="M111" s="166"/>
      <c r="N111" s="166"/>
      <c r="O111" s="167"/>
      <c r="P111" s="168" t="str">
        <f aca="false">IF(O111="","",IF($H111="男",VLOOKUP(O111,$CI$13:$CM$36,4,FALSE()),IF($H111="女",VLOOKUP(O111,$CI$13:$CM$36,5,FALSE()))))</f>
        <v/>
      </c>
      <c r="Q111" s="169"/>
      <c r="R111" s="167"/>
      <c r="S111" s="168" t="str">
        <f aca="false">IF(R111="","",IF($H111="男",VLOOKUP(R111,$CI$13:$CM$36,4,FALSE()),IF($H111="女",VLOOKUP(R111,$CI$13:$CM$36,5,FALSE()))))</f>
        <v/>
      </c>
      <c r="T111" s="169"/>
      <c r="U111" s="170"/>
      <c r="V111" s="168" t="str">
        <f aca="false">IF(U111="","",IF($H111="男",VLOOKUP(U111,$CI$13:$CM$36,4,FALSE()),IF($H111="女",VLOOKUP(U111,$CI$13:$CM$36,5,FALSE()))))</f>
        <v/>
      </c>
      <c r="W111" s="171"/>
      <c r="X111" s="172" t="n">
        <f aca="false">COUNT(P111,S111,V111)</f>
        <v>0</v>
      </c>
      <c r="Y111" s="172" t="str">
        <f aca="false">IF(H111="男",X111,"")</f>
        <v/>
      </c>
      <c r="Z111" s="172" t="str">
        <f aca="false">IF(H111="女",X111,"")</f>
        <v/>
      </c>
      <c r="AA111" s="173"/>
      <c r="AB111" s="174" t="str">
        <f aca="false">IF(AA111="","",CONCATENATE(AA111,DATA!J104))</f>
        <v/>
      </c>
      <c r="AC111" s="175" t="str">
        <f aca="false">IF(AB111="","",VLOOKUP(AB111,$CO$13:$CP$32,2,FALSE()))</f>
        <v/>
      </c>
      <c r="AD111" s="175" t="str">
        <f aca="false">IF(AB111="A1",D111,"")</f>
        <v/>
      </c>
      <c r="AE111" s="176" t="str">
        <f aca="false">IF(AB111="A1",RANK(AD111,AD$13:AD$162,1),"")</f>
        <v/>
      </c>
      <c r="AF111" s="175" t="str">
        <f aca="false">IF(AB111="B1",D111,"")</f>
        <v/>
      </c>
      <c r="AG111" s="176" t="str">
        <f aca="false">IF(AB111="B1",RANK(AF111,AF$13:AF$162,1),"")</f>
        <v/>
      </c>
      <c r="AH111" s="175" t="str">
        <f aca="false">IF($AB111="C1",$D111,"")</f>
        <v/>
      </c>
      <c r="AI111" s="176" t="str">
        <f aca="false">IF($AB111="C1",RANK(AH111,AH$13:AH$162,1),"")</f>
        <v/>
      </c>
      <c r="AJ111" s="175" t="str">
        <f aca="false">IF($AB111="D1",$D111,"")</f>
        <v/>
      </c>
      <c r="AK111" s="176" t="str">
        <f aca="false">IF($AB111="D1",RANK(AJ111,AJ$13:AJ$162,1),"")</f>
        <v/>
      </c>
      <c r="AL111" s="175" t="str">
        <f aca="false">IF($AB111="E1",$D111,"")</f>
        <v/>
      </c>
      <c r="AM111" s="176" t="str">
        <f aca="false">IF($AB111="E1",RANK(AL111,AL$13:AL$162,1),"")</f>
        <v/>
      </c>
      <c r="AN111" s="175" t="str">
        <f aca="false">IF($AB111="F1",$D111,"")</f>
        <v/>
      </c>
      <c r="AO111" s="176" t="str">
        <f aca="false">IF($AB111="F1",RANK(AN111,AN$13:AN$162,1),"")</f>
        <v/>
      </c>
      <c r="AP111" s="175" t="str">
        <f aca="false">IF($AB111="A2",$D111,"")</f>
        <v/>
      </c>
      <c r="AQ111" s="176" t="str">
        <f aca="false">IF($AB111="A2",RANK(AP111,AP$13:AP$162,1),"")</f>
        <v/>
      </c>
      <c r="AR111" s="175" t="str">
        <f aca="false">IF($AB111="B2",$D111,"")</f>
        <v/>
      </c>
      <c r="AS111" s="176" t="str">
        <f aca="false">IF($AB111="B2",RANK(AR111,AR$13:AR$162,1),"")</f>
        <v/>
      </c>
      <c r="AT111" s="175" t="str">
        <f aca="false">IF($AB111="C2",$D111,"")</f>
        <v/>
      </c>
      <c r="AU111" s="176" t="str">
        <f aca="false">IF($AB111="C2",RANK(AT111,AT$13:AT$162,1),"")</f>
        <v/>
      </c>
      <c r="AV111" s="175" t="str">
        <f aca="false">IF($AB111="D2",$D111,"")</f>
        <v/>
      </c>
      <c r="AW111" s="176" t="str">
        <f aca="false">IF($AB111="D2",RANK(AV111,AV$13:AV$162,1),"")</f>
        <v/>
      </c>
      <c r="AX111" s="175" t="str">
        <f aca="false">IF($AB111="E2",$D111,"")</f>
        <v/>
      </c>
      <c r="AY111" s="176" t="str">
        <f aca="false">IF($AB111="E2",RANK(AX111,AX$13:AX$162,1),"")</f>
        <v/>
      </c>
      <c r="AZ111" s="175" t="str">
        <f aca="false">IF($AB111="F2",$D111,"")</f>
        <v/>
      </c>
      <c r="BA111" s="176" t="str">
        <f aca="false">IF($AB111="F2",RANK(AZ111,AZ$13:AZ$162,1),"")</f>
        <v/>
      </c>
      <c r="BB111" s="176" t="str">
        <f aca="false">IF(AB111="","",CONCATENATE(AC111,AE111,AG111,AI111,AK111,AM111,AO111,AQ111,AS111,AU111,AW111,AY111,BA111))</f>
        <v/>
      </c>
      <c r="BC111" s="177" t="str">
        <f aca="false">IF(AA111="","",IF(H111="男",13,110))</f>
        <v/>
      </c>
      <c r="BD111" s="178"/>
      <c r="BE111" s="179" t="str">
        <f aca="false">IF(BD111="","",CONCATENATE(BD111,DATA!J104))</f>
        <v/>
      </c>
      <c r="BF111" s="180" t="str">
        <f aca="false">IF(BE111="","",VLOOKUP(BE111,$CO$13:$CP$32,2,FALSE()))</f>
        <v/>
      </c>
      <c r="BG111" s="180" t="str">
        <f aca="false">IF($BE111="A1",$D111,"")</f>
        <v/>
      </c>
      <c r="BH111" s="181" t="str">
        <f aca="false">IF($BE111="A1",RANK(BG111,BG$13:BG$162,1),"")</f>
        <v/>
      </c>
      <c r="BI111" s="180" t="str">
        <f aca="false">IF($BE111="B1",$D111,"")</f>
        <v/>
      </c>
      <c r="BJ111" s="181" t="str">
        <f aca="false">IF($BE111="B1",RANK(BI111,BI$13:BI$162,1),"")</f>
        <v/>
      </c>
      <c r="BK111" s="180" t="str">
        <f aca="false">IF($BE111="C1",$D111,"")</f>
        <v/>
      </c>
      <c r="BL111" s="181" t="str">
        <f aca="false">IF($BE111="C1",RANK(BK111,BK$13:BK$162,1),"")</f>
        <v/>
      </c>
      <c r="BM111" s="180" t="str">
        <f aca="false">IF($BE111="D1",$D111,"")</f>
        <v/>
      </c>
      <c r="BN111" s="181" t="str">
        <f aca="false">IF($BE111="D1",RANK(BM111,BM$13:BM$162,1),"")</f>
        <v/>
      </c>
      <c r="BO111" s="180" t="str">
        <f aca="false">IF($BE111="E1",$D111,"")</f>
        <v/>
      </c>
      <c r="BP111" s="181" t="str">
        <f aca="false">IF($BE111="E1",RANK(BO111,BO$13:BO$162,1),"")</f>
        <v/>
      </c>
      <c r="BQ111" s="180" t="str">
        <f aca="false">IF($BE111="F1",$D111,"")</f>
        <v/>
      </c>
      <c r="BR111" s="181" t="str">
        <f aca="false">IF($BE111="F1",RANK(BQ111,BQ$13:BQ$162,1),"")</f>
        <v/>
      </c>
      <c r="BS111" s="180" t="str">
        <f aca="false">IF($BE111="A2",$D111,"")</f>
        <v/>
      </c>
      <c r="BT111" s="181" t="str">
        <f aca="false">IF($BE111="A2",RANK(BS111,BS$13:BS$162,1),"")</f>
        <v/>
      </c>
      <c r="BU111" s="180" t="str">
        <f aca="false">IF($BE111="B2",$D111,"")</f>
        <v/>
      </c>
      <c r="BV111" s="181" t="str">
        <f aca="false">IF($BE111="B2",RANK(BU111,BU$13:BU$162,1),"")</f>
        <v/>
      </c>
      <c r="BW111" s="180" t="str">
        <f aca="false">IF($BE111="C2",$D111,"")</f>
        <v/>
      </c>
      <c r="BX111" s="181" t="str">
        <f aca="false">IF($BE111="C2",RANK(BW111,BW$13:BW$162,1),"")</f>
        <v/>
      </c>
      <c r="BY111" s="180" t="str">
        <f aca="false">IF($BE111="D2",$D111,"")</f>
        <v/>
      </c>
      <c r="BZ111" s="181" t="str">
        <f aca="false">IF($BE111="D2",RANK(BY111,BY$13:BY$162,1),"")</f>
        <v/>
      </c>
      <c r="CA111" s="180" t="str">
        <f aca="false">IF($BE111="E2",$D111,"")</f>
        <v/>
      </c>
      <c r="CB111" s="181" t="str">
        <f aca="false">IF($BE111="E2",RANK(CA111,CA$13:CA$162,1),"")</f>
        <v/>
      </c>
      <c r="CC111" s="180" t="str">
        <f aca="false">IF($BE111="F2",$D111,"")</f>
        <v/>
      </c>
      <c r="CD111" s="181" t="str">
        <f aca="false">IF($BE111="F2",RANK(CC111,CC$13:CC$162,1),"")</f>
        <v/>
      </c>
      <c r="CE111" s="181" t="str">
        <f aca="false">IF(BD111="","",CONCATENATE(BF111,BH111,BJ111,BL111,BN111,BP111,BR111,BT111,BV111,BX111,BZ111,CB111,CD111))</f>
        <v/>
      </c>
      <c r="CF111" s="182" t="str">
        <f aca="false">IF(BD111="","",IF(H111="男",14,111))</f>
        <v/>
      </c>
      <c r="CG111" s="183" t="s">
        <v>347</v>
      </c>
      <c r="CH111" s="184" t="n">
        <v>240035</v>
      </c>
      <c r="CI111" s="156"/>
      <c r="CJ111" s="156"/>
      <c r="CK111" s="156"/>
      <c r="CL111" s="77"/>
      <c r="CM111" s="77"/>
      <c r="CN111" s="144"/>
      <c r="CO111" s="144"/>
      <c r="CP111" s="144"/>
      <c r="CQ111" s="154" t="str">
        <f aca="false">IF(P111="","",1)</f>
        <v/>
      </c>
      <c r="CR111" s="154" t="n">
        <f aca="false">IF(OR(CQ111=1,S111=""),0,1)</f>
        <v>0</v>
      </c>
      <c r="CS111" s="154" t="n">
        <f aca="false">IF(OR(CQ111=1,CR111=1,BC111=""),0,1)</f>
        <v>0</v>
      </c>
      <c r="CT111" s="154" t="n">
        <f aca="false">IF(OR(CQ111=1,CR111=1,CS111=1,CF111=""),0,1)</f>
        <v>0</v>
      </c>
      <c r="CU111" s="190" t="str">
        <f aca="false">TRIM(JIS(F111))</f>
        <v/>
      </c>
      <c r="CV111" s="144" t="str">
        <f aca="false">IF(CU111="","",LEN(CU111))</f>
        <v/>
      </c>
      <c r="CW111" s="144" t="str">
        <f aca="false">IF(CU111="","",IF(ISERROR(FIND("　",CU111,1)),CV111,FIND("　",CU111,1)))</f>
        <v/>
      </c>
      <c r="CX111" s="144" t="str">
        <f aca="false">IF(CU111="","",IF(ISERROR(FIND("　",CU111,1)),0,1))</f>
        <v/>
      </c>
      <c r="CY111" s="144" t="str">
        <f aca="false">IF(CU111="","",CW111-CX111)</f>
        <v/>
      </c>
      <c r="CZ111" s="144" t="str">
        <f aca="false">IF(CU111="","",CV111-CW111)</f>
        <v/>
      </c>
      <c r="DA111" s="190" t="str">
        <f aca="false">IF(CU111="","",LEFT(CU111,CY111))</f>
        <v/>
      </c>
      <c r="DB111" s="190" t="str">
        <f aca="false">IF(CU111="","",RIGHT(CU111,CZ111))</f>
        <v/>
      </c>
      <c r="DC111" s="190" t="str">
        <f aca="false">IF(CU111="","",IF(CV111=3,CONCATENATE(DA111,"　","　","　",DB111),IF(CV111&lt;5,CONCATENATE(DA111,"　","　",DB111),IF(CV111&gt;5,CONCATENATE(DA111,DB111),CU111))))</f>
        <v/>
      </c>
    </row>
    <row r="112" customFormat="false" ht="15.75" hidden="false" customHeight="false" outlineLevel="0" collapsed="false">
      <c r="A112" s="156"/>
      <c r="B112" s="156" t="str">
        <f aca="false">IF(BB112="","",TRUNC(BB112))</f>
        <v/>
      </c>
      <c r="C112" s="156" t="str">
        <f aca="false">IF(CE112="","",TRUNC(CE112))</f>
        <v/>
      </c>
      <c r="D112" s="157" t="n">
        <v>100</v>
      </c>
      <c r="E112" s="202"/>
      <c r="F112" s="159" t="str">
        <f aca="false">IF(E112="","",VLOOKUP(E112,登録名簿!$E$7:$G$2035,3,FALSE()))</f>
        <v/>
      </c>
      <c r="G112" s="160" t="str">
        <f aca="false">IF(E112="","",VLOOKUP(E112,登録名簿!$E$7:$H$2035,4,FALSE()))</f>
        <v/>
      </c>
      <c r="H112" s="161" t="str">
        <f aca="false">IF(E112="","",VLOOKUP(E112,登録名簿!$E$7:$J$2035,6,FALSE()))</f>
        <v/>
      </c>
      <c r="I112" s="162" t="str">
        <f aca="false">IF(E112="","",VLOOKUP(E112,登録名簿!$E$7:$J$2035,5,FALSE()))</f>
        <v/>
      </c>
      <c r="J112" s="163"/>
      <c r="K112" s="164" t="s">
        <v>110</v>
      </c>
      <c r="L112" s="166" t="n">
        <f aca="false">IF(K112="","",VLOOKUP(K112,$M$11:$N$53,2,FALSE()))</f>
        <v>23</v>
      </c>
      <c r="M112" s="166"/>
      <c r="N112" s="166"/>
      <c r="O112" s="167"/>
      <c r="P112" s="168" t="str">
        <f aca="false">IF(O112="","",IF($H112="男",VLOOKUP(O112,$CI$13:$CM$36,4,FALSE()),IF($H112="女",VLOOKUP(O112,$CI$13:$CM$36,5,FALSE()))))</f>
        <v/>
      </c>
      <c r="Q112" s="169"/>
      <c r="R112" s="167"/>
      <c r="S112" s="168" t="str">
        <f aca="false">IF(R112="","",IF($H112="男",VLOOKUP(R112,$CI$13:$CM$36,4,FALSE()),IF($H112="女",VLOOKUP(R112,$CI$13:$CM$36,5,FALSE()))))</f>
        <v/>
      </c>
      <c r="T112" s="169"/>
      <c r="U112" s="170"/>
      <c r="V112" s="168" t="str">
        <f aca="false">IF(U112="","",IF($H112="男",VLOOKUP(U112,$CI$13:$CM$36,4,FALSE()),IF($H112="女",VLOOKUP(U112,$CI$13:$CM$36,5,FALSE()))))</f>
        <v/>
      </c>
      <c r="W112" s="171"/>
      <c r="X112" s="172" t="n">
        <f aca="false">COUNT(P112,S112,V112)</f>
        <v>0</v>
      </c>
      <c r="Y112" s="172" t="str">
        <f aca="false">IF(H112="男",X112,"")</f>
        <v/>
      </c>
      <c r="Z112" s="172" t="str">
        <f aca="false">IF(H112="女",X112,"")</f>
        <v/>
      </c>
      <c r="AA112" s="173"/>
      <c r="AB112" s="174" t="str">
        <f aca="false">IF(AA112="","",CONCATENATE(AA112,DATA!J105))</f>
        <v/>
      </c>
      <c r="AC112" s="175" t="str">
        <f aca="false">IF(AB112="","",VLOOKUP(AB112,$CO$13:$CP$32,2,FALSE()))</f>
        <v/>
      </c>
      <c r="AD112" s="175" t="str">
        <f aca="false">IF(AB112="A1",D112,"")</f>
        <v/>
      </c>
      <c r="AE112" s="176" t="str">
        <f aca="false">IF(AB112="A1",RANK(AD112,AD$13:AD$162,1),"")</f>
        <v/>
      </c>
      <c r="AF112" s="175" t="str">
        <f aca="false">IF(AB112="B1",D112,"")</f>
        <v/>
      </c>
      <c r="AG112" s="176" t="str">
        <f aca="false">IF(AB112="B1",RANK(AF112,AF$13:AF$162,1),"")</f>
        <v/>
      </c>
      <c r="AH112" s="175" t="str">
        <f aca="false">IF($AB112="C1",$D112,"")</f>
        <v/>
      </c>
      <c r="AI112" s="176" t="str">
        <f aca="false">IF($AB112="C1",RANK(AH112,AH$13:AH$162,1),"")</f>
        <v/>
      </c>
      <c r="AJ112" s="175" t="str">
        <f aca="false">IF($AB112="D1",$D112,"")</f>
        <v/>
      </c>
      <c r="AK112" s="176" t="str">
        <f aca="false">IF($AB112="D1",RANK(AJ112,AJ$13:AJ$162,1),"")</f>
        <v/>
      </c>
      <c r="AL112" s="175" t="str">
        <f aca="false">IF($AB112="E1",$D112,"")</f>
        <v/>
      </c>
      <c r="AM112" s="176" t="str">
        <f aca="false">IF($AB112="E1",RANK(AL112,AL$13:AL$162,1),"")</f>
        <v/>
      </c>
      <c r="AN112" s="175" t="str">
        <f aca="false">IF($AB112="F1",$D112,"")</f>
        <v/>
      </c>
      <c r="AO112" s="176" t="str">
        <f aca="false">IF($AB112="F1",RANK(AN112,AN$13:AN$162,1),"")</f>
        <v/>
      </c>
      <c r="AP112" s="175" t="str">
        <f aca="false">IF($AB112="A2",$D112,"")</f>
        <v/>
      </c>
      <c r="AQ112" s="176" t="str">
        <f aca="false">IF($AB112="A2",RANK(AP112,AP$13:AP$162,1),"")</f>
        <v/>
      </c>
      <c r="AR112" s="175" t="str">
        <f aca="false">IF($AB112="B2",$D112,"")</f>
        <v/>
      </c>
      <c r="AS112" s="176" t="str">
        <f aca="false">IF($AB112="B2",RANK(AR112,AR$13:AR$162,1),"")</f>
        <v/>
      </c>
      <c r="AT112" s="175" t="str">
        <f aca="false">IF($AB112="C2",$D112,"")</f>
        <v/>
      </c>
      <c r="AU112" s="176" t="str">
        <f aca="false">IF($AB112="C2",RANK(AT112,AT$13:AT$162,1),"")</f>
        <v/>
      </c>
      <c r="AV112" s="175" t="str">
        <f aca="false">IF($AB112="D2",$D112,"")</f>
        <v/>
      </c>
      <c r="AW112" s="176" t="str">
        <f aca="false">IF($AB112="D2",RANK(AV112,AV$13:AV$162,1),"")</f>
        <v/>
      </c>
      <c r="AX112" s="175" t="str">
        <f aca="false">IF($AB112="E2",$D112,"")</f>
        <v/>
      </c>
      <c r="AY112" s="176" t="str">
        <f aca="false">IF($AB112="E2",RANK(AX112,AX$13:AX$162,1),"")</f>
        <v/>
      </c>
      <c r="AZ112" s="175" t="str">
        <f aca="false">IF($AB112="F2",$D112,"")</f>
        <v/>
      </c>
      <c r="BA112" s="176" t="str">
        <f aca="false">IF($AB112="F2",RANK(AZ112,AZ$13:AZ$162,1),"")</f>
        <v/>
      </c>
      <c r="BB112" s="176" t="str">
        <f aca="false">IF(AB112="","",CONCATENATE(AC112,AE112,AG112,AI112,AK112,AM112,AO112,AQ112,AS112,AU112,AW112,AY112,BA112))</f>
        <v/>
      </c>
      <c r="BC112" s="177" t="str">
        <f aca="false">IF(AA112="","",IF(H112="男",13,110))</f>
        <v/>
      </c>
      <c r="BD112" s="178"/>
      <c r="BE112" s="179" t="str">
        <f aca="false">IF(BD112="","",CONCATENATE(BD112,DATA!J105))</f>
        <v/>
      </c>
      <c r="BF112" s="180" t="str">
        <f aca="false">IF(BE112="","",VLOOKUP(BE112,$CO$13:$CP$32,2,FALSE()))</f>
        <v/>
      </c>
      <c r="BG112" s="180" t="str">
        <f aca="false">IF($BE112="A1",$D112,"")</f>
        <v/>
      </c>
      <c r="BH112" s="181" t="str">
        <f aca="false">IF($BE112="A1",RANK(BG112,BG$13:BG$162,1),"")</f>
        <v/>
      </c>
      <c r="BI112" s="180" t="str">
        <f aca="false">IF($BE112="B1",$D112,"")</f>
        <v/>
      </c>
      <c r="BJ112" s="181" t="str">
        <f aca="false">IF($BE112="B1",RANK(BI112,BI$13:BI$162,1),"")</f>
        <v/>
      </c>
      <c r="BK112" s="180" t="str">
        <f aca="false">IF($BE112="C1",$D112,"")</f>
        <v/>
      </c>
      <c r="BL112" s="181" t="str">
        <f aca="false">IF($BE112="C1",RANK(BK112,BK$13:BK$162,1),"")</f>
        <v/>
      </c>
      <c r="BM112" s="180" t="str">
        <f aca="false">IF($BE112="D1",$D112,"")</f>
        <v/>
      </c>
      <c r="BN112" s="181" t="str">
        <f aca="false">IF($BE112="D1",RANK(BM112,BM$13:BM$162,1),"")</f>
        <v/>
      </c>
      <c r="BO112" s="180" t="str">
        <f aca="false">IF($BE112="E1",$D112,"")</f>
        <v/>
      </c>
      <c r="BP112" s="181" t="str">
        <f aca="false">IF($BE112="E1",RANK(BO112,BO$13:BO$162,1),"")</f>
        <v/>
      </c>
      <c r="BQ112" s="180" t="str">
        <f aca="false">IF($BE112="F1",$D112,"")</f>
        <v/>
      </c>
      <c r="BR112" s="181" t="str">
        <f aca="false">IF($BE112="F1",RANK(BQ112,BQ$13:BQ$162,1),"")</f>
        <v/>
      </c>
      <c r="BS112" s="180" t="str">
        <f aca="false">IF($BE112="A2",$D112,"")</f>
        <v/>
      </c>
      <c r="BT112" s="181" t="str">
        <f aca="false">IF($BE112="A2",RANK(BS112,BS$13:BS$162,1),"")</f>
        <v/>
      </c>
      <c r="BU112" s="180" t="str">
        <f aca="false">IF($BE112="B2",$D112,"")</f>
        <v/>
      </c>
      <c r="BV112" s="181" t="str">
        <f aca="false">IF($BE112="B2",RANK(BU112,BU$13:BU$162,1),"")</f>
        <v/>
      </c>
      <c r="BW112" s="180" t="str">
        <f aca="false">IF($BE112="C2",$D112,"")</f>
        <v/>
      </c>
      <c r="BX112" s="181" t="str">
        <f aca="false">IF($BE112="C2",RANK(BW112,BW$13:BW$162,1),"")</f>
        <v/>
      </c>
      <c r="BY112" s="180" t="str">
        <f aca="false">IF($BE112="D2",$D112,"")</f>
        <v/>
      </c>
      <c r="BZ112" s="181" t="str">
        <f aca="false">IF($BE112="D2",RANK(BY112,BY$13:BY$162,1),"")</f>
        <v/>
      </c>
      <c r="CA112" s="180" t="str">
        <f aca="false">IF($BE112="E2",$D112,"")</f>
        <v/>
      </c>
      <c r="CB112" s="181" t="str">
        <f aca="false">IF($BE112="E2",RANK(CA112,CA$13:CA$162,1),"")</f>
        <v/>
      </c>
      <c r="CC112" s="180" t="str">
        <f aca="false">IF($BE112="F2",$D112,"")</f>
        <v/>
      </c>
      <c r="CD112" s="181" t="str">
        <f aca="false">IF($BE112="F2",RANK(CC112,CC$13:CC$162,1),"")</f>
        <v/>
      </c>
      <c r="CE112" s="181" t="str">
        <f aca="false">IF(BD112="","",CONCATENATE(BF112,BH112,BJ112,BL112,BN112,BP112,BR112,BT112,BV112,BX112,BZ112,CB112,CD112))</f>
        <v/>
      </c>
      <c r="CF112" s="182" t="str">
        <f aca="false">IF(BD112="","",IF(H112="男",14,111))</f>
        <v/>
      </c>
      <c r="CG112" s="183" t="s">
        <v>348</v>
      </c>
      <c r="CH112" s="184" t="n">
        <v>240048</v>
      </c>
      <c r="CI112" s="156"/>
      <c r="CJ112" s="156"/>
      <c r="CK112" s="156"/>
      <c r="CL112" s="77"/>
      <c r="CM112" s="77"/>
      <c r="CN112" s="144"/>
      <c r="CO112" s="144"/>
      <c r="CP112" s="144"/>
      <c r="CQ112" s="154" t="str">
        <f aca="false">IF(P112="","",1)</f>
        <v/>
      </c>
      <c r="CR112" s="154" t="n">
        <f aca="false">IF(OR(CQ112=1,S112=""),0,1)</f>
        <v>0</v>
      </c>
      <c r="CS112" s="154" t="n">
        <f aca="false">IF(OR(CQ112=1,CR112=1,BC112=""),0,1)</f>
        <v>0</v>
      </c>
      <c r="CT112" s="154" t="n">
        <f aca="false">IF(OR(CQ112=1,CR112=1,CS112=1,CF112=""),0,1)</f>
        <v>0</v>
      </c>
      <c r="CU112" s="190" t="str">
        <f aca="false">TRIM(JIS(F112))</f>
        <v/>
      </c>
      <c r="CV112" s="144" t="str">
        <f aca="false">IF(CU112="","",LEN(CU112))</f>
        <v/>
      </c>
      <c r="CW112" s="144" t="str">
        <f aca="false">IF(CU112="","",IF(ISERROR(FIND("　",CU112,1)),CV112,FIND("　",CU112,1)))</f>
        <v/>
      </c>
      <c r="CX112" s="144" t="str">
        <f aca="false">IF(CU112="","",IF(ISERROR(FIND("　",CU112,1)),0,1))</f>
        <v/>
      </c>
      <c r="CY112" s="144" t="str">
        <f aca="false">IF(CU112="","",CW112-CX112)</f>
        <v/>
      </c>
      <c r="CZ112" s="144" t="str">
        <f aca="false">IF(CU112="","",CV112-CW112)</f>
        <v/>
      </c>
      <c r="DA112" s="190" t="str">
        <f aca="false">IF(CU112="","",LEFT(CU112,CY112))</f>
        <v/>
      </c>
      <c r="DB112" s="190" t="str">
        <f aca="false">IF(CU112="","",RIGHT(CU112,CZ112))</f>
        <v/>
      </c>
      <c r="DC112" s="190" t="str">
        <f aca="false">IF(CU112="","",IF(CV112=3,CONCATENATE(DA112,"　","　","　",DB112),IF(CV112&lt;5,CONCATENATE(DA112,"　","　",DB112),IF(CV112&gt;5,CONCATENATE(DA112,DB112),CU112))))</f>
        <v/>
      </c>
    </row>
    <row r="113" customFormat="false" ht="15.75" hidden="false" customHeight="false" outlineLevel="0" collapsed="false">
      <c r="A113" s="156"/>
      <c r="B113" s="156" t="str">
        <f aca="false">IF(BB113="","",TRUNC(BB113))</f>
        <v/>
      </c>
      <c r="C113" s="156" t="str">
        <f aca="false">IF(CE113="","",TRUNC(CE113))</f>
        <v/>
      </c>
      <c r="D113" s="157" t="n">
        <v>101</v>
      </c>
      <c r="E113" s="202"/>
      <c r="F113" s="159" t="str">
        <f aca="false">IF(E113="","",VLOOKUP(E113,登録名簿!$E$7:$G$2035,3,FALSE()))</f>
        <v/>
      </c>
      <c r="G113" s="160" t="str">
        <f aca="false">IF(E113="","",VLOOKUP(E113,登録名簿!$E$7:$H$2035,4,FALSE()))</f>
        <v/>
      </c>
      <c r="H113" s="161" t="str">
        <f aca="false">IF(E113="","",VLOOKUP(E113,登録名簿!$E$7:$J$2035,6,FALSE()))</f>
        <v/>
      </c>
      <c r="I113" s="162" t="str">
        <f aca="false">IF(E113="","",VLOOKUP(E113,登録名簿!$E$7:$J$2035,5,FALSE()))</f>
        <v/>
      </c>
      <c r="J113" s="163"/>
      <c r="K113" s="164" t="s">
        <v>110</v>
      </c>
      <c r="L113" s="166" t="n">
        <f aca="false">IF(K113="","",VLOOKUP(K113,$M$11:$N$53,2,FALSE()))</f>
        <v>23</v>
      </c>
      <c r="M113" s="166"/>
      <c r="N113" s="166"/>
      <c r="O113" s="167"/>
      <c r="P113" s="168" t="str">
        <f aca="false">IF(O113="","",IF($H113="男",VLOOKUP(O113,$CI$13:$CM$36,4,FALSE()),IF($H113="女",VLOOKUP(O113,$CI$13:$CM$36,5,FALSE()))))</f>
        <v/>
      </c>
      <c r="Q113" s="169"/>
      <c r="R113" s="167"/>
      <c r="S113" s="168" t="str">
        <f aca="false">IF(R113="","",IF($H113="男",VLOOKUP(R113,$CI$13:$CM$36,4,FALSE()),IF($H113="女",VLOOKUP(R113,$CI$13:$CM$36,5,FALSE()))))</f>
        <v/>
      </c>
      <c r="T113" s="169"/>
      <c r="U113" s="170"/>
      <c r="V113" s="168" t="str">
        <f aca="false">IF(U113="","",IF($H113="男",VLOOKUP(U113,$CI$13:$CM$36,4,FALSE()),IF($H113="女",VLOOKUP(U113,$CI$13:$CM$36,5,FALSE()))))</f>
        <v/>
      </c>
      <c r="W113" s="171"/>
      <c r="X113" s="172" t="n">
        <f aca="false">COUNT(P113,S113,V113)</f>
        <v>0</v>
      </c>
      <c r="Y113" s="172" t="str">
        <f aca="false">IF(H113="男",X113,"")</f>
        <v/>
      </c>
      <c r="Z113" s="172" t="str">
        <f aca="false">IF(H113="女",X113,"")</f>
        <v/>
      </c>
      <c r="AA113" s="173"/>
      <c r="AB113" s="174" t="str">
        <f aca="false">IF(AA113="","",CONCATENATE(AA113,DATA!J106))</f>
        <v/>
      </c>
      <c r="AC113" s="175" t="str">
        <f aca="false">IF(AB113="","",VLOOKUP(AB113,$CO$13:$CP$32,2,FALSE()))</f>
        <v/>
      </c>
      <c r="AD113" s="175" t="str">
        <f aca="false">IF(AB113="A1",D113,"")</f>
        <v/>
      </c>
      <c r="AE113" s="176" t="str">
        <f aca="false">IF(AB113="A1",RANK(AD113,AD$13:AD$162,1),"")</f>
        <v/>
      </c>
      <c r="AF113" s="175" t="str">
        <f aca="false">IF(AB113="B1",D113,"")</f>
        <v/>
      </c>
      <c r="AG113" s="176" t="str">
        <f aca="false">IF(AB113="B1",RANK(AF113,AF$13:AF$162,1),"")</f>
        <v/>
      </c>
      <c r="AH113" s="175" t="str">
        <f aca="false">IF($AB113="C1",$D113,"")</f>
        <v/>
      </c>
      <c r="AI113" s="176" t="str">
        <f aca="false">IF($AB113="C1",RANK(AH113,AH$13:AH$162,1),"")</f>
        <v/>
      </c>
      <c r="AJ113" s="175" t="str">
        <f aca="false">IF($AB113="D1",$D113,"")</f>
        <v/>
      </c>
      <c r="AK113" s="176" t="str">
        <f aca="false">IF($AB113="D1",RANK(AJ113,AJ$13:AJ$162,1),"")</f>
        <v/>
      </c>
      <c r="AL113" s="175" t="str">
        <f aca="false">IF($AB113="E1",$D113,"")</f>
        <v/>
      </c>
      <c r="AM113" s="176" t="str">
        <f aca="false">IF($AB113="E1",RANK(AL113,AL$13:AL$162,1),"")</f>
        <v/>
      </c>
      <c r="AN113" s="175" t="str">
        <f aca="false">IF($AB113="F1",$D113,"")</f>
        <v/>
      </c>
      <c r="AO113" s="176" t="str">
        <f aca="false">IF($AB113="F1",RANK(AN113,AN$13:AN$162,1),"")</f>
        <v/>
      </c>
      <c r="AP113" s="175" t="str">
        <f aca="false">IF($AB113="A2",$D113,"")</f>
        <v/>
      </c>
      <c r="AQ113" s="176" t="str">
        <f aca="false">IF($AB113="A2",RANK(AP113,AP$13:AP$162,1),"")</f>
        <v/>
      </c>
      <c r="AR113" s="175" t="str">
        <f aca="false">IF($AB113="B2",$D113,"")</f>
        <v/>
      </c>
      <c r="AS113" s="176" t="str">
        <f aca="false">IF($AB113="B2",RANK(AR113,AR$13:AR$162,1),"")</f>
        <v/>
      </c>
      <c r="AT113" s="175" t="str">
        <f aca="false">IF($AB113="C2",$D113,"")</f>
        <v/>
      </c>
      <c r="AU113" s="176" t="str">
        <f aca="false">IF($AB113="C2",RANK(AT113,AT$13:AT$162,1),"")</f>
        <v/>
      </c>
      <c r="AV113" s="175" t="str">
        <f aca="false">IF($AB113="D2",$D113,"")</f>
        <v/>
      </c>
      <c r="AW113" s="176" t="str">
        <f aca="false">IF($AB113="D2",RANK(AV113,AV$13:AV$162,1),"")</f>
        <v/>
      </c>
      <c r="AX113" s="175" t="str">
        <f aca="false">IF($AB113="E2",$D113,"")</f>
        <v/>
      </c>
      <c r="AY113" s="176" t="str">
        <f aca="false">IF($AB113="E2",RANK(AX113,AX$13:AX$162,1),"")</f>
        <v/>
      </c>
      <c r="AZ113" s="175" t="str">
        <f aca="false">IF($AB113="F2",$D113,"")</f>
        <v/>
      </c>
      <c r="BA113" s="176" t="str">
        <f aca="false">IF($AB113="F2",RANK(AZ113,AZ$13:AZ$162,1),"")</f>
        <v/>
      </c>
      <c r="BB113" s="176" t="str">
        <f aca="false">IF(AB113="","",CONCATENATE(AC113,AE113,AG113,AI113,AK113,AM113,AO113,AQ113,AS113,AU113,AW113,AY113,BA113))</f>
        <v/>
      </c>
      <c r="BC113" s="177" t="str">
        <f aca="false">IF(AA113="","",IF(H113="男",13,110))</f>
        <v/>
      </c>
      <c r="BD113" s="178"/>
      <c r="BE113" s="179" t="str">
        <f aca="false">IF(BD113="","",CONCATENATE(BD113,DATA!J106))</f>
        <v/>
      </c>
      <c r="BF113" s="180" t="str">
        <f aca="false">IF(BE113="","",VLOOKUP(BE113,$CO$13:$CP$32,2,FALSE()))</f>
        <v/>
      </c>
      <c r="BG113" s="180" t="str">
        <f aca="false">IF($BE113="A1",$D113,"")</f>
        <v/>
      </c>
      <c r="BH113" s="181" t="str">
        <f aca="false">IF($BE113="A1",RANK(BG113,BG$13:BG$162,1),"")</f>
        <v/>
      </c>
      <c r="BI113" s="180" t="str">
        <f aca="false">IF($BE113="B1",$D113,"")</f>
        <v/>
      </c>
      <c r="BJ113" s="181" t="str">
        <f aca="false">IF($BE113="B1",RANK(BI113,BI$13:BI$162,1),"")</f>
        <v/>
      </c>
      <c r="BK113" s="180" t="str">
        <f aca="false">IF($BE113="C1",$D113,"")</f>
        <v/>
      </c>
      <c r="BL113" s="181" t="str">
        <f aca="false">IF($BE113="C1",RANK(BK113,BK$13:BK$162,1),"")</f>
        <v/>
      </c>
      <c r="BM113" s="180" t="str">
        <f aca="false">IF($BE113="D1",$D113,"")</f>
        <v/>
      </c>
      <c r="BN113" s="181" t="str">
        <f aca="false">IF($BE113="D1",RANK(BM113,BM$13:BM$162,1),"")</f>
        <v/>
      </c>
      <c r="BO113" s="180" t="str">
        <f aca="false">IF($BE113="E1",$D113,"")</f>
        <v/>
      </c>
      <c r="BP113" s="181" t="str">
        <f aca="false">IF($BE113="E1",RANK(BO113,BO$13:BO$162,1),"")</f>
        <v/>
      </c>
      <c r="BQ113" s="180" t="str">
        <f aca="false">IF($BE113="F1",$D113,"")</f>
        <v/>
      </c>
      <c r="BR113" s="181" t="str">
        <f aca="false">IF($BE113="F1",RANK(BQ113,BQ$13:BQ$162,1),"")</f>
        <v/>
      </c>
      <c r="BS113" s="180" t="str">
        <f aca="false">IF($BE113="A2",$D113,"")</f>
        <v/>
      </c>
      <c r="BT113" s="181" t="str">
        <f aca="false">IF($BE113="A2",RANK(BS113,BS$13:BS$162,1),"")</f>
        <v/>
      </c>
      <c r="BU113" s="180" t="str">
        <f aca="false">IF($BE113="B2",$D113,"")</f>
        <v/>
      </c>
      <c r="BV113" s="181" t="str">
        <f aca="false">IF($BE113="B2",RANK(BU113,BU$13:BU$162,1),"")</f>
        <v/>
      </c>
      <c r="BW113" s="180" t="str">
        <f aca="false">IF($BE113="C2",$D113,"")</f>
        <v/>
      </c>
      <c r="BX113" s="181" t="str">
        <f aca="false">IF($BE113="C2",RANK(BW113,BW$13:BW$162,1),"")</f>
        <v/>
      </c>
      <c r="BY113" s="180" t="str">
        <f aca="false">IF($BE113="D2",$D113,"")</f>
        <v/>
      </c>
      <c r="BZ113" s="181" t="str">
        <f aca="false">IF($BE113="D2",RANK(BY113,BY$13:BY$162,1),"")</f>
        <v/>
      </c>
      <c r="CA113" s="180" t="str">
        <f aca="false">IF($BE113="E2",$D113,"")</f>
        <v/>
      </c>
      <c r="CB113" s="181" t="str">
        <f aca="false">IF($BE113="E2",RANK(CA113,CA$13:CA$162,1),"")</f>
        <v/>
      </c>
      <c r="CC113" s="180" t="str">
        <f aca="false">IF($BE113="F2",$D113,"")</f>
        <v/>
      </c>
      <c r="CD113" s="181" t="str">
        <f aca="false">IF($BE113="F2",RANK(CC113,CC$13:CC$162,1),"")</f>
        <v/>
      </c>
      <c r="CE113" s="181" t="str">
        <f aca="false">IF(BD113="","",CONCATENATE(BF113,BH113,BJ113,BL113,BN113,BP113,BR113,BT113,BV113,BX113,BZ113,CB113,CD113))</f>
        <v/>
      </c>
      <c r="CF113" s="182" t="str">
        <f aca="false">IF(BD113="","",IF(H113="男",14,111))</f>
        <v/>
      </c>
      <c r="CG113" s="183" t="s">
        <v>349</v>
      </c>
      <c r="CH113" s="184" t="n">
        <v>240057</v>
      </c>
      <c r="CI113" s="156"/>
      <c r="CJ113" s="156"/>
      <c r="CK113" s="156"/>
      <c r="CL113" s="77"/>
      <c r="CM113" s="77"/>
      <c r="CN113" s="144"/>
      <c r="CO113" s="144"/>
      <c r="CP113" s="144"/>
      <c r="CQ113" s="154" t="str">
        <f aca="false">IF(P113="","",1)</f>
        <v/>
      </c>
      <c r="CR113" s="154" t="n">
        <f aca="false">IF(OR(CQ113=1,S113=""),0,1)</f>
        <v>0</v>
      </c>
      <c r="CS113" s="154" t="n">
        <f aca="false">IF(OR(CQ113=1,CR113=1,BC113=""),0,1)</f>
        <v>0</v>
      </c>
      <c r="CT113" s="154" t="n">
        <f aca="false">IF(OR(CQ113=1,CR113=1,CS113=1,CF113=""),0,1)</f>
        <v>0</v>
      </c>
      <c r="CU113" s="190" t="str">
        <f aca="false">TRIM(JIS(F113))</f>
        <v/>
      </c>
      <c r="CV113" s="144" t="str">
        <f aca="false">IF(CU113="","",LEN(CU113))</f>
        <v/>
      </c>
      <c r="CW113" s="144" t="str">
        <f aca="false">IF(CU113="","",IF(ISERROR(FIND("　",CU113,1)),CV113,FIND("　",CU113,1)))</f>
        <v/>
      </c>
      <c r="CX113" s="144" t="str">
        <f aca="false">IF(CU113="","",IF(ISERROR(FIND("　",CU113,1)),0,1))</f>
        <v/>
      </c>
      <c r="CY113" s="144" t="str">
        <f aca="false">IF(CU113="","",CW113-CX113)</f>
        <v/>
      </c>
      <c r="CZ113" s="144" t="str">
        <f aca="false">IF(CU113="","",CV113-CW113)</f>
        <v/>
      </c>
      <c r="DA113" s="190" t="str">
        <f aca="false">IF(CU113="","",LEFT(CU113,CY113))</f>
        <v/>
      </c>
      <c r="DB113" s="190" t="str">
        <f aca="false">IF(CU113="","",RIGHT(CU113,CZ113))</f>
        <v/>
      </c>
      <c r="DC113" s="190" t="str">
        <f aca="false">IF(CU113="","",IF(CV113=3,CONCATENATE(DA113,"　","　","　",DB113),IF(CV113&lt;5,CONCATENATE(DA113,"　","　",DB113),IF(CV113&gt;5,CONCATENATE(DA113,DB113),CU113))))</f>
        <v/>
      </c>
    </row>
    <row r="114" customFormat="false" ht="15.75" hidden="false" customHeight="false" outlineLevel="0" collapsed="false">
      <c r="A114" s="156"/>
      <c r="B114" s="156" t="str">
        <f aca="false">IF(BB114="","",TRUNC(BB114))</f>
        <v/>
      </c>
      <c r="C114" s="156" t="str">
        <f aca="false">IF(CE114="","",TRUNC(CE114))</f>
        <v/>
      </c>
      <c r="D114" s="157" t="n">
        <v>102</v>
      </c>
      <c r="E114" s="202"/>
      <c r="F114" s="159" t="str">
        <f aca="false">IF(E114="","",VLOOKUP(E114,登録名簿!$E$7:$G$2035,3,FALSE()))</f>
        <v/>
      </c>
      <c r="G114" s="160" t="str">
        <f aca="false">IF(E114="","",VLOOKUP(E114,登録名簿!$E$7:$H$2035,4,FALSE()))</f>
        <v/>
      </c>
      <c r="H114" s="161" t="str">
        <f aca="false">IF(E114="","",VLOOKUP(E114,登録名簿!$E$7:$J$2035,6,FALSE()))</f>
        <v/>
      </c>
      <c r="I114" s="162" t="str">
        <f aca="false">IF(E114="","",VLOOKUP(E114,登録名簿!$E$7:$J$2035,5,FALSE()))</f>
        <v/>
      </c>
      <c r="J114" s="163"/>
      <c r="K114" s="164" t="s">
        <v>110</v>
      </c>
      <c r="L114" s="166" t="n">
        <f aca="false">IF(K114="","",VLOOKUP(K114,$M$11:$N$53,2,FALSE()))</f>
        <v>23</v>
      </c>
      <c r="M114" s="166"/>
      <c r="N114" s="166"/>
      <c r="O114" s="167"/>
      <c r="P114" s="168" t="str">
        <f aca="false">IF(O114="","",IF($H114="男",VLOOKUP(O114,$CI$13:$CM$36,4,FALSE()),IF($H114="女",VLOOKUP(O114,$CI$13:$CM$36,5,FALSE()))))</f>
        <v/>
      </c>
      <c r="Q114" s="169"/>
      <c r="R114" s="167"/>
      <c r="S114" s="168" t="str">
        <f aca="false">IF(R114="","",IF($H114="男",VLOOKUP(R114,$CI$13:$CM$36,4,FALSE()),IF($H114="女",VLOOKUP(R114,$CI$13:$CM$36,5,FALSE()))))</f>
        <v/>
      </c>
      <c r="T114" s="169"/>
      <c r="U114" s="170"/>
      <c r="V114" s="168" t="str">
        <f aca="false">IF(U114="","",IF($H114="男",VLOOKUP(U114,$CI$13:$CM$36,4,FALSE()),IF($H114="女",VLOOKUP(U114,$CI$13:$CM$36,5,FALSE()))))</f>
        <v/>
      </c>
      <c r="W114" s="171"/>
      <c r="X114" s="172" t="n">
        <f aca="false">COUNT(P114,S114,V114)</f>
        <v>0</v>
      </c>
      <c r="Y114" s="172" t="str">
        <f aca="false">IF(H114="男",X114,"")</f>
        <v/>
      </c>
      <c r="Z114" s="172" t="str">
        <f aca="false">IF(H114="女",X114,"")</f>
        <v/>
      </c>
      <c r="AA114" s="173"/>
      <c r="AB114" s="174" t="str">
        <f aca="false">IF(AA114="","",CONCATENATE(AA114,DATA!J107))</f>
        <v/>
      </c>
      <c r="AC114" s="175" t="str">
        <f aca="false">IF(AB114="","",VLOOKUP(AB114,$CO$13:$CP$32,2,FALSE()))</f>
        <v/>
      </c>
      <c r="AD114" s="175" t="str">
        <f aca="false">IF(AB114="A1",D114,"")</f>
        <v/>
      </c>
      <c r="AE114" s="176" t="str">
        <f aca="false">IF(AB114="A1",RANK(AD114,AD$13:AD$162,1),"")</f>
        <v/>
      </c>
      <c r="AF114" s="175" t="str">
        <f aca="false">IF(AB114="B1",D114,"")</f>
        <v/>
      </c>
      <c r="AG114" s="176" t="str">
        <f aca="false">IF(AB114="B1",RANK(AF114,AF$13:AF$162,1),"")</f>
        <v/>
      </c>
      <c r="AH114" s="175" t="str">
        <f aca="false">IF($AB114="C1",$D114,"")</f>
        <v/>
      </c>
      <c r="AI114" s="176" t="str">
        <f aca="false">IF($AB114="C1",RANK(AH114,AH$13:AH$162,1),"")</f>
        <v/>
      </c>
      <c r="AJ114" s="175" t="str">
        <f aca="false">IF($AB114="D1",$D114,"")</f>
        <v/>
      </c>
      <c r="AK114" s="176" t="str">
        <f aca="false">IF($AB114="D1",RANK(AJ114,AJ$13:AJ$162,1),"")</f>
        <v/>
      </c>
      <c r="AL114" s="175" t="str">
        <f aca="false">IF($AB114="E1",$D114,"")</f>
        <v/>
      </c>
      <c r="AM114" s="176" t="str">
        <f aca="false">IF($AB114="E1",RANK(AL114,AL$13:AL$162,1),"")</f>
        <v/>
      </c>
      <c r="AN114" s="175" t="str">
        <f aca="false">IF($AB114="F1",$D114,"")</f>
        <v/>
      </c>
      <c r="AO114" s="176" t="str">
        <f aca="false">IF($AB114="F1",RANK(AN114,AN$13:AN$162,1),"")</f>
        <v/>
      </c>
      <c r="AP114" s="175" t="str">
        <f aca="false">IF($AB114="A2",$D114,"")</f>
        <v/>
      </c>
      <c r="AQ114" s="176" t="str">
        <f aca="false">IF($AB114="A2",RANK(AP114,AP$13:AP$162,1),"")</f>
        <v/>
      </c>
      <c r="AR114" s="175" t="str">
        <f aca="false">IF($AB114="B2",$D114,"")</f>
        <v/>
      </c>
      <c r="AS114" s="176" t="str">
        <f aca="false">IF($AB114="B2",RANK(AR114,AR$13:AR$162,1),"")</f>
        <v/>
      </c>
      <c r="AT114" s="175" t="str">
        <f aca="false">IF($AB114="C2",$D114,"")</f>
        <v/>
      </c>
      <c r="AU114" s="176" t="str">
        <f aca="false">IF($AB114="C2",RANK(AT114,AT$13:AT$162,1),"")</f>
        <v/>
      </c>
      <c r="AV114" s="175" t="str">
        <f aca="false">IF($AB114="D2",$D114,"")</f>
        <v/>
      </c>
      <c r="AW114" s="176" t="str">
        <f aca="false">IF($AB114="D2",RANK(AV114,AV$13:AV$162,1),"")</f>
        <v/>
      </c>
      <c r="AX114" s="175" t="str">
        <f aca="false">IF($AB114="E2",$D114,"")</f>
        <v/>
      </c>
      <c r="AY114" s="176" t="str">
        <f aca="false">IF($AB114="E2",RANK(AX114,AX$13:AX$162,1),"")</f>
        <v/>
      </c>
      <c r="AZ114" s="175" t="str">
        <f aca="false">IF($AB114="F2",$D114,"")</f>
        <v/>
      </c>
      <c r="BA114" s="176" t="str">
        <f aca="false">IF($AB114="F2",RANK(AZ114,AZ$13:AZ$162,1),"")</f>
        <v/>
      </c>
      <c r="BB114" s="176" t="str">
        <f aca="false">IF(AB114="","",CONCATENATE(AC114,AE114,AG114,AI114,AK114,AM114,AO114,AQ114,AS114,AU114,AW114,AY114,BA114))</f>
        <v/>
      </c>
      <c r="BC114" s="177" t="str">
        <f aca="false">IF(AA114="","",IF(H114="男",13,110))</f>
        <v/>
      </c>
      <c r="BD114" s="178"/>
      <c r="BE114" s="179" t="str">
        <f aca="false">IF(BD114="","",CONCATENATE(BD114,DATA!J107))</f>
        <v/>
      </c>
      <c r="BF114" s="180" t="str">
        <f aca="false">IF(BE114="","",VLOOKUP(BE114,$CO$13:$CP$32,2,FALSE()))</f>
        <v/>
      </c>
      <c r="BG114" s="180" t="str">
        <f aca="false">IF($BE114="A1",$D114,"")</f>
        <v/>
      </c>
      <c r="BH114" s="181" t="str">
        <f aca="false">IF($BE114="A1",RANK(BG114,BG$13:BG$162,1),"")</f>
        <v/>
      </c>
      <c r="BI114" s="180" t="str">
        <f aca="false">IF($BE114="B1",$D114,"")</f>
        <v/>
      </c>
      <c r="BJ114" s="181" t="str">
        <f aca="false">IF($BE114="B1",RANK(BI114,BI$13:BI$162,1),"")</f>
        <v/>
      </c>
      <c r="BK114" s="180" t="str">
        <f aca="false">IF($BE114="C1",$D114,"")</f>
        <v/>
      </c>
      <c r="BL114" s="181" t="str">
        <f aca="false">IF($BE114="C1",RANK(BK114,BK$13:BK$162,1),"")</f>
        <v/>
      </c>
      <c r="BM114" s="180" t="str">
        <f aca="false">IF($BE114="D1",$D114,"")</f>
        <v/>
      </c>
      <c r="BN114" s="181" t="str">
        <f aca="false">IF($BE114="D1",RANK(BM114,BM$13:BM$162,1),"")</f>
        <v/>
      </c>
      <c r="BO114" s="180" t="str">
        <f aca="false">IF($BE114="E1",$D114,"")</f>
        <v/>
      </c>
      <c r="BP114" s="181" t="str">
        <f aca="false">IF($BE114="E1",RANK(BO114,BO$13:BO$162,1),"")</f>
        <v/>
      </c>
      <c r="BQ114" s="180" t="str">
        <f aca="false">IF($BE114="F1",$D114,"")</f>
        <v/>
      </c>
      <c r="BR114" s="181" t="str">
        <f aca="false">IF($BE114="F1",RANK(BQ114,BQ$13:BQ$162,1),"")</f>
        <v/>
      </c>
      <c r="BS114" s="180" t="str">
        <f aca="false">IF($BE114="A2",$D114,"")</f>
        <v/>
      </c>
      <c r="BT114" s="181" t="str">
        <f aca="false">IF($BE114="A2",RANK(BS114,BS$13:BS$162,1),"")</f>
        <v/>
      </c>
      <c r="BU114" s="180" t="str">
        <f aca="false">IF($BE114="B2",$D114,"")</f>
        <v/>
      </c>
      <c r="BV114" s="181" t="str">
        <f aca="false">IF($BE114="B2",RANK(BU114,BU$13:BU$162,1),"")</f>
        <v/>
      </c>
      <c r="BW114" s="180" t="str">
        <f aca="false">IF($BE114="C2",$D114,"")</f>
        <v/>
      </c>
      <c r="BX114" s="181" t="str">
        <f aca="false">IF($BE114="C2",RANK(BW114,BW$13:BW$162,1),"")</f>
        <v/>
      </c>
      <c r="BY114" s="180" t="str">
        <f aca="false">IF($BE114="D2",$D114,"")</f>
        <v/>
      </c>
      <c r="BZ114" s="181" t="str">
        <f aca="false">IF($BE114="D2",RANK(BY114,BY$13:BY$162,1),"")</f>
        <v/>
      </c>
      <c r="CA114" s="180" t="str">
        <f aca="false">IF($BE114="E2",$D114,"")</f>
        <v/>
      </c>
      <c r="CB114" s="181" t="str">
        <f aca="false">IF($BE114="E2",RANK(CA114,CA$13:CA$162,1),"")</f>
        <v/>
      </c>
      <c r="CC114" s="180" t="str">
        <f aca="false">IF($BE114="F2",$D114,"")</f>
        <v/>
      </c>
      <c r="CD114" s="181" t="str">
        <f aca="false">IF($BE114="F2",RANK(CC114,CC$13:CC$162,1),"")</f>
        <v/>
      </c>
      <c r="CE114" s="181" t="str">
        <f aca="false">IF(BD114="","",CONCATENATE(BF114,BH114,BJ114,BL114,BN114,BP114,BR114,BT114,BV114,BX114,BZ114,CB114,CD114))</f>
        <v/>
      </c>
      <c r="CF114" s="182" t="str">
        <f aca="false">IF(BD114="","",IF(H114="男",14,111))</f>
        <v/>
      </c>
      <c r="CG114" s="183" t="s">
        <v>350</v>
      </c>
      <c r="CH114" s="184" t="n">
        <v>240077</v>
      </c>
      <c r="CI114" s="156"/>
      <c r="CJ114" s="156"/>
      <c r="CK114" s="156"/>
      <c r="CL114" s="77"/>
      <c r="CM114" s="77"/>
      <c r="CN114" s="144"/>
      <c r="CO114" s="144"/>
      <c r="CP114" s="144"/>
      <c r="CQ114" s="154" t="str">
        <f aca="false">IF(P114="","",1)</f>
        <v/>
      </c>
      <c r="CR114" s="154" t="n">
        <f aca="false">IF(OR(CQ114=1,S114=""),0,1)</f>
        <v>0</v>
      </c>
      <c r="CS114" s="154" t="n">
        <f aca="false">IF(OR(CQ114=1,CR114=1,BC114=""),0,1)</f>
        <v>0</v>
      </c>
      <c r="CT114" s="154" t="n">
        <f aca="false">IF(OR(CQ114=1,CR114=1,CS114=1,CF114=""),0,1)</f>
        <v>0</v>
      </c>
      <c r="CU114" s="190" t="str">
        <f aca="false">TRIM(JIS(F114))</f>
        <v/>
      </c>
      <c r="CV114" s="144" t="str">
        <f aca="false">IF(CU114="","",LEN(CU114))</f>
        <v/>
      </c>
      <c r="CW114" s="144" t="str">
        <f aca="false">IF(CU114="","",IF(ISERROR(FIND("　",CU114,1)),CV114,FIND("　",CU114,1)))</f>
        <v/>
      </c>
      <c r="CX114" s="144" t="str">
        <f aca="false">IF(CU114="","",IF(ISERROR(FIND("　",CU114,1)),0,1))</f>
        <v/>
      </c>
      <c r="CY114" s="144" t="str">
        <f aca="false">IF(CU114="","",CW114-CX114)</f>
        <v/>
      </c>
      <c r="CZ114" s="144" t="str">
        <f aca="false">IF(CU114="","",CV114-CW114)</f>
        <v/>
      </c>
      <c r="DA114" s="190" t="str">
        <f aca="false">IF(CU114="","",LEFT(CU114,CY114))</f>
        <v/>
      </c>
      <c r="DB114" s="190" t="str">
        <f aca="false">IF(CU114="","",RIGHT(CU114,CZ114))</f>
        <v/>
      </c>
      <c r="DC114" s="190" t="str">
        <f aca="false">IF(CU114="","",IF(CV114=3,CONCATENATE(DA114,"　","　","　",DB114),IF(CV114&lt;5,CONCATENATE(DA114,"　","　",DB114),IF(CV114&gt;5,CONCATENATE(DA114,DB114),CU114))))</f>
        <v/>
      </c>
    </row>
    <row r="115" customFormat="false" ht="15.75" hidden="false" customHeight="false" outlineLevel="0" collapsed="false">
      <c r="A115" s="156"/>
      <c r="B115" s="156" t="str">
        <f aca="false">IF(BB115="","",TRUNC(BB115))</f>
        <v/>
      </c>
      <c r="C115" s="156" t="str">
        <f aca="false">IF(CE115="","",TRUNC(CE115))</f>
        <v/>
      </c>
      <c r="D115" s="157" t="n">
        <v>103</v>
      </c>
      <c r="E115" s="202"/>
      <c r="F115" s="159" t="str">
        <f aca="false">IF(E115="","",VLOOKUP(E115,登録名簿!$E$7:$G$2035,3,FALSE()))</f>
        <v/>
      </c>
      <c r="G115" s="160" t="str">
        <f aca="false">IF(E115="","",VLOOKUP(E115,登録名簿!$E$7:$H$2035,4,FALSE()))</f>
        <v/>
      </c>
      <c r="H115" s="161" t="str">
        <f aca="false">IF(E115="","",VLOOKUP(E115,登録名簿!$E$7:$J$2035,6,FALSE()))</f>
        <v/>
      </c>
      <c r="I115" s="162" t="str">
        <f aca="false">IF(E115="","",VLOOKUP(E115,登録名簿!$E$7:$J$2035,5,FALSE()))</f>
        <v/>
      </c>
      <c r="J115" s="163"/>
      <c r="K115" s="164" t="s">
        <v>110</v>
      </c>
      <c r="L115" s="166" t="n">
        <f aca="false">IF(K115="","",VLOOKUP(K115,$M$11:$N$53,2,FALSE()))</f>
        <v>23</v>
      </c>
      <c r="M115" s="166"/>
      <c r="N115" s="166"/>
      <c r="O115" s="167"/>
      <c r="P115" s="168" t="str">
        <f aca="false">IF(O115="","",IF($H115="男",VLOOKUP(O115,$CI$13:$CM$36,4,FALSE()),IF($H115="女",VLOOKUP(O115,$CI$13:$CM$36,5,FALSE()))))</f>
        <v/>
      </c>
      <c r="Q115" s="169"/>
      <c r="R115" s="167"/>
      <c r="S115" s="168" t="str">
        <f aca="false">IF(R115="","",IF($H115="男",VLOOKUP(R115,$CI$13:$CM$36,4,FALSE()),IF($H115="女",VLOOKUP(R115,$CI$13:$CM$36,5,FALSE()))))</f>
        <v/>
      </c>
      <c r="T115" s="169"/>
      <c r="U115" s="170"/>
      <c r="V115" s="168" t="str">
        <f aca="false">IF(U115="","",IF($H115="男",VLOOKUP(U115,$CI$13:$CM$36,4,FALSE()),IF($H115="女",VLOOKUP(U115,$CI$13:$CM$36,5,FALSE()))))</f>
        <v/>
      </c>
      <c r="W115" s="171"/>
      <c r="X115" s="172" t="n">
        <f aca="false">COUNT(P115,S115,V115)</f>
        <v>0</v>
      </c>
      <c r="Y115" s="172" t="str">
        <f aca="false">IF(H115="男",X115,"")</f>
        <v/>
      </c>
      <c r="Z115" s="172" t="str">
        <f aca="false">IF(H115="女",X115,"")</f>
        <v/>
      </c>
      <c r="AA115" s="173"/>
      <c r="AB115" s="174" t="str">
        <f aca="false">IF(AA115="","",CONCATENATE(AA115,DATA!J108))</f>
        <v/>
      </c>
      <c r="AC115" s="175" t="str">
        <f aca="false">IF(AB115="","",VLOOKUP(AB115,$CO$13:$CP$32,2,FALSE()))</f>
        <v/>
      </c>
      <c r="AD115" s="175" t="str">
        <f aca="false">IF(AB115="A1",D115,"")</f>
        <v/>
      </c>
      <c r="AE115" s="176" t="str">
        <f aca="false">IF(AB115="A1",RANK(AD115,AD$13:AD$162,1),"")</f>
        <v/>
      </c>
      <c r="AF115" s="175" t="str">
        <f aca="false">IF(AB115="B1",D115,"")</f>
        <v/>
      </c>
      <c r="AG115" s="176" t="str">
        <f aca="false">IF(AB115="B1",RANK(AF115,AF$13:AF$162,1),"")</f>
        <v/>
      </c>
      <c r="AH115" s="175" t="str">
        <f aca="false">IF($AB115="C1",$D115,"")</f>
        <v/>
      </c>
      <c r="AI115" s="176" t="str">
        <f aca="false">IF($AB115="C1",RANK(AH115,AH$13:AH$162,1),"")</f>
        <v/>
      </c>
      <c r="AJ115" s="175" t="str">
        <f aca="false">IF($AB115="D1",$D115,"")</f>
        <v/>
      </c>
      <c r="AK115" s="176" t="str">
        <f aca="false">IF($AB115="D1",RANK(AJ115,AJ$13:AJ$162,1),"")</f>
        <v/>
      </c>
      <c r="AL115" s="175" t="str">
        <f aca="false">IF($AB115="E1",$D115,"")</f>
        <v/>
      </c>
      <c r="AM115" s="176" t="str">
        <f aca="false">IF($AB115="E1",RANK(AL115,AL$13:AL$162,1),"")</f>
        <v/>
      </c>
      <c r="AN115" s="175" t="str">
        <f aca="false">IF($AB115="F1",$D115,"")</f>
        <v/>
      </c>
      <c r="AO115" s="176" t="str">
        <f aca="false">IF($AB115="F1",RANK(AN115,AN$13:AN$162,1),"")</f>
        <v/>
      </c>
      <c r="AP115" s="175" t="str">
        <f aca="false">IF($AB115="A2",$D115,"")</f>
        <v/>
      </c>
      <c r="AQ115" s="176" t="str">
        <f aca="false">IF($AB115="A2",RANK(AP115,AP$13:AP$162,1),"")</f>
        <v/>
      </c>
      <c r="AR115" s="175" t="str">
        <f aca="false">IF($AB115="B2",$D115,"")</f>
        <v/>
      </c>
      <c r="AS115" s="176" t="str">
        <f aca="false">IF($AB115="B2",RANK(AR115,AR$13:AR$162,1),"")</f>
        <v/>
      </c>
      <c r="AT115" s="175" t="str">
        <f aca="false">IF($AB115="C2",$D115,"")</f>
        <v/>
      </c>
      <c r="AU115" s="176" t="str">
        <f aca="false">IF($AB115="C2",RANK(AT115,AT$13:AT$162,1),"")</f>
        <v/>
      </c>
      <c r="AV115" s="175" t="str">
        <f aca="false">IF($AB115="D2",$D115,"")</f>
        <v/>
      </c>
      <c r="AW115" s="176" t="str">
        <f aca="false">IF($AB115="D2",RANK(AV115,AV$13:AV$162,1),"")</f>
        <v/>
      </c>
      <c r="AX115" s="175" t="str">
        <f aca="false">IF($AB115="E2",$D115,"")</f>
        <v/>
      </c>
      <c r="AY115" s="176" t="str">
        <f aca="false">IF($AB115="E2",RANK(AX115,AX$13:AX$162,1),"")</f>
        <v/>
      </c>
      <c r="AZ115" s="175" t="str">
        <f aca="false">IF($AB115="F2",$D115,"")</f>
        <v/>
      </c>
      <c r="BA115" s="176" t="str">
        <f aca="false">IF($AB115="F2",RANK(AZ115,AZ$13:AZ$162,1),"")</f>
        <v/>
      </c>
      <c r="BB115" s="176" t="str">
        <f aca="false">IF(AB115="","",CONCATENATE(AC115,AE115,AG115,AI115,AK115,AM115,AO115,AQ115,AS115,AU115,AW115,AY115,BA115))</f>
        <v/>
      </c>
      <c r="BC115" s="177" t="str">
        <f aca="false">IF(AA115="","",IF(H115="男",13,110))</f>
        <v/>
      </c>
      <c r="BD115" s="178"/>
      <c r="BE115" s="179" t="str">
        <f aca="false">IF(BD115="","",CONCATENATE(BD115,DATA!J108))</f>
        <v/>
      </c>
      <c r="BF115" s="180" t="str">
        <f aca="false">IF(BE115="","",VLOOKUP(BE115,$CO$13:$CP$32,2,FALSE()))</f>
        <v/>
      </c>
      <c r="BG115" s="180" t="str">
        <f aca="false">IF($BE115="A1",$D115,"")</f>
        <v/>
      </c>
      <c r="BH115" s="181" t="str">
        <f aca="false">IF($BE115="A1",RANK(BG115,BG$13:BG$162,1),"")</f>
        <v/>
      </c>
      <c r="BI115" s="180" t="str">
        <f aca="false">IF($BE115="B1",$D115,"")</f>
        <v/>
      </c>
      <c r="BJ115" s="181" t="str">
        <f aca="false">IF($BE115="B1",RANK(BI115,BI$13:BI$162,1),"")</f>
        <v/>
      </c>
      <c r="BK115" s="180" t="str">
        <f aca="false">IF($BE115="C1",$D115,"")</f>
        <v/>
      </c>
      <c r="BL115" s="181" t="str">
        <f aca="false">IF($BE115="C1",RANK(BK115,BK$13:BK$162,1),"")</f>
        <v/>
      </c>
      <c r="BM115" s="180" t="str">
        <f aca="false">IF($BE115="D1",$D115,"")</f>
        <v/>
      </c>
      <c r="BN115" s="181" t="str">
        <f aca="false">IF($BE115="D1",RANK(BM115,BM$13:BM$162,1),"")</f>
        <v/>
      </c>
      <c r="BO115" s="180" t="str">
        <f aca="false">IF($BE115="E1",$D115,"")</f>
        <v/>
      </c>
      <c r="BP115" s="181" t="str">
        <f aca="false">IF($BE115="E1",RANK(BO115,BO$13:BO$162,1),"")</f>
        <v/>
      </c>
      <c r="BQ115" s="180" t="str">
        <f aca="false">IF($BE115="F1",$D115,"")</f>
        <v/>
      </c>
      <c r="BR115" s="181" t="str">
        <f aca="false">IF($BE115="F1",RANK(BQ115,BQ$13:BQ$162,1),"")</f>
        <v/>
      </c>
      <c r="BS115" s="180" t="str">
        <f aca="false">IF($BE115="A2",$D115,"")</f>
        <v/>
      </c>
      <c r="BT115" s="181" t="str">
        <f aca="false">IF($BE115="A2",RANK(BS115,BS$13:BS$162,1),"")</f>
        <v/>
      </c>
      <c r="BU115" s="180" t="str">
        <f aca="false">IF($BE115="B2",$D115,"")</f>
        <v/>
      </c>
      <c r="BV115" s="181" t="str">
        <f aca="false">IF($BE115="B2",RANK(BU115,BU$13:BU$162,1),"")</f>
        <v/>
      </c>
      <c r="BW115" s="180" t="str">
        <f aca="false">IF($BE115="C2",$D115,"")</f>
        <v/>
      </c>
      <c r="BX115" s="181" t="str">
        <f aca="false">IF($BE115="C2",RANK(BW115,BW$13:BW$162,1),"")</f>
        <v/>
      </c>
      <c r="BY115" s="180" t="str">
        <f aca="false">IF($BE115="D2",$D115,"")</f>
        <v/>
      </c>
      <c r="BZ115" s="181" t="str">
        <f aca="false">IF($BE115="D2",RANK(BY115,BY$13:BY$162,1),"")</f>
        <v/>
      </c>
      <c r="CA115" s="180" t="str">
        <f aca="false">IF($BE115="E2",$D115,"")</f>
        <v/>
      </c>
      <c r="CB115" s="181" t="str">
        <f aca="false">IF($BE115="E2",RANK(CA115,CA$13:CA$162,1),"")</f>
        <v/>
      </c>
      <c r="CC115" s="180" t="str">
        <f aca="false">IF($BE115="F2",$D115,"")</f>
        <v/>
      </c>
      <c r="CD115" s="181" t="str">
        <f aca="false">IF($BE115="F2",RANK(CC115,CC$13:CC$162,1),"")</f>
        <v/>
      </c>
      <c r="CE115" s="181" t="str">
        <f aca="false">IF(BD115="","",CONCATENATE(BF115,BH115,BJ115,BL115,BN115,BP115,BR115,BT115,BV115,BX115,BZ115,CB115,CD115))</f>
        <v/>
      </c>
      <c r="CF115" s="182" t="str">
        <f aca="false">IF(BD115="","",IF(H115="男",14,111))</f>
        <v/>
      </c>
      <c r="CG115" s="183" t="s">
        <v>351</v>
      </c>
      <c r="CH115" s="184" t="n">
        <v>240079</v>
      </c>
      <c r="CI115" s="156"/>
      <c r="CJ115" s="156"/>
      <c r="CK115" s="156"/>
      <c r="CL115" s="77"/>
      <c r="CM115" s="77"/>
      <c r="CN115" s="144"/>
      <c r="CO115" s="144"/>
      <c r="CP115" s="144"/>
      <c r="CQ115" s="154" t="str">
        <f aca="false">IF(P115="","",1)</f>
        <v/>
      </c>
      <c r="CR115" s="154" t="n">
        <f aca="false">IF(OR(CQ115=1,S115=""),0,1)</f>
        <v>0</v>
      </c>
      <c r="CS115" s="154" t="n">
        <f aca="false">IF(OR(CQ115=1,CR115=1,BC115=""),0,1)</f>
        <v>0</v>
      </c>
      <c r="CT115" s="154" t="n">
        <f aca="false">IF(OR(CQ115=1,CR115=1,CS115=1,CF115=""),0,1)</f>
        <v>0</v>
      </c>
      <c r="CU115" s="190" t="str">
        <f aca="false">TRIM(JIS(F115))</f>
        <v/>
      </c>
      <c r="CV115" s="144" t="str">
        <f aca="false">IF(CU115="","",LEN(CU115))</f>
        <v/>
      </c>
      <c r="CW115" s="144" t="str">
        <f aca="false">IF(CU115="","",IF(ISERROR(FIND("　",CU115,1)),CV115,FIND("　",CU115,1)))</f>
        <v/>
      </c>
      <c r="CX115" s="144" t="str">
        <f aca="false">IF(CU115="","",IF(ISERROR(FIND("　",CU115,1)),0,1))</f>
        <v/>
      </c>
      <c r="CY115" s="144" t="str">
        <f aca="false">IF(CU115="","",CW115-CX115)</f>
        <v/>
      </c>
      <c r="CZ115" s="144" t="str">
        <f aca="false">IF(CU115="","",CV115-CW115)</f>
        <v/>
      </c>
      <c r="DA115" s="190" t="str">
        <f aca="false">IF(CU115="","",LEFT(CU115,CY115))</f>
        <v/>
      </c>
      <c r="DB115" s="190" t="str">
        <f aca="false">IF(CU115="","",RIGHT(CU115,CZ115))</f>
        <v/>
      </c>
      <c r="DC115" s="190" t="str">
        <f aca="false">IF(CU115="","",IF(CV115=3,CONCATENATE(DA115,"　","　","　",DB115),IF(CV115&lt;5,CONCATENATE(DA115,"　","　",DB115),IF(CV115&gt;5,CONCATENATE(DA115,DB115),CU115))))</f>
        <v/>
      </c>
    </row>
    <row r="116" customFormat="false" ht="15.75" hidden="false" customHeight="false" outlineLevel="0" collapsed="false">
      <c r="A116" s="156"/>
      <c r="B116" s="156" t="str">
        <f aca="false">IF(BB116="","",TRUNC(BB116))</f>
        <v/>
      </c>
      <c r="C116" s="156" t="str">
        <f aca="false">IF(CE116="","",TRUNC(CE116))</f>
        <v/>
      </c>
      <c r="D116" s="157" t="n">
        <v>104</v>
      </c>
      <c r="E116" s="202"/>
      <c r="F116" s="159" t="str">
        <f aca="false">IF(E116="","",VLOOKUP(E116,登録名簿!$E$7:$G$2035,3,FALSE()))</f>
        <v/>
      </c>
      <c r="G116" s="160" t="str">
        <f aca="false">IF(E116="","",VLOOKUP(E116,登録名簿!$E$7:$H$2035,4,FALSE()))</f>
        <v/>
      </c>
      <c r="H116" s="161" t="str">
        <f aca="false">IF(E116="","",VLOOKUP(E116,登録名簿!$E$7:$J$2035,6,FALSE()))</f>
        <v/>
      </c>
      <c r="I116" s="162" t="str">
        <f aca="false">IF(E116="","",VLOOKUP(E116,登録名簿!$E$7:$J$2035,5,FALSE()))</f>
        <v/>
      </c>
      <c r="J116" s="163"/>
      <c r="K116" s="164" t="s">
        <v>110</v>
      </c>
      <c r="L116" s="166" t="n">
        <f aca="false">IF(K116="","",VLOOKUP(K116,$M$11:$N$53,2,FALSE()))</f>
        <v>23</v>
      </c>
      <c r="M116" s="166"/>
      <c r="N116" s="166"/>
      <c r="O116" s="167"/>
      <c r="P116" s="168" t="str">
        <f aca="false">IF(O116="","",IF($H116="男",VLOOKUP(O116,$CI$13:$CM$36,4,FALSE()),IF($H116="女",VLOOKUP(O116,$CI$13:$CM$36,5,FALSE()))))</f>
        <v/>
      </c>
      <c r="Q116" s="169"/>
      <c r="R116" s="167"/>
      <c r="S116" s="168" t="str">
        <f aca="false">IF(R116="","",IF($H116="男",VLOOKUP(R116,$CI$13:$CM$36,4,FALSE()),IF($H116="女",VLOOKUP(R116,$CI$13:$CM$36,5,FALSE()))))</f>
        <v/>
      </c>
      <c r="T116" s="169"/>
      <c r="U116" s="170"/>
      <c r="V116" s="168" t="str">
        <f aca="false">IF(U116="","",IF($H116="男",VLOOKUP(U116,$CI$13:$CM$36,4,FALSE()),IF($H116="女",VLOOKUP(U116,$CI$13:$CM$36,5,FALSE()))))</f>
        <v/>
      </c>
      <c r="W116" s="171"/>
      <c r="X116" s="172" t="n">
        <f aca="false">COUNT(P116,S116,V116)</f>
        <v>0</v>
      </c>
      <c r="Y116" s="172" t="str">
        <f aca="false">IF(H116="男",X116,"")</f>
        <v/>
      </c>
      <c r="Z116" s="172" t="str">
        <f aca="false">IF(H116="女",X116,"")</f>
        <v/>
      </c>
      <c r="AA116" s="173"/>
      <c r="AB116" s="174" t="str">
        <f aca="false">IF(AA116="","",CONCATENATE(AA116,DATA!J109))</f>
        <v/>
      </c>
      <c r="AC116" s="175" t="str">
        <f aca="false">IF(AB116="","",VLOOKUP(AB116,$CO$13:$CP$32,2,FALSE()))</f>
        <v/>
      </c>
      <c r="AD116" s="175" t="str">
        <f aca="false">IF(AB116="A1",D116,"")</f>
        <v/>
      </c>
      <c r="AE116" s="176" t="str">
        <f aca="false">IF(AB116="A1",RANK(AD116,AD$13:AD$162,1),"")</f>
        <v/>
      </c>
      <c r="AF116" s="175" t="str">
        <f aca="false">IF(AB116="B1",D116,"")</f>
        <v/>
      </c>
      <c r="AG116" s="176" t="str">
        <f aca="false">IF(AB116="B1",RANK(AF116,AF$13:AF$162,1),"")</f>
        <v/>
      </c>
      <c r="AH116" s="175" t="str">
        <f aca="false">IF($AB116="C1",$D116,"")</f>
        <v/>
      </c>
      <c r="AI116" s="176" t="str">
        <f aca="false">IF($AB116="C1",RANK(AH116,AH$13:AH$162,1),"")</f>
        <v/>
      </c>
      <c r="AJ116" s="175" t="str">
        <f aca="false">IF($AB116="D1",$D116,"")</f>
        <v/>
      </c>
      <c r="AK116" s="176" t="str">
        <f aca="false">IF($AB116="D1",RANK(AJ116,AJ$13:AJ$162,1),"")</f>
        <v/>
      </c>
      <c r="AL116" s="175" t="str">
        <f aca="false">IF($AB116="E1",$D116,"")</f>
        <v/>
      </c>
      <c r="AM116" s="176" t="str">
        <f aca="false">IF($AB116="E1",RANK(AL116,AL$13:AL$162,1),"")</f>
        <v/>
      </c>
      <c r="AN116" s="175" t="str">
        <f aca="false">IF($AB116="F1",$D116,"")</f>
        <v/>
      </c>
      <c r="AO116" s="176" t="str">
        <f aca="false">IF($AB116="F1",RANK(AN116,AN$13:AN$162,1),"")</f>
        <v/>
      </c>
      <c r="AP116" s="175" t="str">
        <f aca="false">IF($AB116="A2",$D116,"")</f>
        <v/>
      </c>
      <c r="AQ116" s="176" t="str">
        <f aca="false">IF($AB116="A2",RANK(AP116,AP$13:AP$162,1),"")</f>
        <v/>
      </c>
      <c r="AR116" s="175" t="str">
        <f aca="false">IF($AB116="B2",$D116,"")</f>
        <v/>
      </c>
      <c r="AS116" s="176" t="str">
        <f aca="false">IF($AB116="B2",RANK(AR116,AR$13:AR$162,1),"")</f>
        <v/>
      </c>
      <c r="AT116" s="175" t="str">
        <f aca="false">IF($AB116="C2",$D116,"")</f>
        <v/>
      </c>
      <c r="AU116" s="176" t="str">
        <f aca="false">IF($AB116="C2",RANK(AT116,AT$13:AT$162,1),"")</f>
        <v/>
      </c>
      <c r="AV116" s="175" t="str">
        <f aca="false">IF($AB116="D2",$D116,"")</f>
        <v/>
      </c>
      <c r="AW116" s="176" t="str">
        <f aca="false">IF($AB116="D2",RANK(AV116,AV$13:AV$162,1),"")</f>
        <v/>
      </c>
      <c r="AX116" s="175" t="str">
        <f aca="false">IF($AB116="E2",$D116,"")</f>
        <v/>
      </c>
      <c r="AY116" s="176" t="str">
        <f aca="false">IF($AB116="E2",RANK(AX116,AX$13:AX$162,1),"")</f>
        <v/>
      </c>
      <c r="AZ116" s="175" t="str">
        <f aca="false">IF($AB116="F2",$D116,"")</f>
        <v/>
      </c>
      <c r="BA116" s="176" t="str">
        <f aca="false">IF($AB116="F2",RANK(AZ116,AZ$13:AZ$162,1),"")</f>
        <v/>
      </c>
      <c r="BB116" s="176" t="str">
        <f aca="false">IF(AB116="","",CONCATENATE(AC116,AE116,AG116,AI116,AK116,AM116,AO116,AQ116,AS116,AU116,AW116,AY116,BA116))</f>
        <v/>
      </c>
      <c r="BC116" s="177" t="str">
        <f aca="false">IF(AA116="","",IF(H116="男",13,110))</f>
        <v/>
      </c>
      <c r="BD116" s="178"/>
      <c r="BE116" s="179" t="str">
        <f aca="false">IF(BD116="","",CONCATENATE(BD116,DATA!J109))</f>
        <v/>
      </c>
      <c r="BF116" s="180" t="str">
        <f aca="false">IF(BE116="","",VLOOKUP(BE116,$CO$13:$CP$32,2,FALSE()))</f>
        <v/>
      </c>
      <c r="BG116" s="180" t="str">
        <f aca="false">IF($BE116="A1",$D116,"")</f>
        <v/>
      </c>
      <c r="BH116" s="181" t="str">
        <f aca="false">IF($BE116="A1",RANK(BG116,BG$13:BG$162,1),"")</f>
        <v/>
      </c>
      <c r="BI116" s="180" t="str">
        <f aca="false">IF($BE116="B1",$D116,"")</f>
        <v/>
      </c>
      <c r="BJ116" s="181" t="str">
        <f aca="false">IF($BE116="B1",RANK(BI116,BI$13:BI$162,1),"")</f>
        <v/>
      </c>
      <c r="BK116" s="180" t="str">
        <f aca="false">IF($BE116="C1",$D116,"")</f>
        <v/>
      </c>
      <c r="BL116" s="181" t="str">
        <f aca="false">IF($BE116="C1",RANK(BK116,BK$13:BK$162,1),"")</f>
        <v/>
      </c>
      <c r="BM116" s="180" t="str">
        <f aca="false">IF($BE116="D1",$D116,"")</f>
        <v/>
      </c>
      <c r="BN116" s="181" t="str">
        <f aca="false">IF($BE116="D1",RANK(BM116,BM$13:BM$162,1),"")</f>
        <v/>
      </c>
      <c r="BO116" s="180" t="str">
        <f aca="false">IF($BE116="E1",$D116,"")</f>
        <v/>
      </c>
      <c r="BP116" s="181" t="str">
        <f aca="false">IF($BE116="E1",RANK(BO116,BO$13:BO$162,1),"")</f>
        <v/>
      </c>
      <c r="BQ116" s="180" t="str">
        <f aca="false">IF($BE116="F1",$D116,"")</f>
        <v/>
      </c>
      <c r="BR116" s="181" t="str">
        <f aca="false">IF($BE116="F1",RANK(BQ116,BQ$13:BQ$162,1),"")</f>
        <v/>
      </c>
      <c r="BS116" s="180" t="str">
        <f aca="false">IF($BE116="A2",$D116,"")</f>
        <v/>
      </c>
      <c r="BT116" s="181" t="str">
        <f aca="false">IF($BE116="A2",RANK(BS116,BS$13:BS$162,1),"")</f>
        <v/>
      </c>
      <c r="BU116" s="180" t="str">
        <f aca="false">IF($BE116="B2",$D116,"")</f>
        <v/>
      </c>
      <c r="BV116" s="181" t="str">
        <f aca="false">IF($BE116="B2",RANK(BU116,BU$13:BU$162,1),"")</f>
        <v/>
      </c>
      <c r="BW116" s="180" t="str">
        <f aca="false">IF($BE116="C2",$D116,"")</f>
        <v/>
      </c>
      <c r="BX116" s="181" t="str">
        <f aca="false">IF($BE116="C2",RANK(BW116,BW$13:BW$162,1),"")</f>
        <v/>
      </c>
      <c r="BY116" s="180" t="str">
        <f aca="false">IF($BE116="D2",$D116,"")</f>
        <v/>
      </c>
      <c r="BZ116" s="181" t="str">
        <f aca="false">IF($BE116="D2",RANK(BY116,BY$13:BY$162,1),"")</f>
        <v/>
      </c>
      <c r="CA116" s="180" t="str">
        <f aca="false">IF($BE116="E2",$D116,"")</f>
        <v/>
      </c>
      <c r="CB116" s="181" t="str">
        <f aca="false">IF($BE116="E2",RANK(CA116,CA$13:CA$162,1),"")</f>
        <v/>
      </c>
      <c r="CC116" s="180" t="str">
        <f aca="false">IF($BE116="F2",$D116,"")</f>
        <v/>
      </c>
      <c r="CD116" s="181" t="str">
        <f aca="false">IF($BE116="F2",RANK(CC116,CC$13:CC$162,1),"")</f>
        <v/>
      </c>
      <c r="CE116" s="181" t="str">
        <f aca="false">IF(BD116="","",CONCATENATE(BF116,BH116,BJ116,BL116,BN116,BP116,BR116,BT116,BV116,BX116,BZ116,CB116,CD116))</f>
        <v/>
      </c>
      <c r="CF116" s="182" t="str">
        <f aca="false">IF(BD116="","",IF(H116="男",14,111))</f>
        <v/>
      </c>
      <c r="CG116" s="183" t="s">
        <v>352</v>
      </c>
      <c r="CH116" s="184" t="n">
        <v>240080</v>
      </c>
      <c r="CI116" s="156"/>
      <c r="CJ116" s="156"/>
      <c r="CK116" s="156"/>
      <c r="CL116" s="77"/>
      <c r="CM116" s="77"/>
      <c r="CN116" s="144"/>
      <c r="CO116" s="144"/>
      <c r="CP116" s="144"/>
      <c r="CQ116" s="154" t="str">
        <f aca="false">IF(P116="","",1)</f>
        <v/>
      </c>
      <c r="CR116" s="154" t="n">
        <f aca="false">IF(OR(CQ116=1,S116=""),0,1)</f>
        <v>0</v>
      </c>
      <c r="CS116" s="154" t="n">
        <f aca="false">IF(OR(CQ116=1,CR116=1,BC116=""),0,1)</f>
        <v>0</v>
      </c>
      <c r="CT116" s="154" t="n">
        <f aca="false">IF(OR(CQ116=1,CR116=1,CS116=1,CF116=""),0,1)</f>
        <v>0</v>
      </c>
      <c r="CU116" s="190" t="str">
        <f aca="false">TRIM(JIS(F116))</f>
        <v/>
      </c>
      <c r="CV116" s="144" t="str">
        <f aca="false">IF(CU116="","",LEN(CU116))</f>
        <v/>
      </c>
      <c r="CW116" s="144" t="str">
        <f aca="false">IF(CU116="","",IF(ISERROR(FIND("　",CU116,1)),CV116,FIND("　",CU116,1)))</f>
        <v/>
      </c>
      <c r="CX116" s="144" t="str">
        <f aca="false">IF(CU116="","",IF(ISERROR(FIND("　",CU116,1)),0,1))</f>
        <v/>
      </c>
      <c r="CY116" s="144" t="str">
        <f aca="false">IF(CU116="","",CW116-CX116)</f>
        <v/>
      </c>
      <c r="CZ116" s="144" t="str">
        <f aca="false">IF(CU116="","",CV116-CW116)</f>
        <v/>
      </c>
      <c r="DA116" s="190" t="str">
        <f aca="false">IF(CU116="","",LEFT(CU116,CY116))</f>
        <v/>
      </c>
      <c r="DB116" s="190" t="str">
        <f aca="false">IF(CU116="","",RIGHT(CU116,CZ116))</f>
        <v/>
      </c>
      <c r="DC116" s="190" t="str">
        <f aca="false">IF(CU116="","",IF(CV116=3,CONCATENATE(DA116,"　","　","　",DB116),IF(CV116&lt;5,CONCATENATE(DA116,"　","　",DB116),IF(CV116&gt;5,CONCATENATE(DA116,DB116),CU116))))</f>
        <v/>
      </c>
    </row>
    <row r="117" customFormat="false" ht="15.75" hidden="false" customHeight="false" outlineLevel="0" collapsed="false">
      <c r="A117" s="156"/>
      <c r="B117" s="156" t="str">
        <f aca="false">IF(BB117="","",TRUNC(BB117))</f>
        <v/>
      </c>
      <c r="C117" s="156" t="str">
        <f aca="false">IF(CE117="","",TRUNC(CE117))</f>
        <v/>
      </c>
      <c r="D117" s="157" t="n">
        <v>105</v>
      </c>
      <c r="E117" s="202"/>
      <c r="F117" s="159" t="str">
        <f aca="false">IF(E117="","",VLOOKUP(E117,登録名簿!$E$7:$G$2035,3,FALSE()))</f>
        <v/>
      </c>
      <c r="G117" s="160" t="str">
        <f aca="false">IF(E117="","",VLOOKUP(E117,登録名簿!$E$7:$H$2035,4,FALSE()))</f>
        <v/>
      </c>
      <c r="H117" s="161" t="str">
        <f aca="false">IF(E117="","",VLOOKUP(E117,登録名簿!$E$7:$J$2035,6,FALSE()))</f>
        <v/>
      </c>
      <c r="I117" s="162" t="str">
        <f aca="false">IF(E117="","",VLOOKUP(E117,登録名簿!$E$7:$J$2035,5,FALSE()))</f>
        <v/>
      </c>
      <c r="J117" s="163"/>
      <c r="K117" s="164" t="s">
        <v>110</v>
      </c>
      <c r="L117" s="166" t="n">
        <f aca="false">IF(K117="","",VLOOKUP(K117,$M$11:$N$53,2,FALSE()))</f>
        <v>23</v>
      </c>
      <c r="M117" s="166"/>
      <c r="N117" s="166"/>
      <c r="O117" s="167"/>
      <c r="P117" s="168" t="str">
        <f aca="false">IF(O117="","",IF($H117="男",VLOOKUP(O117,$CI$13:$CM$36,4,FALSE()),IF($H117="女",VLOOKUP(O117,$CI$13:$CM$36,5,FALSE()))))</f>
        <v/>
      </c>
      <c r="Q117" s="169"/>
      <c r="R117" s="167"/>
      <c r="S117" s="168" t="str">
        <f aca="false">IF(R117="","",IF($H117="男",VLOOKUP(R117,$CI$13:$CM$36,4,FALSE()),IF($H117="女",VLOOKUP(R117,$CI$13:$CM$36,5,FALSE()))))</f>
        <v/>
      </c>
      <c r="T117" s="169"/>
      <c r="U117" s="170"/>
      <c r="V117" s="168" t="str">
        <f aca="false">IF(U117="","",IF($H117="男",VLOOKUP(U117,$CI$13:$CM$36,4,FALSE()),IF($H117="女",VLOOKUP(U117,$CI$13:$CM$36,5,FALSE()))))</f>
        <v/>
      </c>
      <c r="W117" s="171"/>
      <c r="X117" s="172" t="n">
        <f aca="false">COUNT(P117,S117,V117)</f>
        <v>0</v>
      </c>
      <c r="Y117" s="172" t="str">
        <f aca="false">IF(H117="男",X117,"")</f>
        <v/>
      </c>
      <c r="Z117" s="172" t="str">
        <f aca="false">IF(H117="女",X117,"")</f>
        <v/>
      </c>
      <c r="AA117" s="173"/>
      <c r="AB117" s="174" t="str">
        <f aca="false">IF(AA117="","",CONCATENATE(AA117,DATA!J110))</f>
        <v/>
      </c>
      <c r="AC117" s="175" t="str">
        <f aca="false">IF(AB117="","",VLOOKUP(AB117,$CO$13:$CP$32,2,FALSE()))</f>
        <v/>
      </c>
      <c r="AD117" s="175" t="str">
        <f aca="false">IF(AB117="A1",D117,"")</f>
        <v/>
      </c>
      <c r="AE117" s="176" t="str">
        <f aca="false">IF(AB117="A1",RANK(AD117,AD$13:AD$162,1),"")</f>
        <v/>
      </c>
      <c r="AF117" s="175" t="str">
        <f aca="false">IF(AB117="B1",D117,"")</f>
        <v/>
      </c>
      <c r="AG117" s="176" t="str">
        <f aca="false">IF(AB117="B1",RANK(AF117,AF$13:AF$162,1),"")</f>
        <v/>
      </c>
      <c r="AH117" s="175" t="str">
        <f aca="false">IF($AB117="C1",$D117,"")</f>
        <v/>
      </c>
      <c r="AI117" s="176" t="str">
        <f aca="false">IF($AB117="C1",RANK(AH117,AH$13:AH$162,1),"")</f>
        <v/>
      </c>
      <c r="AJ117" s="175" t="str">
        <f aca="false">IF($AB117="D1",$D117,"")</f>
        <v/>
      </c>
      <c r="AK117" s="176" t="str">
        <f aca="false">IF($AB117="D1",RANK(AJ117,AJ$13:AJ$162,1),"")</f>
        <v/>
      </c>
      <c r="AL117" s="175" t="str">
        <f aca="false">IF($AB117="E1",$D117,"")</f>
        <v/>
      </c>
      <c r="AM117" s="176" t="str">
        <f aca="false">IF($AB117="E1",RANK(AL117,AL$13:AL$162,1),"")</f>
        <v/>
      </c>
      <c r="AN117" s="175" t="str">
        <f aca="false">IF($AB117="F1",$D117,"")</f>
        <v/>
      </c>
      <c r="AO117" s="176" t="str">
        <f aca="false">IF($AB117="F1",RANK(AN117,AN$13:AN$162,1),"")</f>
        <v/>
      </c>
      <c r="AP117" s="175" t="str">
        <f aca="false">IF($AB117="A2",$D117,"")</f>
        <v/>
      </c>
      <c r="AQ117" s="176" t="str">
        <f aca="false">IF($AB117="A2",RANK(AP117,AP$13:AP$162,1),"")</f>
        <v/>
      </c>
      <c r="AR117" s="175" t="str">
        <f aca="false">IF($AB117="B2",$D117,"")</f>
        <v/>
      </c>
      <c r="AS117" s="176" t="str">
        <f aca="false">IF($AB117="B2",RANK(AR117,AR$13:AR$162,1),"")</f>
        <v/>
      </c>
      <c r="AT117" s="175" t="str">
        <f aca="false">IF($AB117="C2",$D117,"")</f>
        <v/>
      </c>
      <c r="AU117" s="176" t="str">
        <f aca="false">IF($AB117="C2",RANK(AT117,AT$13:AT$162,1),"")</f>
        <v/>
      </c>
      <c r="AV117" s="175" t="str">
        <f aca="false">IF($AB117="D2",$D117,"")</f>
        <v/>
      </c>
      <c r="AW117" s="176" t="str">
        <f aca="false">IF($AB117="D2",RANK(AV117,AV$13:AV$162,1),"")</f>
        <v/>
      </c>
      <c r="AX117" s="175" t="str">
        <f aca="false">IF($AB117="E2",$D117,"")</f>
        <v/>
      </c>
      <c r="AY117" s="176" t="str">
        <f aca="false">IF($AB117="E2",RANK(AX117,AX$13:AX$162,1),"")</f>
        <v/>
      </c>
      <c r="AZ117" s="175" t="str">
        <f aca="false">IF($AB117="F2",$D117,"")</f>
        <v/>
      </c>
      <c r="BA117" s="176" t="str">
        <f aca="false">IF($AB117="F2",RANK(AZ117,AZ$13:AZ$162,1),"")</f>
        <v/>
      </c>
      <c r="BB117" s="176" t="str">
        <f aca="false">IF(AB117="","",CONCATENATE(AC117,AE117,AG117,AI117,AK117,AM117,AO117,AQ117,AS117,AU117,AW117,AY117,BA117))</f>
        <v/>
      </c>
      <c r="BC117" s="177" t="str">
        <f aca="false">IF(AA117="","",IF(H117="男",13,110))</f>
        <v/>
      </c>
      <c r="BD117" s="178"/>
      <c r="BE117" s="179" t="str">
        <f aca="false">IF(BD117="","",CONCATENATE(BD117,DATA!J110))</f>
        <v/>
      </c>
      <c r="BF117" s="180" t="str">
        <f aca="false">IF(BE117="","",VLOOKUP(BE117,$CO$13:$CP$32,2,FALSE()))</f>
        <v/>
      </c>
      <c r="BG117" s="180" t="str">
        <f aca="false">IF($BE117="A1",$D117,"")</f>
        <v/>
      </c>
      <c r="BH117" s="181" t="str">
        <f aca="false">IF($BE117="A1",RANK(BG117,BG$13:BG$162,1),"")</f>
        <v/>
      </c>
      <c r="BI117" s="180" t="str">
        <f aca="false">IF($BE117="B1",$D117,"")</f>
        <v/>
      </c>
      <c r="BJ117" s="181" t="str">
        <f aca="false">IF($BE117="B1",RANK(BI117,BI$13:BI$162,1),"")</f>
        <v/>
      </c>
      <c r="BK117" s="180" t="str">
        <f aca="false">IF($BE117="C1",$D117,"")</f>
        <v/>
      </c>
      <c r="BL117" s="181" t="str">
        <f aca="false">IF($BE117="C1",RANK(BK117,BK$13:BK$162,1),"")</f>
        <v/>
      </c>
      <c r="BM117" s="180" t="str">
        <f aca="false">IF($BE117="D1",$D117,"")</f>
        <v/>
      </c>
      <c r="BN117" s="181" t="str">
        <f aca="false">IF($BE117="D1",RANK(BM117,BM$13:BM$162,1),"")</f>
        <v/>
      </c>
      <c r="BO117" s="180" t="str">
        <f aca="false">IF($BE117="E1",$D117,"")</f>
        <v/>
      </c>
      <c r="BP117" s="181" t="str">
        <f aca="false">IF($BE117="E1",RANK(BO117,BO$13:BO$162,1),"")</f>
        <v/>
      </c>
      <c r="BQ117" s="180" t="str">
        <f aca="false">IF($BE117="F1",$D117,"")</f>
        <v/>
      </c>
      <c r="BR117" s="181" t="str">
        <f aca="false">IF($BE117="F1",RANK(BQ117,BQ$13:BQ$162,1),"")</f>
        <v/>
      </c>
      <c r="BS117" s="180" t="str">
        <f aca="false">IF($BE117="A2",$D117,"")</f>
        <v/>
      </c>
      <c r="BT117" s="181" t="str">
        <f aca="false">IF($BE117="A2",RANK(BS117,BS$13:BS$162,1),"")</f>
        <v/>
      </c>
      <c r="BU117" s="180" t="str">
        <f aca="false">IF($BE117="B2",$D117,"")</f>
        <v/>
      </c>
      <c r="BV117" s="181" t="str">
        <f aca="false">IF($BE117="B2",RANK(BU117,BU$13:BU$162,1),"")</f>
        <v/>
      </c>
      <c r="BW117" s="180" t="str">
        <f aca="false">IF($BE117="C2",$D117,"")</f>
        <v/>
      </c>
      <c r="BX117" s="181" t="str">
        <f aca="false">IF($BE117="C2",RANK(BW117,BW$13:BW$162,1),"")</f>
        <v/>
      </c>
      <c r="BY117" s="180" t="str">
        <f aca="false">IF($BE117="D2",$D117,"")</f>
        <v/>
      </c>
      <c r="BZ117" s="181" t="str">
        <f aca="false">IF($BE117="D2",RANK(BY117,BY$13:BY$162,1),"")</f>
        <v/>
      </c>
      <c r="CA117" s="180" t="str">
        <f aca="false">IF($BE117="E2",$D117,"")</f>
        <v/>
      </c>
      <c r="CB117" s="181" t="str">
        <f aca="false">IF($BE117="E2",RANK(CA117,CA$13:CA$162,1),"")</f>
        <v/>
      </c>
      <c r="CC117" s="180" t="str">
        <f aca="false">IF($BE117="F2",$D117,"")</f>
        <v/>
      </c>
      <c r="CD117" s="181" t="str">
        <f aca="false">IF($BE117="F2",RANK(CC117,CC$13:CC$162,1),"")</f>
        <v/>
      </c>
      <c r="CE117" s="181" t="str">
        <f aca="false">IF(BD117="","",CONCATENATE(BF117,BH117,BJ117,BL117,BN117,BP117,BR117,BT117,BV117,BX117,BZ117,CB117,CD117))</f>
        <v/>
      </c>
      <c r="CF117" s="182" t="str">
        <f aca="false">IF(BD117="","",IF(H117="男",14,111))</f>
        <v/>
      </c>
      <c r="CG117" s="183" t="s">
        <v>353</v>
      </c>
      <c r="CH117" s="184" t="n">
        <v>240084</v>
      </c>
      <c r="CI117" s="156"/>
      <c r="CJ117" s="156"/>
      <c r="CK117" s="156"/>
      <c r="CL117" s="77"/>
      <c r="CM117" s="77"/>
      <c r="CN117" s="144"/>
      <c r="CO117" s="144"/>
      <c r="CP117" s="144"/>
      <c r="CQ117" s="154" t="str">
        <f aca="false">IF(P117="","",1)</f>
        <v/>
      </c>
      <c r="CR117" s="154" t="n">
        <f aca="false">IF(OR(CQ117=1,S117=""),0,1)</f>
        <v>0</v>
      </c>
      <c r="CS117" s="154" t="n">
        <f aca="false">IF(OR(CQ117=1,CR117=1,BC117=""),0,1)</f>
        <v>0</v>
      </c>
      <c r="CT117" s="154" t="n">
        <f aca="false">IF(OR(CQ117=1,CR117=1,CS117=1,CF117=""),0,1)</f>
        <v>0</v>
      </c>
      <c r="CU117" s="190" t="str">
        <f aca="false">TRIM(JIS(F117))</f>
        <v/>
      </c>
      <c r="CV117" s="144" t="str">
        <f aca="false">IF(CU117="","",LEN(CU117))</f>
        <v/>
      </c>
      <c r="CW117" s="144" t="str">
        <f aca="false">IF(CU117="","",IF(ISERROR(FIND("　",CU117,1)),CV117,FIND("　",CU117,1)))</f>
        <v/>
      </c>
      <c r="CX117" s="144" t="str">
        <f aca="false">IF(CU117="","",IF(ISERROR(FIND("　",CU117,1)),0,1))</f>
        <v/>
      </c>
      <c r="CY117" s="144" t="str">
        <f aca="false">IF(CU117="","",CW117-CX117)</f>
        <v/>
      </c>
      <c r="CZ117" s="144" t="str">
        <f aca="false">IF(CU117="","",CV117-CW117)</f>
        <v/>
      </c>
      <c r="DA117" s="190" t="str">
        <f aca="false">IF(CU117="","",LEFT(CU117,CY117))</f>
        <v/>
      </c>
      <c r="DB117" s="190" t="str">
        <f aca="false">IF(CU117="","",RIGHT(CU117,CZ117))</f>
        <v/>
      </c>
      <c r="DC117" s="190" t="str">
        <f aca="false">IF(CU117="","",IF(CV117=3,CONCATENATE(DA117,"　","　","　",DB117),IF(CV117&lt;5,CONCATENATE(DA117,"　","　",DB117),IF(CV117&gt;5,CONCATENATE(DA117,DB117),CU117))))</f>
        <v/>
      </c>
    </row>
    <row r="118" customFormat="false" ht="15.75" hidden="false" customHeight="false" outlineLevel="0" collapsed="false">
      <c r="A118" s="156"/>
      <c r="B118" s="156" t="str">
        <f aca="false">IF(BB118="","",TRUNC(BB118))</f>
        <v/>
      </c>
      <c r="C118" s="156" t="str">
        <f aca="false">IF(CE118="","",TRUNC(CE118))</f>
        <v/>
      </c>
      <c r="D118" s="157" t="n">
        <v>106</v>
      </c>
      <c r="E118" s="202"/>
      <c r="F118" s="159" t="str">
        <f aca="false">IF(E118="","",VLOOKUP(E118,登録名簿!$E$7:$G$2035,3,FALSE()))</f>
        <v/>
      </c>
      <c r="G118" s="160" t="str">
        <f aca="false">IF(E118="","",VLOOKUP(E118,登録名簿!$E$7:$H$2035,4,FALSE()))</f>
        <v/>
      </c>
      <c r="H118" s="161" t="str">
        <f aca="false">IF(E118="","",VLOOKUP(E118,登録名簿!$E$7:$J$2035,6,FALSE()))</f>
        <v/>
      </c>
      <c r="I118" s="162" t="str">
        <f aca="false">IF(E118="","",VLOOKUP(E118,登録名簿!$E$7:$J$2035,5,FALSE()))</f>
        <v/>
      </c>
      <c r="J118" s="163"/>
      <c r="K118" s="164" t="s">
        <v>110</v>
      </c>
      <c r="L118" s="166" t="n">
        <f aca="false">IF(K118="","",VLOOKUP(K118,$M$11:$N$53,2,FALSE()))</f>
        <v>23</v>
      </c>
      <c r="M118" s="166"/>
      <c r="N118" s="166"/>
      <c r="O118" s="167"/>
      <c r="P118" s="168" t="str">
        <f aca="false">IF(O118="","",IF($H118="男",VLOOKUP(O118,$CI$13:$CM$36,4,FALSE()),IF($H118="女",VLOOKUP(O118,$CI$13:$CM$36,5,FALSE()))))</f>
        <v/>
      </c>
      <c r="Q118" s="169"/>
      <c r="R118" s="167"/>
      <c r="S118" s="168" t="str">
        <f aca="false">IF(R118="","",IF($H118="男",VLOOKUP(R118,$CI$13:$CM$36,4,FALSE()),IF($H118="女",VLOOKUP(R118,$CI$13:$CM$36,5,FALSE()))))</f>
        <v/>
      </c>
      <c r="T118" s="169"/>
      <c r="U118" s="170"/>
      <c r="V118" s="168" t="str">
        <f aca="false">IF(U118="","",IF($H118="男",VLOOKUP(U118,$CI$13:$CM$36,4,FALSE()),IF($H118="女",VLOOKUP(U118,$CI$13:$CM$36,5,FALSE()))))</f>
        <v/>
      </c>
      <c r="W118" s="171"/>
      <c r="X118" s="172" t="n">
        <f aca="false">COUNT(P118,S118,V118)</f>
        <v>0</v>
      </c>
      <c r="Y118" s="172" t="str">
        <f aca="false">IF(H118="男",X118,"")</f>
        <v/>
      </c>
      <c r="Z118" s="172" t="str">
        <f aca="false">IF(H118="女",X118,"")</f>
        <v/>
      </c>
      <c r="AA118" s="173"/>
      <c r="AB118" s="174" t="str">
        <f aca="false">IF(AA118="","",CONCATENATE(AA118,DATA!J111))</f>
        <v/>
      </c>
      <c r="AC118" s="175" t="str">
        <f aca="false">IF(AB118="","",VLOOKUP(AB118,$CO$13:$CP$32,2,FALSE()))</f>
        <v/>
      </c>
      <c r="AD118" s="175" t="str">
        <f aca="false">IF(AB118="A1",D118,"")</f>
        <v/>
      </c>
      <c r="AE118" s="176" t="str">
        <f aca="false">IF(AB118="A1",RANK(AD118,AD$13:AD$162,1),"")</f>
        <v/>
      </c>
      <c r="AF118" s="175" t="str">
        <f aca="false">IF(AB118="B1",D118,"")</f>
        <v/>
      </c>
      <c r="AG118" s="176" t="str">
        <f aca="false">IF(AB118="B1",RANK(AF118,AF$13:AF$162,1),"")</f>
        <v/>
      </c>
      <c r="AH118" s="175" t="str">
        <f aca="false">IF($AB118="C1",$D118,"")</f>
        <v/>
      </c>
      <c r="AI118" s="176" t="str">
        <f aca="false">IF($AB118="C1",RANK(AH118,AH$13:AH$162,1),"")</f>
        <v/>
      </c>
      <c r="AJ118" s="175" t="str">
        <f aca="false">IF($AB118="D1",$D118,"")</f>
        <v/>
      </c>
      <c r="AK118" s="176" t="str">
        <f aca="false">IF($AB118="D1",RANK(AJ118,AJ$13:AJ$162,1),"")</f>
        <v/>
      </c>
      <c r="AL118" s="175" t="str">
        <f aca="false">IF($AB118="E1",$D118,"")</f>
        <v/>
      </c>
      <c r="AM118" s="176" t="str">
        <f aca="false">IF($AB118="E1",RANK(AL118,AL$13:AL$162,1),"")</f>
        <v/>
      </c>
      <c r="AN118" s="175" t="str">
        <f aca="false">IF($AB118="F1",$D118,"")</f>
        <v/>
      </c>
      <c r="AO118" s="176" t="str">
        <f aca="false">IF($AB118="F1",RANK(AN118,AN$13:AN$162,1),"")</f>
        <v/>
      </c>
      <c r="AP118" s="175" t="str">
        <f aca="false">IF($AB118="A2",$D118,"")</f>
        <v/>
      </c>
      <c r="AQ118" s="176" t="str">
        <f aca="false">IF($AB118="A2",RANK(AP118,AP$13:AP$162,1),"")</f>
        <v/>
      </c>
      <c r="AR118" s="175" t="str">
        <f aca="false">IF($AB118="B2",$D118,"")</f>
        <v/>
      </c>
      <c r="AS118" s="176" t="str">
        <f aca="false">IF($AB118="B2",RANK(AR118,AR$13:AR$162,1),"")</f>
        <v/>
      </c>
      <c r="AT118" s="175" t="str">
        <f aca="false">IF($AB118="C2",$D118,"")</f>
        <v/>
      </c>
      <c r="AU118" s="176" t="str">
        <f aca="false">IF($AB118="C2",RANK(AT118,AT$13:AT$162,1),"")</f>
        <v/>
      </c>
      <c r="AV118" s="175" t="str">
        <f aca="false">IF($AB118="D2",$D118,"")</f>
        <v/>
      </c>
      <c r="AW118" s="176" t="str">
        <f aca="false">IF($AB118="D2",RANK(AV118,AV$13:AV$162,1),"")</f>
        <v/>
      </c>
      <c r="AX118" s="175" t="str">
        <f aca="false">IF($AB118="E2",$D118,"")</f>
        <v/>
      </c>
      <c r="AY118" s="176" t="str">
        <f aca="false">IF($AB118="E2",RANK(AX118,AX$13:AX$162,1),"")</f>
        <v/>
      </c>
      <c r="AZ118" s="175" t="str">
        <f aca="false">IF($AB118="F2",$D118,"")</f>
        <v/>
      </c>
      <c r="BA118" s="176" t="str">
        <f aca="false">IF($AB118="F2",RANK(AZ118,AZ$13:AZ$162,1),"")</f>
        <v/>
      </c>
      <c r="BB118" s="176" t="str">
        <f aca="false">IF(AB118="","",CONCATENATE(AC118,AE118,AG118,AI118,AK118,AM118,AO118,AQ118,AS118,AU118,AW118,AY118,BA118))</f>
        <v/>
      </c>
      <c r="BC118" s="177" t="str">
        <f aca="false">IF(AA118="","",IF(H118="男",13,110))</f>
        <v/>
      </c>
      <c r="BD118" s="178"/>
      <c r="BE118" s="179" t="str">
        <f aca="false">IF(BD118="","",CONCATENATE(BD118,DATA!J111))</f>
        <v/>
      </c>
      <c r="BF118" s="180" t="str">
        <f aca="false">IF(BE118="","",VLOOKUP(BE118,$CO$13:$CP$32,2,FALSE()))</f>
        <v/>
      </c>
      <c r="BG118" s="180" t="str">
        <f aca="false">IF($BE118="A1",$D118,"")</f>
        <v/>
      </c>
      <c r="BH118" s="181" t="str">
        <f aca="false">IF($BE118="A1",RANK(BG118,BG$13:BG$162,1),"")</f>
        <v/>
      </c>
      <c r="BI118" s="180" t="str">
        <f aca="false">IF($BE118="B1",$D118,"")</f>
        <v/>
      </c>
      <c r="BJ118" s="181" t="str">
        <f aca="false">IF($BE118="B1",RANK(BI118,BI$13:BI$162,1),"")</f>
        <v/>
      </c>
      <c r="BK118" s="180" t="str">
        <f aca="false">IF($BE118="C1",$D118,"")</f>
        <v/>
      </c>
      <c r="BL118" s="181" t="str">
        <f aca="false">IF($BE118="C1",RANK(BK118,BK$13:BK$162,1),"")</f>
        <v/>
      </c>
      <c r="BM118" s="180" t="str">
        <f aca="false">IF($BE118="D1",$D118,"")</f>
        <v/>
      </c>
      <c r="BN118" s="181" t="str">
        <f aca="false">IF($BE118="D1",RANK(BM118,BM$13:BM$162,1),"")</f>
        <v/>
      </c>
      <c r="BO118" s="180" t="str">
        <f aca="false">IF($BE118="E1",$D118,"")</f>
        <v/>
      </c>
      <c r="BP118" s="181" t="str">
        <f aca="false">IF($BE118="E1",RANK(BO118,BO$13:BO$162,1),"")</f>
        <v/>
      </c>
      <c r="BQ118" s="180" t="str">
        <f aca="false">IF($BE118="F1",$D118,"")</f>
        <v/>
      </c>
      <c r="BR118" s="181" t="str">
        <f aca="false">IF($BE118="F1",RANK(BQ118,BQ$13:BQ$162,1),"")</f>
        <v/>
      </c>
      <c r="BS118" s="180" t="str">
        <f aca="false">IF($BE118="A2",$D118,"")</f>
        <v/>
      </c>
      <c r="BT118" s="181" t="str">
        <f aca="false">IF($BE118="A2",RANK(BS118,BS$13:BS$162,1),"")</f>
        <v/>
      </c>
      <c r="BU118" s="180" t="str">
        <f aca="false">IF($BE118="B2",$D118,"")</f>
        <v/>
      </c>
      <c r="BV118" s="181" t="str">
        <f aca="false">IF($BE118="B2",RANK(BU118,BU$13:BU$162,1),"")</f>
        <v/>
      </c>
      <c r="BW118" s="180" t="str">
        <f aca="false">IF($BE118="C2",$D118,"")</f>
        <v/>
      </c>
      <c r="BX118" s="181" t="str">
        <f aca="false">IF($BE118="C2",RANK(BW118,BW$13:BW$162,1),"")</f>
        <v/>
      </c>
      <c r="BY118" s="180" t="str">
        <f aca="false">IF($BE118="D2",$D118,"")</f>
        <v/>
      </c>
      <c r="BZ118" s="181" t="str">
        <f aca="false">IF($BE118="D2",RANK(BY118,BY$13:BY$162,1),"")</f>
        <v/>
      </c>
      <c r="CA118" s="180" t="str">
        <f aca="false">IF($BE118="E2",$D118,"")</f>
        <v/>
      </c>
      <c r="CB118" s="181" t="str">
        <f aca="false">IF($BE118="E2",RANK(CA118,CA$13:CA$162,1),"")</f>
        <v/>
      </c>
      <c r="CC118" s="180" t="str">
        <f aca="false">IF($BE118="F2",$D118,"")</f>
        <v/>
      </c>
      <c r="CD118" s="181" t="str">
        <f aca="false">IF($BE118="F2",RANK(CC118,CC$13:CC$162,1),"")</f>
        <v/>
      </c>
      <c r="CE118" s="181" t="str">
        <f aca="false">IF(BD118="","",CONCATENATE(BF118,BH118,BJ118,BL118,BN118,BP118,BR118,BT118,BV118,BX118,BZ118,CB118,CD118))</f>
        <v/>
      </c>
      <c r="CF118" s="182" t="str">
        <f aca="false">IF(BD118="","",IF(H118="男",14,111))</f>
        <v/>
      </c>
      <c r="CG118" s="183" t="s">
        <v>354</v>
      </c>
      <c r="CH118" s="184" t="n">
        <v>240085</v>
      </c>
      <c r="CI118" s="156"/>
      <c r="CJ118" s="156"/>
      <c r="CK118" s="156"/>
      <c r="CL118" s="77"/>
      <c r="CM118" s="77"/>
      <c r="CN118" s="144"/>
      <c r="CO118" s="144"/>
      <c r="CP118" s="144"/>
      <c r="CQ118" s="154" t="str">
        <f aca="false">IF(P118="","",1)</f>
        <v/>
      </c>
      <c r="CR118" s="154" t="n">
        <f aca="false">IF(OR(CQ118=1,S118=""),0,1)</f>
        <v>0</v>
      </c>
      <c r="CS118" s="154" t="n">
        <f aca="false">IF(OR(CQ118=1,CR118=1,BC118=""),0,1)</f>
        <v>0</v>
      </c>
      <c r="CT118" s="154" t="n">
        <f aca="false">IF(OR(CQ118=1,CR118=1,CS118=1,CF118=""),0,1)</f>
        <v>0</v>
      </c>
      <c r="CU118" s="190" t="str">
        <f aca="false">TRIM(JIS(F118))</f>
        <v/>
      </c>
      <c r="CV118" s="144" t="str">
        <f aca="false">IF(CU118="","",LEN(CU118))</f>
        <v/>
      </c>
      <c r="CW118" s="144" t="str">
        <f aca="false">IF(CU118="","",IF(ISERROR(FIND("　",CU118,1)),CV118,FIND("　",CU118,1)))</f>
        <v/>
      </c>
      <c r="CX118" s="144" t="str">
        <f aca="false">IF(CU118="","",IF(ISERROR(FIND("　",CU118,1)),0,1))</f>
        <v/>
      </c>
      <c r="CY118" s="144" t="str">
        <f aca="false">IF(CU118="","",CW118-CX118)</f>
        <v/>
      </c>
      <c r="CZ118" s="144" t="str">
        <f aca="false">IF(CU118="","",CV118-CW118)</f>
        <v/>
      </c>
      <c r="DA118" s="190" t="str">
        <f aca="false">IF(CU118="","",LEFT(CU118,CY118))</f>
        <v/>
      </c>
      <c r="DB118" s="190" t="str">
        <f aca="false">IF(CU118="","",RIGHT(CU118,CZ118))</f>
        <v/>
      </c>
      <c r="DC118" s="190" t="str">
        <f aca="false">IF(CU118="","",IF(CV118=3,CONCATENATE(DA118,"　","　","　",DB118),IF(CV118&lt;5,CONCATENATE(DA118,"　","　",DB118),IF(CV118&gt;5,CONCATENATE(DA118,DB118),CU118))))</f>
        <v/>
      </c>
    </row>
    <row r="119" customFormat="false" ht="15.75" hidden="false" customHeight="false" outlineLevel="0" collapsed="false">
      <c r="A119" s="156"/>
      <c r="B119" s="156" t="str">
        <f aca="false">IF(BB119="","",TRUNC(BB119))</f>
        <v/>
      </c>
      <c r="C119" s="156" t="str">
        <f aca="false">IF(CE119="","",TRUNC(CE119))</f>
        <v/>
      </c>
      <c r="D119" s="157" t="n">
        <v>107</v>
      </c>
      <c r="E119" s="202"/>
      <c r="F119" s="159" t="str">
        <f aca="false">IF(E119="","",VLOOKUP(E119,登録名簿!$E$7:$G$2035,3,FALSE()))</f>
        <v/>
      </c>
      <c r="G119" s="160" t="str">
        <f aca="false">IF(E119="","",VLOOKUP(E119,登録名簿!$E$7:$H$2035,4,FALSE()))</f>
        <v/>
      </c>
      <c r="H119" s="161" t="str">
        <f aca="false">IF(E119="","",VLOOKUP(E119,登録名簿!$E$7:$J$2035,6,FALSE()))</f>
        <v/>
      </c>
      <c r="I119" s="162" t="str">
        <f aca="false">IF(E119="","",VLOOKUP(E119,登録名簿!$E$7:$J$2035,5,FALSE()))</f>
        <v/>
      </c>
      <c r="J119" s="163"/>
      <c r="K119" s="164" t="s">
        <v>110</v>
      </c>
      <c r="L119" s="166" t="n">
        <f aca="false">IF(K119="","",VLOOKUP(K119,$M$11:$N$53,2,FALSE()))</f>
        <v>23</v>
      </c>
      <c r="M119" s="166"/>
      <c r="N119" s="166"/>
      <c r="O119" s="167"/>
      <c r="P119" s="168" t="str">
        <f aca="false">IF(O119="","",IF($H119="男",VLOOKUP(O119,$CI$13:$CM$36,4,FALSE()),IF($H119="女",VLOOKUP(O119,$CI$13:$CM$36,5,FALSE()))))</f>
        <v/>
      </c>
      <c r="Q119" s="169"/>
      <c r="R119" s="167"/>
      <c r="S119" s="168" t="str">
        <f aca="false">IF(R119="","",IF($H119="男",VLOOKUP(R119,$CI$13:$CM$36,4,FALSE()),IF($H119="女",VLOOKUP(R119,$CI$13:$CM$36,5,FALSE()))))</f>
        <v/>
      </c>
      <c r="T119" s="169"/>
      <c r="U119" s="170"/>
      <c r="V119" s="168" t="str">
        <f aca="false">IF(U119="","",IF($H119="男",VLOOKUP(U119,$CI$13:$CM$36,4,FALSE()),IF($H119="女",VLOOKUP(U119,$CI$13:$CM$36,5,FALSE()))))</f>
        <v/>
      </c>
      <c r="W119" s="171"/>
      <c r="X119" s="172" t="n">
        <f aca="false">COUNT(P119,S119,V119)</f>
        <v>0</v>
      </c>
      <c r="Y119" s="172" t="str">
        <f aca="false">IF(H119="男",X119,"")</f>
        <v/>
      </c>
      <c r="Z119" s="172" t="str">
        <f aca="false">IF(H119="女",X119,"")</f>
        <v/>
      </c>
      <c r="AA119" s="173"/>
      <c r="AB119" s="174" t="str">
        <f aca="false">IF(AA119="","",CONCATENATE(AA119,DATA!J112))</f>
        <v/>
      </c>
      <c r="AC119" s="175" t="str">
        <f aca="false">IF(AB119="","",VLOOKUP(AB119,$CO$13:$CP$32,2,FALSE()))</f>
        <v/>
      </c>
      <c r="AD119" s="175" t="str">
        <f aca="false">IF(AB119="A1",D119,"")</f>
        <v/>
      </c>
      <c r="AE119" s="176" t="str">
        <f aca="false">IF(AB119="A1",RANK(AD119,AD$13:AD$162,1),"")</f>
        <v/>
      </c>
      <c r="AF119" s="175" t="str">
        <f aca="false">IF(AB119="B1",D119,"")</f>
        <v/>
      </c>
      <c r="AG119" s="176" t="str">
        <f aca="false">IF(AB119="B1",RANK(AF119,AF$13:AF$162,1),"")</f>
        <v/>
      </c>
      <c r="AH119" s="175" t="str">
        <f aca="false">IF($AB119="C1",$D119,"")</f>
        <v/>
      </c>
      <c r="AI119" s="176" t="str">
        <f aca="false">IF($AB119="C1",RANK(AH119,AH$13:AH$162,1),"")</f>
        <v/>
      </c>
      <c r="AJ119" s="175" t="str">
        <f aca="false">IF($AB119="D1",$D119,"")</f>
        <v/>
      </c>
      <c r="AK119" s="176" t="str">
        <f aca="false">IF($AB119="D1",RANK(AJ119,AJ$13:AJ$162,1),"")</f>
        <v/>
      </c>
      <c r="AL119" s="175" t="str">
        <f aca="false">IF($AB119="E1",$D119,"")</f>
        <v/>
      </c>
      <c r="AM119" s="176" t="str">
        <f aca="false">IF($AB119="E1",RANK(AL119,AL$13:AL$162,1),"")</f>
        <v/>
      </c>
      <c r="AN119" s="175" t="str">
        <f aca="false">IF($AB119="F1",$D119,"")</f>
        <v/>
      </c>
      <c r="AO119" s="176" t="str">
        <f aca="false">IF($AB119="F1",RANK(AN119,AN$13:AN$162,1),"")</f>
        <v/>
      </c>
      <c r="AP119" s="175" t="str">
        <f aca="false">IF($AB119="A2",$D119,"")</f>
        <v/>
      </c>
      <c r="AQ119" s="176" t="str">
        <f aca="false">IF($AB119="A2",RANK(AP119,AP$13:AP$162,1),"")</f>
        <v/>
      </c>
      <c r="AR119" s="175" t="str">
        <f aca="false">IF($AB119="B2",$D119,"")</f>
        <v/>
      </c>
      <c r="AS119" s="176" t="str">
        <f aca="false">IF($AB119="B2",RANK(AR119,AR$13:AR$162,1),"")</f>
        <v/>
      </c>
      <c r="AT119" s="175" t="str">
        <f aca="false">IF($AB119="C2",$D119,"")</f>
        <v/>
      </c>
      <c r="AU119" s="176" t="str">
        <f aca="false">IF($AB119="C2",RANK(AT119,AT$13:AT$162,1),"")</f>
        <v/>
      </c>
      <c r="AV119" s="175" t="str">
        <f aca="false">IF($AB119="D2",$D119,"")</f>
        <v/>
      </c>
      <c r="AW119" s="176" t="str">
        <f aca="false">IF($AB119="D2",RANK(AV119,AV$13:AV$162,1),"")</f>
        <v/>
      </c>
      <c r="AX119" s="175" t="str">
        <f aca="false">IF($AB119="E2",$D119,"")</f>
        <v/>
      </c>
      <c r="AY119" s="176" t="str">
        <f aca="false">IF($AB119="E2",RANK(AX119,AX$13:AX$162,1),"")</f>
        <v/>
      </c>
      <c r="AZ119" s="175" t="str">
        <f aca="false">IF($AB119="F2",$D119,"")</f>
        <v/>
      </c>
      <c r="BA119" s="176" t="str">
        <f aca="false">IF($AB119="F2",RANK(AZ119,AZ$13:AZ$162,1),"")</f>
        <v/>
      </c>
      <c r="BB119" s="176" t="str">
        <f aca="false">IF(AB119="","",CONCATENATE(AC119,AE119,AG119,AI119,AK119,AM119,AO119,AQ119,AS119,AU119,AW119,AY119,BA119))</f>
        <v/>
      </c>
      <c r="BC119" s="177" t="str">
        <f aca="false">IF(AA119="","",IF(H119="男",13,110))</f>
        <v/>
      </c>
      <c r="BD119" s="178"/>
      <c r="BE119" s="179" t="str">
        <f aca="false">IF(BD119="","",CONCATENATE(BD119,DATA!J112))</f>
        <v/>
      </c>
      <c r="BF119" s="180" t="str">
        <f aca="false">IF(BE119="","",VLOOKUP(BE119,$CO$13:$CP$32,2,FALSE()))</f>
        <v/>
      </c>
      <c r="BG119" s="180" t="str">
        <f aca="false">IF($BE119="A1",$D119,"")</f>
        <v/>
      </c>
      <c r="BH119" s="181" t="str">
        <f aca="false">IF($BE119="A1",RANK(BG119,BG$13:BG$162,1),"")</f>
        <v/>
      </c>
      <c r="BI119" s="180" t="str">
        <f aca="false">IF($BE119="B1",$D119,"")</f>
        <v/>
      </c>
      <c r="BJ119" s="181" t="str">
        <f aca="false">IF($BE119="B1",RANK(BI119,BI$13:BI$162,1),"")</f>
        <v/>
      </c>
      <c r="BK119" s="180" t="str">
        <f aca="false">IF($BE119="C1",$D119,"")</f>
        <v/>
      </c>
      <c r="BL119" s="181" t="str">
        <f aca="false">IF($BE119="C1",RANK(BK119,BK$13:BK$162,1),"")</f>
        <v/>
      </c>
      <c r="BM119" s="180" t="str">
        <f aca="false">IF($BE119="D1",$D119,"")</f>
        <v/>
      </c>
      <c r="BN119" s="181" t="str">
        <f aca="false">IF($BE119="D1",RANK(BM119,BM$13:BM$162,1),"")</f>
        <v/>
      </c>
      <c r="BO119" s="180" t="str">
        <f aca="false">IF($BE119="E1",$D119,"")</f>
        <v/>
      </c>
      <c r="BP119" s="181" t="str">
        <f aca="false">IF($BE119="E1",RANK(BO119,BO$13:BO$162,1),"")</f>
        <v/>
      </c>
      <c r="BQ119" s="180" t="str">
        <f aca="false">IF($BE119="F1",$D119,"")</f>
        <v/>
      </c>
      <c r="BR119" s="181" t="str">
        <f aca="false">IF($BE119="F1",RANK(BQ119,BQ$13:BQ$162,1),"")</f>
        <v/>
      </c>
      <c r="BS119" s="180" t="str">
        <f aca="false">IF($BE119="A2",$D119,"")</f>
        <v/>
      </c>
      <c r="BT119" s="181" t="str">
        <f aca="false">IF($BE119="A2",RANK(BS119,BS$13:BS$162,1),"")</f>
        <v/>
      </c>
      <c r="BU119" s="180" t="str">
        <f aca="false">IF($BE119="B2",$D119,"")</f>
        <v/>
      </c>
      <c r="BV119" s="181" t="str">
        <f aca="false">IF($BE119="B2",RANK(BU119,BU$13:BU$162,1),"")</f>
        <v/>
      </c>
      <c r="BW119" s="180" t="str">
        <f aca="false">IF($BE119="C2",$D119,"")</f>
        <v/>
      </c>
      <c r="BX119" s="181" t="str">
        <f aca="false">IF($BE119="C2",RANK(BW119,BW$13:BW$162,1),"")</f>
        <v/>
      </c>
      <c r="BY119" s="180" t="str">
        <f aca="false">IF($BE119="D2",$D119,"")</f>
        <v/>
      </c>
      <c r="BZ119" s="181" t="str">
        <f aca="false">IF($BE119="D2",RANK(BY119,BY$13:BY$162,1),"")</f>
        <v/>
      </c>
      <c r="CA119" s="180" t="str">
        <f aca="false">IF($BE119="E2",$D119,"")</f>
        <v/>
      </c>
      <c r="CB119" s="181" t="str">
        <f aca="false">IF($BE119="E2",RANK(CA119,CA$13:CA$162,1),"")</f>
        <v/>
      </c>
      <c r="CC119" s="180" t="str">
        <f aca="false">IF($BE119="F2",$D119,"")</f>
        <v/>
      </c>
      <c r="CD119" s="181" t="str">
        <f aca="false">IF($BE119="F2",RANK(CC119,CC$13:CC$162,1),"")</f>
        <v/>
      </c>
      <c r="CE119" s="181" t="str">
        <f aca="false">IF(BD119="","",CONCATENATE(BF119,BH119,BJ119,BL119,BN119,BP119,BR119,BT119,BV119,BX119,BZ119,CB119,CD119))</f>
        <v/>
      </c>
      <c r="CF119" s="182" t="str">
        <f aca="false">IF(BD119="","",IF(H119="男",14,111))</f>
        <v/>
      </c>
      <c r="CG119" s="183" t="s">
        <v>355</v>
      </c>
      <c r="CH119" s="184" t="n">
        <v>240086</v>
      </c>
      <c r="CI119" s="156"/>
      <c r="CJ119" s="156"/>
      <c r="CK119" s="156"/>
      <c r="CL119" s="77"/>
      <c r="CM119" s="77"/>
      <c r="CN119" s="144"/>
      <c r="CO119" s="144"/>
      <c r="CP119" s="144"/>
      <c r="CQ119" s="154" t="str">
        <f aca="false">IF(P119="","",1)</f>
        <v/>
      </c>
      <c r="CR119" s="154" t="n">
        <f aca="false">IF(OR(CQ119=1,S119=""),0,1)</f>
        <v>0</v>
      </c>
      <c r="CS119" s="154" t="n">
        <f aca="false">IF(OR(CQ119=1,CR119=1,BC119=""),0,1)</f>
        <v>0</v>
      </c>
      <c r="CT119" s="154" t="n">
        <f aca="false">IF(OR(CQ119=1,CR119=1,CS119=1,CF119=""),0,1)</f>
        <v>0</v>
      </c>
      <c r="CU119" s="190" t="str">
        <f aca="false">TRIM(JIS(F119))</f>
        <v/>
      </c>
      <c r="CV119" s="144" t="str">
        <f aca="false">IF(CU119="","",LEN(CU119))</f>
        <v/>
      </c>
      <c r="CW119" s="144" t="str">
        <f aca="false">IF(CU119="","",IF(ISERROR(FIND("　",CU119,1)),CV119,FIND("　",CU119,1)))</f>
        <v/>
      </c>
      <c r="CX119" s="144" t="str">
        <f aca="false">IF(CU119="","",IF(ISERROR(FIND("　",CU119,1)),0,1))</f>
        <v/>
      </c>
      <c r="CY119" s="144" t="str">
        <f aca="false">IF(CU119="","",CW119-CX119)</f>
        <v/>
      </c>
      <c r="CZ119" s="144" t="str">
        <f aca="false">IF(CU119="","",CV119-CW119)</f>
        <v/>
      </c>
      <c r="DA119" s="190" t="str">
        <f aca="false">IF(CU119="","",LEFT(CU119,CY119))</f>
        <v/>
      </c>
      <c r="DB119" s="190" t="str">
        <f aca="false">IF(CU119="","",RIGHT(CU119,CZ119))</f>
        <v/>
      </c>
      <c r="DC119" s="190" t="str">
        <f aca="false">IF(CU119="","",IF(CV119=3,CONCATENATE(DA119,"　","　","　",DB119),IF(CV119&lt;5,CONCATENATE(DA119,"　","　",DB119),IF(CV119&gt;5,CONCATENATE(DA119,DB119),CU119))))</f>
        <v/>
      </c>
    </row>
    <row r="120" customFormat="false" ht="15.75" hidden="false" customHeight="false" outlineLevel="0" collapsed="false">
      <c r="A120" s="156"/>
      <c r="B120" s="156" t="str">
        <f aca="false">IF(BB120="","",TRUNC(BB120))</f>
        <v/>
      </c>
      <c r="C120" s="156" t="str">
        <f aca="false">IF(CE120="","",TRUNC(CE120))</f>
        <v/>
      </c>
      <c r="D120" s="157" t="n">
        <v>108</v>
      </c>
      <c r="E120" s="202"/>
      <c r="F120" s="159" t="str">
        <f aca="false">IF(E120="","",VLOOKUP(E120,登録名簿!$E$7:$G$2035,3,FALSE()))</f>
        <v/>
      </c>
      <c r="G120" s="160" t="str">
        <f aca="false">IF(E120="","",VLOOKUP(E120,登録名簿!$E$7:$H$2035,4,FALSE()))</f>
        <v/>
      </c>
      <c r="H120" s="161" t="str">
        <f aca="false">IF(E120="","",VLOOKUP(E120,登録名簿!$E$7:$J$2035,6,FALSE()))</f>
        <v/>
      </c>
      <c r="I120" s="162" t="str">
        <f aca="false">IF(E120="","",VLOOKUP(E120,登録名簿!$E$7:$J$2035,5,FALSE()))</f>
        <v/>
      </c>
      <c r="J120" s="163"/>
      <c r="K120" s="164" t="s">
        <v>110</v>
      </c>
      <c r="L120" s="166" t="n">
        <f aca="false">IF(K120="","",VLOOKUP(K120,$M$11:$N$53,2,FALSE()))</f>
        <v>23</v>
      </c>
      <c r="M120" s="166"/>
      <c r="N120" s="166"/>
      <c r="O120" s="167"/>
      <c r="P120" s="168" t="str">
        <f aca="false">IF(O120="","",IF($H120="男",VLOOKUP(O120,$CI$13:$CM$36,4,FALSE()),IF($H120="女",VLOOKUP(O120,$CI$13:$CM$36,5,FALSE()))))</f>
        <v/>
      </c>
      <c r="Q120" s="169"/>
      <c r="R120" s="167"/>
      <c r="S120" s="168" t="str">
        <f aca="false">IF(R120="","",IF($H120="男",VLOOKUP(R120,$CI$13:$CM$36,4,FALSE()),IF($H120="女",VLOOKUP(R120,$CI$13:$CM$36,5,FALSE()))))</f>
        <v/>
      </c>
      <c r="T120" s="169"/>
      <c r="U120" s="170"/>
      <c r="V120" s="168" t="str">
        <f aca="false">IF(U120="","",IF($H120="男",VLOOKUP(U120,$CI$13:$CM$36,4,FALSE()),IF($H120="女",VLOOKUP(U120,$CI$13:$CM$36,5,FALSE()))))</f>
        <v/>
      </c>
      <c r="W120" s="171"/>
      <c r="X120" s="172" t="n">
        <f aca="false">COUNT(P120,S120,V120)</f>
        <v>0</v>
      </c>
      <c r="Y120" s="172" t="str">
        <f aca="false">IF(H120="男",X120,"")</f>
        <v/>
      </c>
      <c r="Z120" s="172" t="str">
        <f aca="false">IF(H120="女",X120,"")</f>
        <v/>
      </c>
      <c r="AA120" s="173"/>
      <c r="AB120" s="174" t="str">
        <f aca="false">IF(AA120="","",CONCATENATE(AA120,DATA!J113))</f>
        <v/>
      </c>
      <c r="AC120" s="175" t="str">
        <f aca="false">IF(AB120="","",VLOOKUP(AB120,$CO$13:$CP$32,2,FALSE()))</f>
        <v/>
      </c>
      <c r="AD120" s="175" t="str">
        <f aca="false">IF(AB120="A1",D120,"")</f>
        <v/>
      </c>
      <c r="AE120" s="176" t="str">
        <f aca="false">IF(AB120="A1",RANK(AD120,AD$13:AD$162,1),"")</f>
        <v/>
      </c>
      <c r="AF120" s="175" t="str">
        <f aca="false">IF(AB120="B1",D120,"")</f>
        <v/>
      </c>
      <c r="AG120" s="176" t="str">
        <f aca="false">IF(AB120="B1",RANK(AF120,AF$13:AF$162,1),"")</f>
        <v/>
      </c>
      <c r="AH120" s="175" t="str">
        <f aca="false">IF($AB120="C1",$D120,"")</f>
        <v/>
      </c>
      <c r="AI120" s="176" t="str">
        <f aca="false">IF($AB120="C1",RANK(AH120,AH$13:AH$162,1),"")</f>
        <v/>
      </c>
      <c r="AJ120" s="175" t="str">
        <f aca="false">IF($AB120="D1",$D120,"")</f>
        <v/>
      </c>
      <c r="AK120" s="176" t="str">
        <f aca="false">IF($AB120="D1",RANK(AJ120,AJ$13:AJ$162,1),"")</f>
        <v/>
      </c>
      <c r="AL120" s="175" t="str">
        <f aca="false">IF($AB120="E1",$D120,"")</f>
        <v/>
      </c>
      <c r="AM120" s="176" t="str">
        <f aca="false">IF($AB120="E1",RANK(AL120,AL$13:AL$162,1),"")</f>
        <v/>
      </c>
      <c r="AN120" s="175" t="str">
        <f aca="false">IF($AB120="F1",$D120,"")</f>
        <v/>
      </c>
      <c r="AO120" s="176" t="str">
        <f aca="false">IF($AB120="F1",RANK(AN120,AN$13:AN$162,1),"")</f>
        <v/>
      </c>
      <c r="AP120" s="175" t="str">
        <f aca="false">IF($AB120="A2",$D120,"")</f>
        <v/>
      </c>
      <c r="AQ120" s="176" t="str">
        <f aca="false">IF($AB120="A2",RANK(AP120,AP$13:AP$162,1),"")</f>
        <v/>
      </c>
      <c r="AR120" s="175" t="str">
        <f aca="false">IF($AB120="B2",$D120,"")</f>
        <v/>
      </c>
      <c r="AS120" s="176" t="str">
        <f aca="false">IF($AB120="B2",RANK(AR120,AR$13:AR$162,1),"")</f>
        <v/>
      </c>
      <c r="AT120" s="175" t="str">
        <f aca="false">IF($AB120="C2",$D120,"")</f>
        <v/>
      </c>
      <c r="AU120" s="176" t="str">
        <f aca="false">IF($AB120="C2",RANK(AT120,AT$13:AT$162,1),"")</f>
        <v/>
      </c>
      <c r="AV120" s="175" t="str">
        <f aca="false">IF($AB120="D2",$D120,"")</f>
        <v/>
      </c>
      <c r="AW120" s="176" t="str">
        <f aca="false">IF($AB120="D2",RANK(AV120,AV$13:AV$162,1),"")</f>
        <v/>
      </c>
      <c r="AX120" s="175" t="str">
        <f aca="false">IF($AB120="E2",$D120,"")</f>
        <v/>
      </c>
      <c r="AY120" s="176" t="str">
        <f aca="false">IF($AB120="E2",RANK(AX120,AX$13:AX$162,1),"")</f>
        <v/>
      </c>
      <c r="AZ120" s="175" t="str">
        <f aca="false">IF($AB120="F2",$D120,"")</f>
        <v/>
      </c>
      <c r="BA120" s="176" t="str">
        <f aca="false">IF($AB120="F2",RANK(AZ120,AZ$13:AZ$162,1),"")</f>
        <v/>
      </c>
      <c r="BB120" s="176" t="str">
        <f aca="false">IF(AB120="","",CONCATENATE(AC120,AE120,AG120,AI120,AK120,AM120,AO120,AQ120,AS120,AU120,AW120,AY120,BA120))</f>
        <v/>
      </c>
      <c r="BC120" s="177" t="str">
        <f aca="false">IF(AA120="","",IF(H120="男",13,110))</f>
        <v/>
      </c>
      <c r="BD120" s="178"/>
      <c r="BE120" s="179" t="str">
        <f aca="false">IF(BD120="","",CONCATENATE(BD120,DATA!J113))</f>
        <v/>
      </c>
      <c r="BF120" s="180" t="str">
        <f aca="false">IF(BE120="","",VLOOKUP(BE120,$CO$13:$CP$32,2,FALSE()))</f>
        <v/>
      </c>
      <c r="BG120" s="180" t="str">
        <f aca="false">IF($BE120="A1",$D120,"")</f>
        <v/>
      </c>
      <c r="BH120" s="181" t="str">
        <f aca="false">IF($BE120="A1",RANK(BG120,BG$13:BG$162,1),"")</f>
        <v/>
      </c>
      <c r="BI120" s="180" t="str">
        <f aca="false">IF($BE120="B1",$D120,"")</f>
        <v/>
      </c>
      <c r="BJ120" s="181" t="str">
        <f aca="false">IF($BE120="B1",RANK(BI120,BI$13:BI$162,1),"")</f>
        <v/>
      </c>
      <c r="BK120" s="180" t="str">
        <f aca="false">IF($BE120="C1",$D120,"")</f>
        <v/>
      </c>
      <c r="BL120" s="181" t="str">
        <f aca="false">IF($BE120="C1",RANK(BK120,BK$13:BK$162,1),"")</f>
        <v/>
      </c>
      <c r="BM120" s="180" t="str">
        <f aca="false">IF($BE120="D1",$D120,"")</f>
        <v/>
      </c>
      <c r="BN120" s="181" t="str">
        <f aca="false">IF($BE120="D1",RANK(BM120,BM$13:BM$162,1),"")</f>
        <v/>
      </c>
      <c r="BO120" s="180" t="str">
        <f aca="false">IF($BE120="E1",$D120,"")</f>
        <v/>
      </c>
      <c r="BP120" s="181" t="str">
        <f aca="false">IF($BE120="E1",RANK(BO120,BO$13:BO$162,1),"")</f>
        <v/>
      </c>
      <c r="BQ120" s="180" t="str">
        <f aca="false">IF($BE120="F1",$D120,"")</f>
        <v/>
      </c>
      <c r="BR120" s="181" t="str">
        <f aca="false">IF($BE120="F1",RANK(BQ120,BQ$13:BQ$162,1),"")</f>
        <v/>
      </c>
      <c r="BS120" s="180" t="str">
        <f aca="false">IF($BE120="A2",$D120,"")</f>
        <v/>
      </c>
      <c r="BT120" s="181" t="str">
        <f aca="false">IF($BE120="A2",RANK(BS120,BS$13:BS$162,1),"")</f>
        <v/>
      </c>
      <c r="BU120" s="180" t="str">
        <f aca="false">IF($BE120="B2",$D120,"")</f>
        <v/>
      </c>
      <c r="BV120" s="181" t="str">
        <f aca="false">IF($BE120="B2",RANK(BU120,BU$13:BU$162,1),"")</f>
        <v/>
      </c>
      <c r="BW120" s="180" t="str">
        <f aca="false">IF($BE120="C2",$D120,"")</f>
        <v/>
      </c>
      <c r="BX120" s="181" t="str">
        <f aca="false">IF($BE120="C2",RANK(BW120,BW$13:BW$162,1),"")</f>
        <v/>
      </c>
      <c r="BY120" s="180" t="str">
        <f aca="false">IF($BE120="D2",$D120,"")</f>
        <v/>
      </c>
      <c r="BZ120" s="181" t="str">
        <f aca="false">IF($BE120="D2",RANK(BY120,BY$13:BY$162,1),"")</f>
        <v/>
      </c>
      <c r="CA120" s="180" t="str">
        <f aca="false">IF($BE120="E2",$D120,"")</f>
        <v/>
      </c>
      <c r="CB120" s="181" t="str">
        <f aca="false">IF($BE120="E2",RANK(CA120,CA$13:CA$162,1),"")</f>
        <v/>
      </c>
      <c r="CC120" s="180" t="str">
        <f aca="false">IF($BE120="F2",$D120,"")</f>
        <v/>
      </c>
      <c r="CD120" s="181" t="str">
        <f aca="false">IF($BE120="F2",RANK(CC120,CC$13:CC$162,1),"")</f>
        <v/>
      </c>
      <c r="CE120" s="181" t="str">
        <f aca="false">IF(BD120="","",CONCATENATE(BF120,BH120,BJ120,BL120,BN120,BP120,BR120,BT120,BV120,BX120,BZ120,CB120,CD120))</f>
        <v/>
      </c>
      <c r="CF120" s="182" t="str">
        <f aca="false">IF(BD120="","",IF(H120="男",14,111))</f>
        <v/>
      </c>
      <c r="CG120" s="199" t="s">
        <v>356</v>
      </c>
      <c r="CH120" s="184" t="n">
        <v>240088</v>
      </c>
      <c r="CI120" s="156"/>
      <c r="CJ120" s="156"/>
      <c r="CK120" s="156"/>
      <c r="CL120" s="77"/>
      <c r="CM120" s="77"/>
      <c r="CN120" s="144"/>
      <c r="CO120" s="144"/>
      <c r="CP120" s="144"/>
      <c r="CQ120" s="154" t="str">
        <f aca="false">IF(P120="","",1)</f>
        <v/>
      </c>
      <c r="CR120" s="154" t="n">
        <f aca="false">IF(OR(CQ120=1,S120=""),0,1)</f>
        <v>0</v>
      </c>
      <c r="CS120" s="154" t="n">
        <f aca="false">IF(OR(CQ120=1,CR120=1,BC120=""),0,1)</f>
        <v>0</v>
      </c>
      <c r="CT120" s="154" t="n">
        <f aca="false">IF(OR(CQ120=1,CR120=1,CS120=1,CF120=""),0,1)</f>
        <v>0</v>
      </c>
      <c r="CU120" s="190" t="str">
        <f aca="false">TRIM(JIS(F120))</f>
        <v/>
      </c>
      <c r="CV120" s="144" t="str">
        <f aca="false">IF(CU120="","",LEN(CU120))</f>
        <v/>
      </c>
      <c r="CW120" s="144" t="str">
        <f aca="false">IF(CU120="","",IF(ISERROR(FIND("　",CU120,1)),CV120,FIND("　",CU120,1)))</f>
        <v/>
      </c>
      <c r="CX120" s="144" t="str">
        <f aca="false">IF(CU120="","",IF(ISERROR(FIND("　",CU120,1)),0,1))</f>
        <v/>
      </c>
      <c r="CY120" s="144" t="str">
        <f aca="false">IF(CU120="","",CW120-CX120)</f>
        <v/>
      </c>
      <c r="CZ120" s="144" t="str">
        <f aca="false">IF(CU120="","",CV120-CW120)</f>
        <v/>
      </c>
      <c r="DA120" s="190" t="str">
        <f aca="false">IF(CU120="","",LEFT(CU120,CY120))</f>
        <v/>
      </c>
      <c r="DB120" s="190" t="str">
        <f aca="false">IF(CU120="","",RIGHT(CU120,CZ120))</f>
        <v/>
      </c>
      <c r="DC120" s="190" t="str">
        <f aca="false">IF(CU120="","",IF(CV120=3,CONCATENATE(DA120,"　","　","　",DB120),IF(CV120&lt;5,CONCATENATE(DA120,"　","　",DB120),IF(CV120&gt;5,CONCATENATE(DA120,DB120),CU120))))</f>
        <v/>
      </c>
    </row>
    <row r="121" customFormat="false" ht="15.75" hidden="false" customHeight="false" outlineLevel="0" collapsed="false">
      <c r="A121" s="156"/>
      <c r="B121" s="156" t="str">
        <f aca="false">IF(BB121="","",TRUNC(BB121))</f>
        <v/>
      </c>
      <c r="C121" s="156" t="str">
        <f aca="false">IF(CE121="","",TRUNC(CE121))</f>
        <v/>
      </c>
      <c r="D121" s="157" t="n">
        <v>109</v>
      </c>
      <c r="E121" s="202"/>
      <c r="F121" s="159" t="str">
        <f aca="false">IF(E121="","",VLOOKUP(E121,登録名簿!$E$7:$G$2035,3,FALSE()))</f>
        <v/>
      </c>
      <c r="G121" s="160" t="str">
        <f aca="false">IF(E121="","",VLOOKUP(E121,登録名簿!$E$7:$H$2035,4,FALSE()))</f>
        <v/>
      </c>
      <c r="H121" s="161" t="str">
        <f aca="false">IF(E121="","",VLOOKUP(E121,登録名簿!$E$7:$J$2035,6,FALSE()))</f>
        <v/>
      </c>
      <c r="I121" s="162" t="str">
        <f aca="false">IF(E121="","",VLOOKUP(E121,登録名簿!$E$7:$J$2035,5,FALSE()))</f>
        <v/>
      </c>
      <c r="J121" s="163"/>
      <c r="K121" s="164" t="s">
        <v>110</v>
      </c>
      <c r="L121" s="166" t="n">
        <f aca="false">IF(K121="","",VLOOKUP(K121,$M$11:$N$53,2,FALSE()))</f>
        <v>23</v>
      </c>
      <c r="M121" s="166"/>
      <c r="N121" s="166"/>
      <c r="O121" s="167"/>
      <c r="P121" s="168" t="str">
        <f aca="false">IF(O121="","",IF($H121="男",VLOOKUP(O121,$CI$13:$CM$36,4,FALSE()),IF($H121="女",VLOOKUP(O121,$CI$13:$CM$36,5,FALSE()))))</f>
        <v/>
      </c>
      <c r="Q121" s="169"/>
      <c r="R121" s="167"/>
      <c r="S121" s="168" t="str">
        <f aca="false">IF(R121="","",IF($H121="男",VLOOKUP(R121,$CI$13:$CM$36,4,FALSE()),IF($H121="女",VLOOKUP(R121,$CI$13:$CM$36,5,FALSE()))))</f>
        <v/>
      </c>
      <c r="T121" s="169"/>
      <c r="U121" s="170"/>
      <c r="V121" s="168" t="str">
        <f aca="false">IF(U121="","",IF($H121="男",VLOOKUP(U121,$CI$13:$CM$36,4,FALSE()),IF($H121="女",VLOOKUP(U121,$CI$13:$CM$36,5,FALSE()))))</f>
        <v/>
      </c>
      <c r="W121" s="171"/>
      <c r="X121" s="172" t="n">
        <f aca="false">COUNT(P121,S121,V121)</f>
        <v>0</v>
      </c>
      <c r="Y121" s="172" t="str">
        <f aca="false">IF(H121="男",X121,"")</f>
        <v/>
      </c>
      <c r="Z121" s="172" t="str">
        <f aca="false">IF(H121="女",X121,"")</f>
        <v/>
      </c>
      <c r="AA121" s="173"/>
      <c r="AB121" s="174" t="str">
        <f aca="false">IF(AA121="","",CONCATENATE(AA121,DATA!J114))</f>
        <v/>
      </c>
      <c r="AC121" s="175" t="str">
        <f aca="false">IF(AB121="","",VLOOKUP(AB121,$CO$13:$CP$32,2,FALSE()))</f>
        <v/>
      </c>
      <c r="AD121" s="175" t="str">
        <f aca="false">IF(AB121="A1",D121,"")</f>
        <v/>
      </c>
      <c r="AE121" s="176" t="str">
        <f aca="false">IF(AB121="A1",RANK(AD121,AD$13:AD$162,1),"")</f>
        <v/>
      </c>
      <c r="AF121" s="175" t="str">
        <f aca="false">IF(AB121="B1",D121,"")</f>
        <v/>
      </c>
      <c r="AG121" s="176" t="str">
        <f aca="false">IF(AB121="B1",RANK(AF121,AF$13:AF$162,1),"")</f>
        <v/>
      </c>
      <c r="AH121" s="175" t="str">
        <f aca="false">IF($AB121="C1",$D121,"")</f>
        <v/>
      </c>
      <c r="AI121" s="176" t="str">
        <f aca="false">IF($AB121="C1",RANK(AH121,AH$13:AH$162,1),"")</f>
        <v/>
      </c>
      <c r="AJ121" s="175" t="str">
        <f aca="false">IF($AB121="D1",$D121,"")</f>
        <v/>
      </c>
      <c r="AK121" s="176" t="str">
        <f aca="false">IF($AB121="D1",RANK(AJ121,AJ$13:AJ$162,1),"")</f>
        <v/>
      </c>
      <c r="AL121" s="175" t="str">
        <f aca="false">IF($AB121="E1",$D121,"")</f>
        <v/>
      </c>
      <c r="AM121" s="176" t="str">
        <f aca="false">IF($AB121="E1",RANK(AL121,AL$13:AL$162,1),"")</f>
        <v/>
      </c>
      <c r="AN121" s="175" t="str">
        <f aca="false">IF($AB121="F1",$D121,"")</f>
        <v/>
      </c>
      <c r="AO121" s="176" t="str">
        <f aca="false">IF($AB121="F1",RANK(AN121,AN$13:AN$162,1),"")</f>
        <v/>
      </c>
      <c r="AP121" s="175" t="str">
        <f aca="false">IF($AB121="A2",$D121,"")</f>
        <v/>
      </c>
      <c r="AQ121" s="176" t="str">
        <f aca="false">IF($AB121="A2",RANK(AP121,AP$13:AP$162,1),"")</f>
        <v/>
      </c>
      <c r="AR121" s="175" t="str">
        <f aca="false">IF($AB121="B2",$D121,"")</f>
        <v/>
      </c>
      <c r="AS121" s="176" t="str">
        <f aca="false">IF($AB121="B2",RANK(AR121,AR$13:AR$162,1),"")</f>
        <v/>
      </c>
      <c r="AT121" s="175" t="str">
        <f aca="false">IF($AB121="C2",$D121,"")</f>
        <v/>
      </c>
      <c r="AU121" s="176" t="str">
        <f aca="false">IF($AB121="C2",RANK(AT121,AT$13:AT$162,1),"")</f>
        <v/>
      </c>
      <c r="AV121" s="175" t="str">
        <f aca="false">IF($AB121="D2",$D121,"")</f>
        <v/>
      </c>
      <c r="AW121" s="176" t="str">
        <f aca="false">IF($AB121="D2",RANK(AV121,AV$13:AV$162,1),"")</f>
        <v/>
      </c>
      <c r="AX121" s="175" t="str">
        <f aca="false">IF($AB121="E2",$D121,"")</f>
        <v/>
      </c>
      <c r="AY121" s="176" t="str">
        <f aca="false">IF($AB121="E2",RANK(AX121,AX$13:AX$162,1),"")</f>
        <v/>
      </c>
      <c r="AZ121" s="175" t="str">
        <f aca="false">IF($AB121="F2",$D121,"")</f>
        <v/>
      </c>
      <c r="BA121" s="176" t="str">
        <f aca="false">IF($AB121="F2",RANK(AZ121,AZ$13:AZ$162,1),"")</f>
        <v/>
      </c>
      <c r="BB121" s="176" t="str">
        <f aca="false">IF(AB121="","",CONCATENATE(AC121,AE121,AG121,AI121,AK121,AM121,AO121,AQ121,AS121,AU121,AW121,AY121,BA121))</f>
        <v/>
      </c>
      <c r="BC121" s="177" t="str">
        <f aca="false">IF(AA121="","",IF(H121="男",13,110))</f>
        <v/>
      </c>
      <c r="BD121" s="178"/>
      <c r="BE121" s="179" t="str">
        <f aca="false">IF(BD121="","",CONCATENATE(BD121,DATA!J114))</f>
        <v/>
      </c>
      <c r="BF121" s="180" t="str">
        <f aca="false">IF(BE121="","",VLOOKUP(BE121,$CO$13:$CP$32,2,FALSE()))</f>
        <v/>
      </c>
      <c r="BG121" s="180" t="str">
        <f aca="false">IF($BE121="A1",$D121,"")</f>
        <v/>
      </c>
      <c r="BH121" s="181" t="str">
        <f aca="false">IF($BE121="A1",RANK(BG121,BG$13:BG$162,1),"")</f>
        <v/>
      </c>
      <c r="BI121" s="180" t="str">
        <f aca="false">IF($BE121="B1",$D121,"")</f>
        <v/>
      </c>
      <c r="BJ121" s="181" t="str">
        <f aca="false">IF($BE121="B1",RANK(BI121,BI$13:BI$162,1),"")</f>
        <v/>
      </c>
      <c r="BK121" s="180" t="str">
        <f aca="false">IF($BE121="C1",$D121,"")</f>
        <v/>
      </c>
      <c r="BL121" s="181" t="str">
        <f aca="false">IF($BE121="C1",RANK(BK121,BK$13:BK$162,1),"")</f>
        <v/>
      </c>
      <c r="BM121" s="180" t="str">
        <f aca="false">IF($BE121="D1",$D121,"")</f>
        <v/>
      </c>
      <c r="BN121" s="181" t="str">
        <f aca="false">IF($BE121="D1",RANK(BM121,BM$13:BM$162,1),"")</f>
        <v/>
      </c>
      <c r="BO121" s="180" t="str">
        <f aca="false">IF($BE121="E1",$D121,"")</f>
        <v/>
      </c>
      <c r="BP121" s="181" t="str">
        <f aca="false">IF($BE121="E1",RANK(BO121,BO$13:BO$162,1),"")</f>
        <v/>
      </c>
      <c r="BQ121" s="180" t="str">
        <f aca="false">IF($BE121="F1",$D121,"")</f>
        <v/>
      </c>
      <c r="BR121" s="181" t="str">
        <f aca="false">IF($BE121="F1",RANK(BQ121,BQ$13:BQ$162,1),"")</f>
        <v/>
      </c>
      <c r="BS121" s="180" t="str">
        <f aca="false">IF($BE121="A2",$D121,"")</f>
        <v/>
      </c>
      <c r="BT121" s="181" t="str">
        <f aca="false">IF($BE121="A2",RANK(BS121,BS$13:BS$162,1),"")</f>
        <v/>
      </c>
      <c r="BU121" s="180" t="str">
        <f aca="false">IF($BE121="B2",$D121,"")</f>
        <v/>
      </c>
      <c r="BV121" s="181" t="str">
        <f aca="false">IF($BE121="B2",RANK(BU121,BU$13:BU$162,1),"")</f>
        <v/>
      </c>
      <c r="BW121" s="180" t="str">
        <f aca="false">IF($BE121="C2",$D121,"")</f>
        <v/>
      </c>
      <c r="BX121" s="181" t="str">
        <f aca="false">IF($BE121="C2",RANK(BW121,BW$13:BW$162,1),"")</f>
        <v/>
      </c>
      <c r="BY121" s="180" t="str">
        <f aca="false">IF($BE121="D2",$D121,"")</f>
        <v/>
      </c>
      <c r="BZ121" s="181" t="str">
        <f aca="false">IF($BE121="D2",RANK(BY121,BY$13:BY$162,1),"")</f>
        <v/>
      </c>
      <c r="CA121" s="180" t="str">
        <f aca="false">IF($BE121="E2",$D121,"")</f>
        <v/>
      </c>
      <c r="CB121" s="181" t="str">
        <f aca="false">IF($BE121="E2",RANK(CA121,CA$13:CA$162,1),"")</f>
        <v/>
      </c>
      <c r="CC121" s="180" t="str">
        <f aca="false">IF($BE121="F2",$D121,"")</f>
        <v/>
      </c>
      <c r="CD121" s="181" t="str">
        <f aca="false">IF($BE121="F2",RANK(CC121,CC$13:CC$162,1),"")</f>
        <v/>
      </c>
      <c r="CE121" s="181" t="str">
        <f aca="false">IF(BD121="","",CONCATENATE(BF121,BH121,BJ121,BL121,BN121,BP121,BR121,BT121,BV121,BX121,BZ121,CB121,CD121))</f>
        <v/>
      </c>
      <c r="CF121" s="182" t="str">
        <f aca="false">IF(BD121="","",IF(H121="男",14,111))</f>
        <v/>
      </c>
      <c r="CG121" s="183" t="s">
        <v>357</v>
      </c>
      <c r="CH121" s="184" t="n">
        <v>240091</v>
      </c>
      <c r="CI121" s="156"/>
      <c r="CJ121" s="156"/>
      <c r="CK121" s="156"/>
      <c r="CL121" s="77"/>
      <c r="CM121" s="77"/>
      <c r="CN121" s="144"/>
      <c r="CO121" s="144"/>
      <c r="CP121" s="144"/>
      <c r="CQ121" s="154" t="str">
        <f aca="false">IF(P121="","",1)</f>
        <v/>
      </c>
      <c r="CR121" s="154" t="n">
        <f aca="false">IF(OR(CQ121=1,S121=""),0,1)</f>
        <v>0</v>
      </c>
      <c r="CS121" s="154" t="n">
        <f aca="false">IF(OR(CQ121=1,CR121=1,BC121=""),0,1)</f>
        <v>0</v>
      </c>
      <c r="CT121" s="154" t="n">
        <f aca="false">IF(OR(CQ121=1,CR121=1,CS121=1,CF121=""),0,1)</f>
        <v>0</v>
      </c>
      <c r="CU121" s="190" t="str">
        <f aca="false">TRIM(JIS(F121))</f>
        <v/>
      </c>
      <c r="CV121" s="144" t="str">
        <f aca="false">IF(CU121="","",LEN(CU121))</f>
        <v/>
      </c>
      <c r="CW121" s="144" t="str">
        <f aca="false">IF(CU121="","",IF(ISERROR(FIND("　",CU121,1)),CV121,FIND("　",CU121,1)))</f>
        <v/>
      </c>
      <c r="CX121" s="144" t="str">
        <f aca="false">IF(CU121="","",IF(ISERROR(FIND("　",CU121,1)),0,1))</f>
        <v/>
      </c>
      <c r="CY121" s="144" t="str">
        <f aca="false">IF(CU121="","",CW121-CX121)</f>
        <v/>
      </c>
      <c r="CZ121" s="144" t="str">
        <f aca="false">IF(CU121="","",CV121-CW121)</f>
        <v/>
      </c>
      <c r="DA121" s="190" t="str">
        <f aca="false">IF(CU121="","",LEFT(CU121,CY121))</f>
        <v/>
      </c>
      <c r="DB121" s="190" t="str">
        <f aca="false">IF(CU121="","",RIGHT(CU121,CZ121))</f>
        <v/>
      </c>
      <c r="DC121" s="190" t="str">
        <f aca="false">IF(CU121="","",IF(CV121=3,CONCATENATE(DA121,"　","　","　",DB121),IF(CV121&lt;5,CONCATENATE(DA121,"　","　",DB121),IF(CV121&gt;5,CONCATENATE(DA121,DB121),CU121))))</f>
        <v/>
      </c>
    </row>
    <row r="122" customFormat="false" ht="15.75" hidden="false" customHeight="false" outlineLevel="0" collapsed="false">
      <c r="A122" s="156"/>
      <c r="B122" s="156" t="str">
        <f aca="false">IF(BB122="","",TRUNC(BB122))</f>
        <v/>
      </c>
      <c r="C122" s="156" t="str">
        <f aca="false">IF(CE122="","",TRUNC(CE122))</f>
        <v/>
      </c>
      <c r="D122" s="157" t="n">
        <v>110</v>
      </c>
      <c r="E122" s="202"/>
      <c r="F122" s="159" t="str">
        <f aca="false">IF(E122="","",VLOOKUP(E122,登録名簿!$E$7:$G$2035,3,FALSE()))</f>
        <v/>
      </c>
      <c r="G122" s="160" t="str">
        <f aca="false">IF(E122="","",VLOOKUP(E122,登録名簿!$E$7:$H$2035,4,FALSE()))</f>
        <v/>
      </c>
      <c r="H122" s="161" t="str">
        <f aca="false">IF(E122="","",VLOOKUP(E122,登録名簿!$E$7:$J$2035,6,FALSE()))</f>
        <v/>
      </c>
      <c r="I122" s="162" t="str">
        <f aca="false">IF(E122="","",VLOOKUP(E122,登録名簿!$E$7:$J$2035,5,FALSE()))</f>
        <v/>
      </c>
      <c r="J122" s="163"/>
      <c r="K122" s="164" t="s">
        <v>110</v>
      </c>
      <c r="L122" s="166" t="n">
        <f aca="false">IF(K122="","",VLOOKUP(K122,$M$11:$N$53,2,FALSE()))</f>
        <v>23</v>
      </c>
      <c r="M122" s="166"/>
      <c r="N122" s="166"/>
      <c r="O122" s="167"/>
      <c r="P122" s="168" t="str">
        <f aca="false">IF(O122="","",IF($H122="男",VLOOKUP(O122,$CI$13:$CM$36,4,FALSE()),IF($H122="女",VLOOKUP(O122,$CI$13:$CM$36,5,FALSE()))))</f>
        <v/>
      </c>
      <c r="Q122" s="169"/>
      <c r="R122" s="167"/>
      <c r="S122" s="168" t="str">
        <f aca="false">IF(R122="","",IF($H122="男",VLOOKUP(R122,$CI$13:$CM$36,4,FALSE()),IF($H122="女",VLOOKUP(R122,$CI$13:$CM$36,5,FALSE()))))</f>
        <v/>
      </c>
      <c r="T122" s="169"/>
      <c r="U122" s="170"/>
      <c r="V122" s="168" t="str">
        <f aca="false">IF(U122="","",IF($H122="男",VLOOKUP(U122,$CI$13:$CM$36,4,FALSE()),IF($H122="女",VLOOKUP(U122,$CI$13:$CM$36,5,FALSE()))))</f>
        <v/>
      </c>
      <c r="W122" s="171"/>
      <c r="X122" s="172" t="n">
        <f aca="false">COUNT(P122,S122,V122)</f>
        <v>0</v>
      </c>
      <c r="Y122" s="172" t="str">
        <f aca="false">IF(H122="男",X122,"")</f>
        <v/>
      </c>
      <c r="Z122" s="172" t="str">
        <f aca="false">IF(H122="女",X122,"")</f>
        <v/>
      </c>
      <c r="AA122" s="173"/>
      <c r="AB122" s="174" t="str">
        <f aca="false">IF(AA122="","",CONCATENATE(AA122,DATA!J115))</f>
        <v/>
      </c>
      <c r="AC122" s="175" t="str">
        <f aca="false">IF(AB122="","",VLOOKUP(AB122,$CO$13:$CP$32,2,FALSE()))</f>
        <v/>
      </c>
      <c r="AD122" s="175" t="str">
        <f aca="false">IF(AB122="A1",D122,"")</f>
        <v/>
      </c>
      <c r="AE122" s="176" t="str">
        <f aca="false">IF(AB122="A1",RANK(AD122,AD$13:AD$162,1),"")</f>
        <v/>
      </c>
      <c r="AF122" s="175" t="str">
        <f aca="false">IF(AB122="B1",D122,"")</f>
        <v/>
      </c>
      <c r="AG122" s="176" t="str">
        <f aca="false">IF(AB122="B1",RANK(AF122,AF$13:AF$162,1),"")</f>
        <v/>
      </c>
      <c r="AH122" s="175" t="str">
        <f aca="false">IF($AB122="C1",$D122,"")</f>
        <v/>
      </c>
      <c r="AI122" s="176" t="str">
        <f aca="false">IF($AB122="C1",RANK(AH122,AH$13:AH$162,1),"")</f>
        <v/>
      </c>
      <c r="AJ122" s="175" t="str">
        <f aca="false">IF($AB122="D1",$D122,"")</f>
        <v/>
      </c>
      <c r="AK122" s="176" t="str">
        <f aca="false">IF($AB122="D1",RANK(AJ122,AJ$13:AJ$162,1),"")</f>
        <v/>
      </c>
      <c r="AL122" s="175" t="str">
        <f aca="false">IF($AB122="E1",$D122,"")</f>
        <v/>
      </c>
      <c r="AM122" s="176" t="str">
        <f aca="false">IF($AB122="E1",RANK(AL122,AL$13:AL$162,1),"")</f>
        <v/>
      </c>
      <c r="AN122" s="175" t="str">
        <f aca="false">IF($AB122="F1",$D122,"")</f>
        <v/>
      </c>
      <c r="AO122" s="176" t="str">
        <f aca="false">IF($AB122="F1",RANK(AN122,AN$13:AN$162,1),"")</f>
        <v/>
      </c>
      <c r="AP122" s="175" t="str">
        <f aca="false">IF($AB122="A2",$D122,"")</f>
        <v/>
      </c>
      <c r="AQ122" s="176" t="str">
        <f aca="false">IF($AB122="A2",RANK(AP122,AP$13:AP$162,1),"")</f>
        <v/>
      </c>
      <c r="AR122" s="175" t="str">
        <f aca="false">IF($AB122="B2",$D122,"")</f>
        <v/>
      </c>
      <c r="AS122" s="176" t="str">
        <f aca="false">IF($AB122="B2",RANK(AR122,AR$13:AR$162,1),"")</f>
        <v/>
      </c>
      <c r="AT122" s="175" t="str">
        <f aca="false">IF($AB122="C2",$D122,"")</f>
        <v/>
      </c>
      <c r="AU122" s="176" t="str">
        <f aca="false">IF($AB122="C2",RANK(AT122,AT$13:AT$162,1),"")</f>
        <v/>
      </c>
      <c r="AV122" s="175" t="str">
        <f aca="false">IF($AB122="D2",$D122,"")</f>
        <v/>
      </c>
      <c r="AW122" s="176" t="str">
        <f aca="false">IF($AB122="D2",RANK(AV122,AV$13:AV$162,1),"")</f>
        <v/>
      </c>
      <c r="AX122" s="175" t="str">
        <f aca="false">IF($AB122="E2",$D122,"")</f>
        <v/>
      </c>
      <c r="AY122" s="176" t="str">
        <f aca="false">IF($AB122="E2",RANK(AX122,AX$13:AX$162,1),"")</f>
        <v/>
      </c>
      <c r="AZ122" s="175" t="str">
        <f aca="false">IF($AB122="F2",$D122,"")</f>
        <v/>
      </c>
      <c r="BA122" s="176" t="str">
        <f aca="false">IF($AB122="F2",RANK(AZ122,AZ$13:AZ$162,1),"")</f>
        <v/>
      </c>
      <c r="BB122" s="176" t="str">
        <f aca="false">IF(AB122="","",CONCATENATE(AC122,AE122,AG122,AI122,AK122,AM122,AO122,AQ122,AS122,AU122,AW122,AY122,BA122))</f>
        <v/>
      </c>
      <c r="BC122" s="177" t="str">
        <f aca="false">IF(AA122="","",IF(H122="男",13,110))</f>
        <v/>
      </c>
      <c r="BD122" s="178"/>
      <c r="BE122" s="179" t="str">
        <f aca="false">IF(BD122="","",CONCATENATE(BD122,DATA!J115))</f>
        <v/>
      </c>
      <c r="BF122" s="180" t="str">
        <f aca="false">IF(BE122="","",VLOOKUP(BE122,$CO$13:$CP$32,2,FALSE()))</f>
        <v/>
      </c>
      <c r="BG122" s="180" t="str">
        <f aca="false">IF($BE122="A1",$D122,"")</f>
        <v/>
      </c>
      <c r="BH122" s="181" t="str">
        <f aca="false">IF($BE122="A1",RANK(BG122,BG$13:BG$162,1),"")</f>
        <v/>
      </c>
      <c r="BI122" s="180" t="str">
        <f aca="false">IF($BE122="B1",$D122,"")</f>
        <v/>
      </c>
      <c r="BJ122" s="181" t="str">
        <f aca="false">IF($BE122="B1",RANK(BI122,BI$13:BI$162,1),"")</f>
        <v/>
      </c>
      <c r="BK122" s="180" t="str">
        <f aca="false">IF($BE122="C1",$D122,"")</f>
        <v/>
      </c>
      <c r="BL122" s="181" t="str">
        <f aca="false">IF($BE122="C1",RANK(BK122,BK$13:BK$162,1),"")</f>
        <v/>
      </c>
      <c r="BM122" s="180" t="str">
        <f aca="false">IF($BE122="D1",$D122,"")</f>
        <v/>
      </c>
      <c r="BN122" s="181" t="str">
        <f aca="false">IF($BE122="D1",RANK(BM122,BM$13:BM$162,1),"")</f>
        <v/>
      </c>
      <c r="BO122" s="180" t="str">
        <f aca="false">IF($BE122="E1",$D122,"")</f>
        <v/>
      </c>
      <c r="BP122" s="181" t="str">
        <f aca="false">IF($BE122="E1",RANK(BO122,BO$13:BO$162,1),"")</f>
        <v/>
      </c>
      <c r="BQ122" s="180" t="str">
        <f aca="false">IF($BE122="F1",$D122,"")</f>
        <v/>
      </c>
      <c r="BR122" s="181" t="str">
        <f aca="false">IF($BE122="F1",RANK(BQ122,BQ$13:BQ$162,1),"")</f>
        <v/>
      </c>
      <c r="BS122" s="180" t="str">
        <f aca="false">IF($BE122="A2",$D122,"")</f>
        <v/>
      </c>
      <c r="BT122" s="181" t="str">
        <f aca="false">IF($BE122="A2",RANK(BS122,BS$13:BS$162,1),"")</f>
        <v/>
      </c>
      <c r="BU122" s="180" t="str">
        <f aca="false">IF($BE122="B2",$D122,"")</f>
        <v/>
      </c>
      <c r="BV122" s="181" t="str">
        <f aca="false">IF($BE122="B2",RANK(BU122,BU$13:BU$162,1),"")</f>
        <v/>
      </c>
      <c r="BW122" s="180" t="str">
        <f aca="false">IF($BE122="C2",$D122,"")</f>
        <v/>
      </c>
      <c r="BX122" s="181" t="str">
        <f aca="false">IF($BE122="C2",RANK(BW122,BW$13:BW$162,1),"")</f>
        <v/>
      </c>
      <c r="BY122" s="180" t="str">
        <f aca="false">IF($BE122="D2",$D122,"")</f>
        <v/>
      </c>
      <c r="BZ122" s="181" t="str">
        <f aca="false">IF($BE122="D2",RANK(BY122,BY$13:BY$162,1),"")</f>
        <v/>
      </c>
      <c r="CA122" s="180" t="str">
        <f aca="false">IF($BE122="E2",$D122,"")</f>
        <v/>
      </c>
      <c r="CB122" s="181" t="str">
        <f aca="false">IF($BE122="E2",RANK(CA122,CA$13:CA$162,1),"")</f>
        <v/>
      </c>
      <c r="CC122" s="180" t="str">
        <f aca="false">IF($BE122="F2",$D122,"")</f>
        <v/>
      </c>
      <c r="CD122" s="181" t="str">
        <f aca="false">IF($BE122="F2",RANK(CC122,CC$13:CC$162,1),"")</f>
        <v/>
      </c>
      <c r="CE122" s="181" t="str">
        <f aca="false">IF(BD122="","",CONCATENATE(BF122,BH122,BJ122,BL122,BN122,BP122,BR122,BT122,BV122,BX122,BZ122,CB122,CD122))</f>
        <v/>
      </c>
      <c r="CF122" s="182" t="str">
        <f aca="false">IF(BD122="","",IF(H122="男",14,111))</f>
        <v/>
      </c>
      <c r="CG122" s="183" t="s">
        <v>358</v>
      </c>
      <c r="CH122" s="184" t="n">
        <v>240092</v>
      </c>
      <c r="CI122" s="156"/>
      <c r="CJ122" s="156"/>
      <c r="CK122" s="156"/>
      <c r="CL122" s="77"/>
      <c r="CM122" s="77"/>
      <c r="CN122" s="144"/>
      <c r="CO122" s="144"/>
      <c r="CP122" s="144"/>
      <c r="CQ122" s="154" t="str">
        <f aca="false">IF(P122="","",1)</f>
        <v/>
      </c>
      <c r="CR122" s="154" t="n">
        <f aca="false">IF(OR(CQ122=1,S122=""),0,1)</f>
        <v>0</v>
      </c>
      <c r="CS122" s="154" t="n">
        <f aca="false">IF(OR(CQ122=1,CR122=1,BC122=""),0,1)</f>
        <v>0</v>
      </c>
      <c r="CT122" s="154" t="n">
        <f aca="false">IF(OR(CQ122=1,CR122=1,CS122=1,CF122=""),0,1)</f>
        <v>0</v>
      </c>
      <c r="CU122" s="190" t="str">
        <f aca="false">TRIM(JIS(F122))</f>
        <v/>
      </c>
      <c r="CV122" s="144" t="str">
        <f aca="false">IF(CU122="","",LEN(CU122))</f>
        <v/>
      </c>
      <c r="CW122" s="144" t="str">
        <f aca="false">IF(CU122="","",IF(ISERROR(FIND("　",CU122,1)),CV122,FIND("　",CU122,1)))</f>
        <v/>
      </c>
      <c r="CX122" s="144" t="str">
        <f aca="false">IF(CU122="","",IF(ISERROR(FIND("　",CU122,1)),0,1))</f>
        <v/>
      </c>
      <c r="CY122" s="144" t="str">
        <f aca="false">IF(CU122="","",CW122-CX122)</f>
        <v/>
      </c>
      <c r="CZ122" s="144" t="str">
        <f aca="false">IF(CU122="","",CV122-CW122)</f>
        <v/>
      </c>
      <c r="DA122" s="190" t="str">
        <f aca="false">IF(CU122="","",LEFT(CU122,CY122))</f>
        <v/>
      </c>
      <c r="DB122" s="190" t="str">
        <f aca="false">IF(CU122="","",RIGHT(CU122,CZ122))</f>
        <v/>
      </c>
      <c r="DC122" s="190" t="str">
        <f aca="false">IF(CU122="","",IF(CV122=3,CONCATENATE(DA122,"　","　","　",DB122),IF(CV122&lt;5,CONCATENATE(DA122,"　","　",DB122),IF(CV122&gt;5,CONCATENATE(DA122,DB122),CU122))))</f>
        <v/>
      </c>
    </row>
    <row r="123" customFormat="false" ht="15.75" hidden="false" customHeight="false" outlineLevel="0" collapsed="false">
      <c r="A123" s="156"/>
      <c r="B123" s="156" t="str">
        <f aca="false">IF(BB123="","",TRUNC(BB123))</f>
        <v/>
      </c>
      <c r="C123" s="156" t="str">
        <f aca="false">IF(CE123="","",TRUNC(CE123))</f>
        <v/>
      </c>
      <c r="D123" s="157" t="n">
        <v>111</v>
      </c>
      <c r="E123" s="202"/>
      <c r="F123" s="159" t="str">
        <f aca="false">IF(E123="","",VLOOKUP(E123,登録名簿!$E$7:$G$2035,3,FALSE()))</f>
        <v/>
      </c>
      <c r="G123" s="160" t="str">
        <f aca="false">IF(E123="","",VLOOKUP(E123,登録名簿!$E$7:$H$2035,4,FALSE()))</f>
        <v/>
      </c>
      <c r="H123" s="161" t="str">
        <f aca="false">IF(E123="","",VLOOKUP(E123,登録名簿!$E$7:$J$2035,6,FALSE()))</f>
        <v/>
      </c>
      <c r="I123" s="162" t="str">
        <f aca="false">IF(E123="","",VLOOKUP(E123,登録名簿!$E$7:$J$2035,5,FALSE()))</f>
        <v/>
      </c>
      <c r="J123" s="163"/>
      <c r="K123" s="164" t="s">
        <v>110</v>
      </c>
      <c r="L123" s="166" t="n">
        <f aca="false">IF(K123="","",VLOOKUP(K123,$M$11:$N$53,2,FALSE()))</f>
        <v>23</v>
      </c>
      <c r="M123" s="166"/>
      <c r="N123" s="166"/>
      <c r="O123" s="167"/>
      <c r="P123" s="168" t="str">
        <f aca="false">IF(O123="","",IF($H123="男",VLOOKUP(O123,$CI$13:$CM$36,4,FALSE()),IF($H123="女",VLOOKUP(O123,$CI$13:$CM$36,5,FALSE()))))</f>
        <v/>
      </c>
      <c r="Q123" s="169"/>
      <c r="R123" s="167"/>
      <c r="S123" s="168" t="str">
        <f aca="false">IF(R123="","",IF($H123="男",VLOOKUP(R123,$CI$13:$CM$36,4,FALSE()),IF($H123="女",VLOOKUP(R123,$CI$13:$CM$36,5,FALSE()))))</f>
        <v/>
      </c>
      <c r="T123" s="169"/>
      <c r="U123" s="170"/>
      <c r="V123" s="168" t="str">
        <f aca="false">IF(U123="","",IF($H123="男",VLOOKUP(U123,$CI$13:$CM$36,4,FALSE()),IF($H123="女",VLOOKUP(U123,$CI$13:$CM$36,5,FALSE()))))</f>
        <v/>
      </c>
      <c r="W123" s="171"/>
      <c r="X123" s="172" t="n">
        <f aca="false">COUNT(P123,S123,V123)</f>
        <v>0</v>
      </c>
      <c r="Y123" s="172" t="str">
        <f aca="false">IF(H123="男",X123,"")</f>
        <v/>
      </c>
      <c r="Z123" s="172" t="str">
        <f aca="false">IF(H123="女",X123,"")</f>
        <v/>
      </c>
      <c r="AA123" s="173"/>
      <c r="AB123" s="174" t="str">
        <f aca="false">IF(AA123="","",CONCATENATE(AA123,DATA!J116))</f>
        <v/>
      </c>
      <c r="AC123" s="175" t="str">
        <f aca="false">IF(AB123="","",VLOOKUP(AB123,$CO$13:$CP$32,2,FALSE()))</f>
        <v/>
      </c>
      <c r="AD123" s="175" t="str">
        <f aca="false">IF(AB123="A1",D123,"")</f>
        <v/>
      </c>
      <c r="AE123" s="176" t="str">
        <f aca="false">IF(AB123="A1",RANK(AD123,AD$13:AD$162,1),"")</f>
        <v/>
      </c>
      <c r="AF123" s="175" t="str">
        <f aca="false">IF(AB123="B1",D123,"")</f>
        <v/>
      </c>
      <c r="AG123" s="176" t="str">
        <f aca="false">IF(AB123="B1",RANK(AF123,AF$13:AF$162,1),"")</f>
        <v/>
      </c>
      <c r="AH123" s="175" t="str">
        <f aca="false">IF($AB123="C1",$D123,"")</f>
        <v/>
      </c>
      <c r="AI123" s="176" t="str">
        <f aca="false">IF($AB123="C1",RANK(AH123,AH$13:AH$162,1),"")</f>
        <v/>
      </c>
      <c r="AJ123" s="175" t="str">
        <f aca="false">IF($AB123="D1",$D123,"")</f>
        <v/>
      </c>
      <c r="AK123" s="176" t="str">
        <f aca="false">IF($AB123="D1",RANK(AJ123,AJ$13:AJ$162,1),"")</f>
        <v/>
      </c>
      <c r="AL123" s="175" t="str">
        <f aca="false">IF($AB123="E1",$D123,"")</f>
        <v/>
      </c>
      <c r="AM123" s="176" t="str">
        <f aca="false">IF($AB123="E1",RANK(AL123,AL$13:AL$162,1),"")</f>
        <v/>
      </c>
      <c r="AN123" s="175" t="str">
        <f aca="false">IF($AB123="F1",$D123,"")</f>
        <v/>
      </c>
      <c r="AO123" s="176" t="str">
        <f aca="false">IF($AB123="F1",RANK(AN123,AN$13:AN$162,1),"")</f>
        <v/>
      </c>
      <c r="AP123" s="175" t="str">
        <f aca="false">IF($AB123="A2",$D123,"")</f>
        <v/>
      </c>
      <c r="AQ123" s="176" t="str">
        <f aca="false">IF($AB123="A2",RANK(AP123,AP$13:AP$162,1),"")</f>
        <v/>
      </c>
      <c r="AR123" s="175" t="str">
        <f aca="false">IF($AB123="B2",$D123,"")</f>
        <v/>
      </c>
      <c r="AS123" s="176" t="str">
        <f aca="false">IF($AB123="B2",RANK(AR123,AR$13:AR$162,1),"")</f>
        <v/>
      </c>
      <c r="AT123" s="175" t="str">
        <f aca="false">IF($AB123="C2",$D123,"")</f>
        <v/>
      </c>
      <c r="AU123" s="176" t="str">
        <f aca="false">IF($AB123="C2",RANK(AT123,AT$13:AT$162,1),"")</f>
        <v/>
      </c>
      <c r="AV123" s="175" t="str">
        <f aca="false">IF($AB123="D2",$D123,"")</f>
        <v/>
      </c>
      <c r="AW123" s="176" t="str">
        <f aca="false">IF($AB123="D2",RANK(AV123,AV$13:AV$162,1),"")</f>
        <v/>
      </c>
      <c r="AX123" s="175" t="str">
        <f aca="false">IF($AB123="E2",$D123,"")</f>
        <v/>
      </c>
      <c r="AY123" s="176" t="str">
        <f aca="false">IF($AB123="E2",RANK(AX123,AX$13:AX$162,1),"")</f>
        <v/>
      </c>
      <c r="AZ123" s="175" t="str">
        <f aca="false">IF($AB123="F2",$D123,"")</f>
        <v/>
      </c>
      <c r="BA123" s="176" t="str">
        <f aca="false">IF($AB123="F2",RANK(AZ123,AZ$13:AZ$162,1),"")</f>
        <v/>
      </c>
      <c r="BB123" s="176" t="str">
        <f aca="false">IF(AB123="","",CONCATENATE(AC123,AE123,AG123,AI123,AK123,AM123,AO123,AQ123,AS123,AU123,AW123,AY123,BA123))</f>
        <v/>
      </c>
      <c r="BC123" s="177" t="str">
        <f aca="false">IF(AA123="","",IF(H123="男",13,110))</f>
        <v/>
      </c>
      <c r="BD123" s="178"/>
      <c r="BE123" s="179" t="str">
        <f aca="false">IF(BD123="","",CONCATENATE(BD123,DATA!J116))</f>
        <v/>
      </c>
      <c r="BF123" s="180" t="str">
        <f aca="false">IF(BE123="","",VLOOKUP(BE123,$CO$13:$CP$32,2,FALSE()))</f>
        <v/>
      </c>
      <c r="BG123" s="180" t="str">
        <f aca="false">IF($BE123="A1",$D123,"")</f>
        <v/>
      </c>
      <c r="BH123" s="181" t="str">
        <f aca="false">IF($BE123="A1",RANK(BG123,BG$13:BG$162,1),"")</f>
        <v/>
      </c>
      <c r="BI123" s="180" t="str">
        <f aca="false">IF($BE123="B1",$D123,"")</f>
        <v/>
      </c>
      <c r="BJ123" s="181" t="str">
        <f aca="false">IF($BE123="B1",RANK(BI123,BI$13:BI$162,1),"")</f>
        <v/>
      </c>
      <c r="BK123" s="180" t="str">
        <f aca="false">IF($BE123="C1",$D123,"")</f>
        <v/>
      </c>
      <c r="BL123" s="181" t="str">
        <f aca="false">IF($BE123="C1",RANK(BK123,BK$13:BK$162,1),"")</f>
        <v/>
      </c>
      <c r="BM123" s="180" t="str">
        <f aca="false">IF($BE123="D1",$D123,"")</f>
        <v/>
      </c>
      <c r="BN123" s="181" t="str">
        <f aca="false">IF($BE123="D1",RANK(BM123,BM$13:BM$162,1),"")</f>
        <v/>
      </c>
      <c r="BO123" s="180" t="str">
        <f aca="false">IF($BE123="E1",$D123,"")</f>
        <v/>
      </c>
      <c r="BP123" s="181" t="str">
        <f aca="false">IF($BE123="E1",RANK(BO123,BO$13:BO$162,1),"")</f>
        <v/>
      </c>
      <c r="BQ123" s="180" t="str">
        <f aca="false">IF($BE123="F1",$D123,"")</f>
        <v/>
      </c>
      <c r="BR123" s="181" t="str">
        <f aca="false">IF($BE123="F1",RANK(BQ123,BQ$13:BQ$162,1),"")</f>
        <v/>
      </c>
      <c r="BS123" s="180" t="str">
        <f aca="false">IF($BE123="A2",$D123,"")</f>
        <v/>
      </c>
      <c r="BT123" s="181" t="str">
        <f aca="false">IF($BE123="A2",RANK(BS123,BS$13:BS$162,1),"")</f>
        <v/>
      </c>
      <c r="BU123" s="180" t="str">
        <f aca="false">IF($BE123="B2",$D123,"")</f>
        <v/>
      </c>
      <c r="BV123" s="181" t="str">
        <f aca="false">IF($BE123="B2",RANK(BU123,BU$13:BU$162,1),"")</f>
        <v/>
      </c>
      <c r="BW123" s="180" t="str">
        <f aca="false">IF($BE123="C2",$D123,"")</f>
        <v/>
      </c>
      <c r="BX123" s="181" t="str">
        <f aca="false">IF($BE123="C2",RANK(BW123,BW$13:BW$162,1),"")</f>
        <v/>
      </c>
      <c r="BY123" s="180" t="str">
        <f aca="false">IF($BE123="D2",$D123,"")</f>
        <v/>
      </c>
      <c r="BZ123" s="181" t="str">
        <f aca="false">IF($BE123="D2",RANK(BY123,BY$13:BY$162,1),"")</f>
        <v/>
      </c>
      <c r="CA123" s="180" t="str">
        <f aca="false">IF($BE123="E2",$D123,"")</f>
        <v/>
      </c>
      <c r="CB123" s="181" t="str">
        <f aca="false">IF($BE123="E2",RANK(CA123,CA$13:CA$162,1),"")</f>
        <v/>
      </c>
      <c r="CC123" s="180" t="str">
        <f aca="false">IF($BE123="F2",$D123,"")</f>
        <v/>
      </c>
      <c r="CD123" s="181" t="str">
        <f aca="false">IF($BE123="F2",RANK(CC123,CC$13:CC$162,1),"")</f>
        <v/>
      </c>
      <c r="CE123" s="181" t="str">
        <f aca="false">IF(BD123="","",CONCATENATE(BF123,BH123,BJ123,BL123,BN123,BP123,BR123,BT123,BV123,BX123,BZ123,CB123,CD123))</f>
        <v/>
      </c>
      <c r="CF123" s="182" t="str">
        <f aca="false">IF(BD123="","",IF(H123="男",14,111))</f>
        <v/>
      </c>
      <c r="CG123" s="183" t="s">
        <v>359</v>
      </c>
      <c r="CH123" s="184" t="n">
        <v>240096</v>
      </c>
      <c r="CI123" s="156"/>
      <c r="CJ123" s="156"/>
      <c r="CK123" s="156"/>
      <c r="CL123" s="77"/>
      <c r="CM123" s="77"/>
      <c r="CN123" s="144"/>
      <c r="CO123" s="144"/>
      <c r="CP123" s="144"/>
      <c r="CQ123" s="154" t="str">
        <f aca="false">IF(P123="","",1)</f>
        <v/>
      </c>
      <c r="CR123" s="154" t="n">
        <f aca="false">IF(OR(CQ123=1,S123=""),0,1)</f>
        <v>0</v>
      </c>
      <c r="CS123" s="154" t="n">
        <f aca="false">IF(OR(CQ123=1,CR123=1,BC123=""),0,1)</f>
        <v>0</v>
      </c>
      <c r="CT123" s="154" t="n">
        <f aca="false">IF(OR(CQ123=1,CR123=1,CS123=1,CF123=""),0,1)</f>
        <v>0</v>
      </c>
      <c r="CU123" s="190" t="str">
        <f aca="false">TRIM(JIS(F123))</f>
        <v/>
      </c>
      <c r="CV123" s="144" t="str">
        <f aca="false">IF(CU123="","",LEN(CU123))</f>
        <v/>
      </c>
      <c r="CW123" s="144" t="str">
        <f aca="false">IF(CU123="","",IF(ISERROR(FIND("　",CU123,1)),CV123,FIND("　",CU123,1)))</f>
        <v/>
      </c>
      <c r="CX123" s="144" t="str">
        <f aca="false">IF(CU123="","",IF(ISERROR(FIND("　",CU123,1)),0,1))</f>
        <v/>
      </c>
      <c r="CY123" s="144" t="str">
        <f aca="false">IF(CU123="","",CW123-CX123)</f>
        <v/>
      </c>
      <c r="CZ123" s="144" t="str">
        <f aca="false">IF(CU123="","",CV123-CW123)</f>
        <v/>
      </c>
      <c r="DA123" s="190" t="str">
        <f aca="false">IF(CU123="","",LEFT(CU123,CY123))</f>
        <v/>
      </c>
      <c r="DB123" s="190" t="str">
        <f aca="false">IF(CU123="","",RIGHT(CU123,CZ123))</f>
        <v/>
      </c>
      <c r="DC123" s="190" t="str">
        <f aca="false">IF(CU123="","",IF(CV123=3,CONCATENATE(DA123,"　","　","　",DB123),IF(CV123&lt;5,CONCATENATE(DA123,"　","　",DB123),IF(CV123&gt;5,CONCATENATE(DA123,DB123),CU123))))</f>
        <v/>
      </c>
    </row>
    <row r="124" customFormat="false" ht="15.75" hidden="false" customHeight="false" outlineLevel="0" collapsed="false">
      <c r="A124" s="156"/>
      <c r="B124" s="156" t="str">
        <f aca="false">IF(BB124="","",TRUNC(BB124))</f>
        <v/>
      </c>
      <c r="C124" s="156" t="str">
        <f aca="false">IF(CE124="","",TRUNC(CE124))</f>
        <v/>
      </c>
      <c r="D124" s="157" t="n">
        <v>112</v>
      </c>
      <c r="E124" s="202"/>
      <c r="F124" s="159" t="str">
        <f aca="false">IF(E124="","",VLOOKUP(E124,登録名簿!$E$7:$G$2035,3,FALSE()))</f>
        <v/>
      </c>
      <c r="G124" s="160" t="str">
        <f aca="false">IF(E124="","",VLOOKUP(E124,登録名簿!$E$7:$H$2035,4,FALSE()))</f>
        <v/>
      </c>
      <c r="H124" s="161" t="str">
        <f aca="false">IF(E124="","",VLOOKUP(E124,登録名簿!$E$7:$J$2035,6,FALSE()))</f>
        <v/>
      </c>
      <c r="I124" s="162" t="str">
        <f aca="false">IF(E124="","",VLOOKUP(E124,登録名簿!$E$7:$J$2035,5,FALSE()))</f>
        <v/>
      </c>
      <c r="J124" s="163"/>
      <c r="K124" s="164" t="s">
        <v>110</v>
      </c>
      <c r="L124" s="166" t="n">
        <f aca="false">IF(K124="","",VLOOKUP(K124,$M$11:$N$53,2,FALSE()))</f>
        <v>23</v>
      </c>
      <c r="M124" s="166"/>
      <c r="N124" s="166"/>
      <c r="O124" s="167"/>
      <c r="P124" s="168" t="str">
        <f aca="false">IF(O124="","",IF($H124="男",VLOOKUP(O124,$CI$13:$CM$36,4,FALSE()),IF($H124="女",VLOOKUP(O124,$CI$13:$CM$36,5,FALSE()))))</f>
        <v/>
      </c>
      <c r="Q124" s="169"/>
      <c r="R124" s="167"/>
      <c r="S124" s="168" t="str">
        <f aca="false">IF(R124="","",IF($H124="男",VLOOKUP(R124,$CI$13:$CM$36,4,FALSE()),IF($H124="女",VLOOKUP(R124,$CI$13:$CM$36,5,FALSE()))))</f>
        <v/>
      </c>
      <c r="T124" s="169"/>
      <c r="U124" s="170"/>
      <c r="V124" s="168" t="str">
        <f aca="false">IF(U124="","",IF($H124="男",VLOOKUP(U124,$CI$13:$CM$36,4,FALSE()),IF($H124="女",VLOOKUP(U124,$CI$13:$CM$36,5,FALSE()))))</f>
        <v/>
      </c>
      <c r="W124" s="171"/>
      <c r="X124" s="172" t="n">
        <f aca="false">COUNT(P124,S124,V124)</f>
        <v>0</v>
      </c>
      <c r="Y124" s="172" t="str">
        <f aca="false">IF(H124="男",X124,"")</f>
        <v/>
      </c>
      <c r="Z124" s="172" t="str">
        <f aca="false">IF(H124="女",X124,"")</f>
        <v/>
      </c>
      <c r="AA124" s="173"/>
      <c r="AB124" s="174" t="str">
        <f aca="false">IF(AA124="","",CONCATENATE(AA124,DATA!J117))</f>
        <v/>
      </c>
      <c r="AC124" s="175" t="str">
        <f aca="false">IF(AB124="","",VLOOKUP(AB124,$CO$13:$CP$32,2,FALSE()))</f>
        <v/>
      </c>
      <c r="AD124" s="175" t="str">
        <f aca="false">IF(AB124="A1",D124,"")</f>
        <v/>
      </c>
      <c r="AE124" s="176" t="str">
        <f aca="false">IF(AB124="A1",RANK(AD124,AD$13:AD$162,1),"")</f>
        <v/>
      </c>
      <c r="AF124" s="175" t="str">
        <f aca="false">IF(AB124="B1",D124,"")</f>
        <v/>
      </c>
      <c r="AG124" s="176" t="str">
        <f aca="false">IF(AB124="B1",RANK(AF124,AF$13:AF$162,1),"")</f>
        <v/>
      </c>
      <c r="AH124" s="175" t="str">
        <f aca="false">IF($AB124="C1",$D124,"")</f>
        <v/>
      </c>
      <c r="AI124" s="176" t="str">
        <f aca="false">IF($AB124="C1",RANK(AH124,AH$13:AH$162,1),"")</f>
        <v/>
      </c>
      <c r="AJ124" s="175" t="str">
        <f aca="false">IF($AB124="D1",$D124,"")</f>
        <v/>
      </c>
      <c r="AK124" s="176" t="str">
        <f aca="false">IF($AB124="D1",RANK(AJ124,AJ$13:AJ$162,1),"")</f>
        <v/>
      </c>
      <c r="AL124" s="175" t="str">
        <f aca="false">IF($AB124="E1",$D124,"")</f>
        <v/>
      </c>
      <c r="AM124" s="176" t="str">
        <f aca="false">IF($AB124="E1",RANK(AL124,AL$13:AL$162,1),"")</f>
        <v/>
      </c>
      <c r="AN124" s="175" t="str">
        <f aca="false">IF($AB124="F1",$D124,"")</f>
        <v/>
      </c>
      <c r="AO124" s="176" t="str">
        <f aca="false">IF($AB124="F1",RANK(AN124,AN$13:AN$162,1),"")</f>
        <v/>
      </c>
      <c r="AP124" s="175" t="str">
        <f aca="false">IF($AB124="A2",$D124,"")</f>
        <v/>
      </c>
      <c r="AQ124" s="176" t="str">
        <f aca="false">IF($AB124="A2",RANK(AP124,AP$13:AP$162,1),"")</f>
        <v/>
      </c>
      <c r="AR124" s="175" t="str">
        <f aca="false">IF($AB124="B2",$D124,"")</f>
        <v/>
      </c>
      <c r="AS124" s="176" t="str">
        <f aca="false">IF($AB124="B2",RANK(AR124,AR$13:AR$162,1),"")</f>
        <v/>
      </c>
      <c r="AT124" s="175" t="str">
        <f aca="false">IF($AB124="C2",$D124,"")</f>
        <v/>
      </c>
      <c r="AU124" s="176" t="str">
        <f aca="false">IF($AB124="C2",RANK(AT124,AT$13:AT$162,1),"")</f>
        <v/>
      </c>
      <c r="AV124" s="175" t="str">
        <f aca="false">IF($AB124="D2",$D124,"")</f>
        <v/>
      </c>
      <c r="AW124" s="176" t="str">
        <f aca="false">IF($AB124="D2",RANK(AV124,AV$13:AV$162,1),"")</f>
        <v/>
      </c>
      <c r="AX124" s="175" t="str">
        <f aca="false">IF($AB124="E2",$D124,"")</f>
        <v/>
      </c>
      <c r="AY124" s="176" t="str">
        <f aca="false">IF($AB124="E2",RANK(AX124,AX$13:AX$162,1),"")</f>
        <v/>
      </c>
      <c r="AZ124" s="175" t="str">
        <f aca="false">IF($AB124="F2",$D124,"")</f>
        <v/>
      </c>
      <c r="BA124" s="176" t="str">
        <f aca="false">IF($AB124="F2",RANK(AZ124,AZ$13:AZ$162,1),"")</f>
        <v/>
      </c>
      <c r="BB124" s="176" t="str">
        <f aca="false">IF(AB124="","",CONCATENATE(AC124,AE124,AG124,AI124,AK124,AM124,AO124,AQ124,AS124,AU124,AW124,AY124,BA124))</f>
        <v/>
      </c>
      <c r="BC124" s="177" t="str">
        <f aca="false">IF(AA124="","",IF(H124="男",13,110))</f>
        <v/>
      </c>
      <c r="BD124" s="178"/>
      <c r="BE124" s="179" t="str">
        <f aca="false">IF(BD124="","",CONCATENATE(BD124,DATA!J117))</f>
        <v/>
      </c>
      <c r="BF124" s="180" t="str">
        <f aca="false">IF(BE124="","",VLOOKUP(BE124,$CO$13:$CP$32,2,FALSE()))</f>
        <v/>
      </c>
      <c r="BG124" s="180" t="str">
        <f aca="false">IF($BE124="A1",$D124,"")</f>
        <v/>
      </c>
      <c r="BH124" s="181" t="str">
        <f aca="false">IF($BE124="A1",RANK(BG124,BG$13:BG$162,1),"")</f>
        <v/>
      </c>
      <c r="BI124" s="180" t="str">
        <f aca="false">IF($BE124="B1",$D124,"")</f>
        <v/>
      </c>
      <c r="BJ124" s="181" t="str">
        <f aca="false">IF($BE124="B1",RANK(BI124,BI$13:BI$162,1),"")</f>
        <v/>
      </c>
      <c r="BK124" s="180" t="str">
        <f aca="false">IF($BE124="C1",$D124,"")</f>
        <v/>
      </c>
      <c r="BL124" s="181" t="str">
        <f aca="false">IF($BE124="C1",RANK(BK124,BK$13:BK$162,1),"")</f>
        <v/>
      </c>
      <c r="BM124" s="180" t="str">
        <f aca="false">IF($BE124="D1",$D124,"")</f>
        <v/>
      </c>
      <c r="BN124" s="181" t="str">
        <f aca="false">IF($BE124="D1",RANK(BM124,BM$13:BM$162,1),"")</f>
        <v/>
      </c>
      <c r="BO124" s="180" t="str">
        <f aca="false">IF($BE124="E1",$D124,"")</f>
        <v/>
      </c>
      <c r="BP124" s="181" t="str">
        <f aca="false">IF($BE124="E1",RANK(BO124,BO$13:BO$162,1),"")</f>
        <v/>
      </c>
      <c r="BQ124" s="180" t="str">
        <f aca="false">IF($BE124="F1",$D124,"")</f>
        <v/>
      </c>
      <c r="BR124" s="181" t="str">
        <f aca="false">IF($BE124="F1",RANK(BQ124,BQ$13:BQ$162,1),"")</f>
        <v/>
      </c>
      <c r="BS124" s="180" t="str">
        <f aca="false">IF($BE124="A2",$D124,"")</f>
        <v/>
      </c>
      <c r="BT124" s="181" t="str">
        <f aca="false">IF($BE124="A2",RANK(BS124,BS$13:BS$162,1),"")</f>
        <v/>
      </c>
      <c r="BU124" s="180" t="str">
        <f aca="false">IF($BE124="B2",$D124,"")</f>
        <v/>
      </c>
      <c r="BV124" s="181" t="str">
        <f aca="false">IF($BE124="B2",RANK(BU124,BU$13:BU$162,1),"")</f>
        <v/>
      </c>
      <c r="BW124" s="180" t="str">
        <f aca="false">IF($BE124="C2",$D124,"")</f>
        <v/>
      </c>
      <c r="BX124" s="181" t="str">
        <f aca="false">IF($BE124="C2",RANK(BW124,BW$13:BW$162,1),"")</f>
        <v/>
      </c>
      <c r="BY124" s="180" t="str">
        <f aca="false">IF($BE124="D2",$D124,"")</f>
        <v/>
      </c>
      <c r="BZ124" s="181" t="str">
        <f aca="false">IF($BE124="D2",RANK(BY124,BY$13:BY$162,1),"")</f>
        <v/>
      </c>
      <c r="CA124" s="180" t="str">
        <f aca="false">IF($BE124="E2",$D124,"")</f>
        <v/>
      </c>
      <c r="CB124" s="181" t="str">
        <f aca="false">IF($BE124="E2",RANK(CA124,CA$13:CA$162,1),"")</f>
        <v/>
      </c>
      <c r="CC124" s="180" t="str">
        <f aca="false">IF($BE124="F2",$D124,"")</f>
        <v/>
      </c>
      <c r="CD124" s="181" t="str">
        <f aca="false">IF($BE124="F2",RANK(CC124,CC$13:CC$162,1),"")</f>
        <v/>
      </c>
      <c r="CE124" s="181" t="str">
        <f aca="false">IF(BD124="","",CONCATENATE(BF124,BH124,BJ124,BL124,BN124,BP124,BR124,BT124,BV124,BX124,BZ124,CB124,CD124))</f>
        <v/>
      </c>
      <c r="CF124" s="182" t="str">
        <f aca="false">IF(BD124="","",IF(H124="男",14,111))</f>
        <v/>
      </c>
      <c r="CG124" s="183" t="s">
        <v>360</v>
      </c>
      <c r="CH124" s="184" t="n">
        <v>240098</v>
      </c>
      <c r="CI124" s="156"/>
      <c r="CJ124" s="156"/>
      <c r="CK124" s="156"/>
      <c r="CL124" s="77"/>
      <c r="CM124" s="77"/>
      <c r="CN124" s="144"/>
      <c r="CO124" s="144"/>
      <c r="CP124" s="144"/>
      <c r="CQ124" s="154" t="str">
        <f aca="false">IF(P124="","",1)</f>
        <v/>
      </c>
      <c r="CR124" s="154" t="n">
        <f aca="false">IF(OR(CQ124=1,S124=""),0,1)</f>
        <v>0</v>
      </c>
      <c r="CS124" s="154" t="n">
        <f aca="false">IF(OR(CQ124=1,CR124=1,BC124=""),0,1)</f>
        <v>0</v>
      </c>
      <c r="CT124" s="154" t="n">
        <f aca="false">IF(OR(CQ124=1,CR124=1,CS124=1,CF124=""),0,1)</f>
        <v>0</v>
      </c>
      <c r="CU124" s="190" t="str">
        <f aca="false">TRIM(JIS(F124))</f>
        <v/>
      </c>
      <c r="CV124" s="144" t="str">
        <f aca="false">IF(CU124="","",LEN(CU124))</f>
        <v/>
      </c>
      <c r="CW124" s="144" t="str">
        <f aca="false">IF(CU124="","",IF(ISERROR(FIND("　",CU124,1)),CV124,FIND("　",CU124,1)))</f>
        <v/>
      </c>
      <c r="CX124" s="144" t="str">
        <f aca="false">IF(CU124="","",IF(ISERROR(FIND("　",CU124,1)),0,1))</f>
        <v/>
      </c>
      <c r="CY124" s="144" t="str">
        <f aca="false">IF(CU124="","",CW124-CX124)</f>
        <v/>
      </c>
      <c r="CZ124" s="144" t="str">
        <f aca="false">IF(CU124="","",CV124-CW124)</f>
        <v/>
      </c>
      <c r="DA124" s="190" t="str">
        <f aca="false">IF(CU124="","",LEFT(CU124,CY124))</f>
        <v/>
      </c>
      <c r="DB124" s="190" t="str">
        <f aca="false">IF(CU124="","",RIGHT(CU124,CZ124))</f>
        <v/>
      </c>
      <c r="DC124" s="190" t="str">
        <f aca="false">IF(CU124="","",IF(CV124=3,CONCATENATE(DA124,"　","　","　",DB124),IF(CV124&lt;5,CONCATENATE(DA124,"　","　",DB124),IF(CV124&gt;5,CONCATENATE(DA124,DB124),CU124))))</f>
        <v/>
      </c>
    </row>
    <row r="125" customFormat="false" ht="15.75" hidden="false" customHeight="false" outlineLevel="0" collapsed="false">
      <c r="A125" s="156"/>
      <c r="B125" s="156" t="str">
        <f aca="false">IF(BB125="","",TRUNC(BB125))</f>
        <v/>
      </c>
      <c r="C125" s="156" t="str">
        <f aca="false">IF(CE125="","",TRUNC(CE125))</f>
        <v/>
      </c>
      <c r="D125" s="157" t="n">
        <v>113</v>
      </c>
      <c r="E125" s="202"/>
      <c r="F125" s="159" t="str">
        <f aca="false">IF(E125="","",VLOOKUP(E125,登録名簿!$E$7:$G$2035,3,FALSE()))</f>
        <v/>
      </c>
      <c r="G125" s="160" t="str">
        <f aca="false">IF(E125="","",VLOOKUP(E125,登録名簿!$E$7:$H$2035,4,FALSE()))</f>
        <v/>
      </c>
      <c r="H125" s="161" t="str">
        <f aca="false">IF(E125="","",VLOOKUP(E125,登録名簿!$E$7:$J$2035,6,FALSE()))</f>
        <v/>
      </c>
      <c r="I125" s="162" t="str">
        <f aca="false">IF(E125="","",VLOOKUP(E125,登録名簿!$E$7:$J$2035,5,FALSE()))</f>
        <v/>
      </c>
      <c r="J125" s="163"/>
      <c r="K125" s="164" t="s">
        <v>110</v>
      </c>
      <c r="L125" s="166" t="n">
        <f aca="false">IF(K125="","",VLOOKUP(K125,$M$11:$N$53,2,FALSE()))</f>
        <v>23</v>
      </c>
      <c r="M125" s="166"/>
      <c r="N125" s="166"/>
      <c r="O125" s="167"/>
      <c r="P125" s="168" t="str">
        <f aca="false">IF(O125="","",IF($H125="男",VLOOKUP(O125,$CI$13:$CM$36,4,FALSE()),IF($H125="女",VLOOKUP(O125,$CI$13:$CM$36,5,FALSE()))))</f>
        <v/>
      </c>
      <c r="Q125" s="169"/>
      <c r="R125" s="167"/>
      <c r="S125" s="168" t="str">
        <f aca="false">IF(R125="","",IF($H125="男",VLOOKUP(R125,$CI$13:$CM$36,4,FALSE()),IF($H125="女",VLOOKUP(R125,$CI$13:$CM$36,5,FALSE()))))</f>
        <v/>
      </c>
      <c r="T125" s="169"/>
      <c r="U125" s="170"/>
      <c r="V125" s="168" t="str">
        <f aca="false">IF(U125="","",IF($H125="男",VLOOKUP(U125,$CI$13:$CM$36,4,FALSE()),IF($H125="女",VLOOKUP(U125,$CI$13:$CM$36,5,FALSE()))))</f>
        <v/>
      </c>
      <c r="W125" s="171"/>
      <c r="X125" s="172" t="n">
        <f aca="false">COUNT(P125,S125,V125)</f>
        <v>0</v>
      </c>
      <c r="Y125" s="172" t="str">
        <f aca="false">IF(H125="男",X125,"")</f>
        <v/>
      </c>
      <c r="Z125" s="172" t="str">
        <f aca="false">IF(H125="女",X125,"")</f>
        <v/>
      </c>
      <c r="AA125" s="173"/>
      <c r="AB125" s="174" t="str">
        <f aca="false">IF(AA125="","",CONCATENATE(AA125,DATA!J118))</f>
        <v/>
      </c>
      <c r="AC125" s="175" t="str">
        <f aca="false">IF(AB125="","",VLOOKUP(AB125,$CO$13:$CP$32,2,FALSE()))</f>
        <v/>
      </c>
      <c r="AD125" s="175" t="str">
        <f aca="false">IF(AB125="A1",D125,"")</f>
        <v/>
      </c>
      <c r="AE125" s="176" t="str">
        <f aca="false">IF(AB125="A1",RANK(AD125,AD$13:AD$162,1),"")</f>
        <v/>
      </c>
      <c r="AF125" s="175" t="str">
        <f aca="false">IF(AB125="B1",D125,"")</f>
        <v/>
      </c>
      <c r="AG125" s="176" t="str">
        <f aca="false">IF(AB125="B1",RANK(AF125,AF$13:AF$162,1),"")</f>
        <v/>
      </c>
      <c r="AH125" s="175" t="str">
        <f aca="false">IF($AB125="C1",$D125,"")</f>
        <v/>
      </c>
      <c r="AI125" s="176" t="str">
        <f aca="false">IF($AB125="C1",RANK(AH125,AH$13:AH$162,1),"")</f>
        <v/>
      </c>
      <c r="AJ125" s="175" t="str">
        <f aca="false">IF($AB125="D1",$D125,"")</f>
        <v/>
      </c>
      <c r="AK125" s="176" t="str">
        <f aca="false">IF($AB125="D1",RANK(AJ125,AJ$13:AJ$162,1),"")</f>
        <v/>
      </c>
      <c r="AL125" s="175" t="str">
        <f aca="false">IF($AB125="E1",$D125,"")</f>
        <v/>
      </c>
      <c r="AM125" s="176" t="str">
        <f aca="false">IF($AB125="E1",RANK(AL125,AL$13:AL$162,1),"")</f>
        <v/>
      </c>
      <c r="AN125" s="175" t="str">
        <f aca="false">IF($AB125="F1",$D125,"")</f>
        <v/>
      </c>
      <c r="AO125" s="176" t="str">
        <f aca="false">IF($AB125="F1",RANK(AN125,AN$13:AN$162,1),"")</f>
        <v/>
      </c>
      <c r="AP125" s="175" t="str">
        <f aca="false">IF($AB125="A2",$D125,"")</f>
        <v/>
      </c>
      <c r="AQ125" s="176" t="str">
        <f aca="false">IF($AB125="A2",RANK(AP125,AP$13:AP$162,1),"")</f>
        <v/>
      </c>
      <c r="AR125" s="175" t="str">
        <f aca="false">IF($AB125="B2",$D125,"")</f>
        <v/>
      </c>
      <c r="AS125" s="176" t="str">
        <f aca="false">IF($AB125="B2",RANK(AR125,AR$13:AR$162,1),"")</f>
        <v/>
      </c>
      <c r="AT125" s="175" t="str">
        <f aca="false">IF($AB125="C2",$D125,"")</f>
        <v/>
      </c>
      <c r="AU125" s="176" t="str">
        <f aca="false">IF($AB125="C2",RANK(AT125,AT$13:AT$162,1),"")</f>
        <v/>
      </c>
      <c r="AV125" s="175" t="str">
        <f aca="false">IF($AB125="D2",$D125,"")</f>
        <v/>
      </c>
      <c r="AW125" s="176" t="str">
        <f aca="false">IF($AB125="D2",RANK(AV125,AV$13:AV$162,1),"")</f>
        <v/>
      </c>
      <c r="AX125" s="175" t="str">
        <f aca="false">IF($AB125="E2",$D125,"")</f>
        <v/>
      </c>
      <c r="AY125" s="176" t="str">
        <f aca="false">IF($AB125="E2",RANK(AX125,AX$13:AX$162,1),"")</f>
        <v/>
      </c>
      <c r="AZ125" s="175" t="str">
        <f aca="false">IF($AB125="F2",$D125,"")</f>
        <v/>
      </c>
      <c r="BA125" s="176" t="str">
        <f aca="false">IF($AB125="F2",RANK(AZ125,AZ$13:AZ$162,1),"")</f>
        <v/>
      </c>
      <c r="BB125" s="176" t="str">
        <f aca="false">IF(AB125="","",CONCATENATE(AC125,AE125,AG125,AI125,AK125,AM125,AO125,AQ125,AS125,AU125,AW125,AY125,BA125))</f>
        <v/>
      </c>
      <c r="BC125" s="177" t="str">
        <f aca="false">IF(AA125="","",IF(H125="男",13,110))</f>
        <v/>
      </c>
      <c r="BD125" s="178"/>
      <c r="BE125" s="179" t="str">
        <f aca="false">IF(BD125="","",CONCATENATE(BD125,DATA!J118))</f>
        <v/>
      </c>
      <c r="BF125" s="180" t="str">
        <f aca="false">IF(BE125="","",VLOOKUP(BE125,$CO$13:$CP$32,2,FALSE()))</f>
        <v/>
      </c>
      <c r="BG125" s="180" t="str">
        <f aca="false">IF($BE125="A1",$D125,"")</f>
        <v/>
      </c>
      <c r="BH125" s="181" t="str">
        <f aca="false">IF($BE125="A1",RANK(BG125,BG$13:BG$162,1),"")</f>
        <v/>
      </c>
      <c r="BI125" s="180" t="str">
        <f aca="false">IF($BE125="B1",$D125,"")</f>
        <v/>
      </c>
      <c r="BJ125" s="181" t="str">
        <f aca="false">IF($BE125="B1",RANK(BI125,BI$13:BI$162,1),"")</f>
        <v/>
      </c>
      <c r="BK125" s="180" t="str">
        <f aca="false">IF($BE125="C1",$D125,"")</f>
        <v/>
      </c>
      <c r="BL125" s="181" t="str">
        <f aca="false">IF($BE125="C1",RANK(BK125,BK$13:BK$162,1),"")</f>
        <v/>
      </c>
      <c r="BM125" s="180" t="str">
        <f aca="false">IF($BE125="D1",$D125,"")</f>
        <v/>
      </c>
      <c r="BN125" s="181" t="str">
        <f aca="false">IF($BE125="D1",RANK(BM125,BM$13:BM$162,1),"")</f>
        <v/>
      </c>
      <c r="BO125" s="180" t="str">
        <f aca="false">IF($BE125="E1",$D125,"")</f>
        <v/>
      </c>
      <c r="BP125" s="181" t="str">
        <f aca="false">IF($BE125="E1",RANK(BO125,BO$13:BO$162,1),"")</f>
        <v/>
      </c>
      <c r="BQ125" s="180" t="str">
        <f aca="false">IF($BE125="F1",$D125,"")</f>
        <v/>
      </c>
      <c r="BR125" s="181" t="str">
        <f aca="false">IF($BE125="F1",RANK(BQ125,BQ$13:BQ$162,1),"")</f>
        <v/>
      </c>
      <c r="BS125" s="180" t="str">
        <f aca="false">IF($BE125="A2",$D125,"")</f>
        <v/>
      </c>
      <c r="BT125" s="181" t="str">
        <f aca="false">IF($BE125="A2",RANK(BS125,BS$13:BS$162,1),"")</f>
        <v/>
      </c>
      <c r="BU125" s="180" t="str">
        <f aca="false">IF($BE125="B2",$D125,"")</f>
        <v/>
      </c>
      <c r="BV125" s="181" t="str">
        <f aca="false">IF($BE125="B2",RANK(BU125,BU$13:BU$162,1),"")</f>
        <v/>
      </c>
      <c r="BW125" s="180" t="str">
        <f aca="false">IF($BE125="C2",$D125,"")</f>
        <v/>
      </c>
      <c r="BX125" s="181" t="str">
        <f aca="false">IF($BE125="C2",RANK(BW125,BW$13:BW$162,1),"")</f>
        <v/>
      </c>
      <c r="BY125" s="180" t="str">
        <f aca="false">IF($BE125="D2",$D125,"")</f>
        <v/>
      </c>
      <c r="BZ125" s="181" t="str">
        <f aca="false">IF($BE125="D2",RANK(BY125,BY$13:BY$162,1),"")</f>
        <v/>
      </c>
      <c r="CA125" s="180" t="str">
        <f aca="false">IF($BE125="E2",$D125,"")</f>
        <v/>
      </c>
      <c r="CB125" s="181" t="str">
        <f aca="false">IF($BE125="E2",RANK(CA125,CA$13:CA$162,1),"")</f>
        <v/>
      </c>
      <c r="CC125" s="180" t="str">
        <f aca="false">IF($BE125="F2",$D125,"")</f>
        <v/>
      </c>
      <c r="CD125" s="181" t="str">
        <f aca="false">IF($BE125="F2",RANK(CC125,CC$13:CC$162,1),"")</f>
        <v/>
      </c>
      <c r="CE125" s="181" t="str">
        <f aca="false">IF(BD125="","",CONCATENATE(BF125,BH125,BJ125,BL125,BN125,BP125,BR125,BT125,BV125,BX125,BZ125,CB125,CD125))</f>
        <v/>
      </c>
      <c r="CF125" s="182" t="str">
        <f aca="false">IF(BD125="","",IF(H125="男",14,111))</f>
        <v/>
      </c>
      <c r="CG125" s="199" t="s">
        <v>361</v>
      </c>
      <c r="CH125" s="184" t="n">
        <v>240101</v>
      </c>
      <c r="CI125" s="156"/>
      <c r="CJ125" s="156"/>
      <c r="CK125" s="156"/>
      <c r="CL125" s="77"/>
      <c r="CM125" s="77"/>
      <c r="CN125" s="144"/>
      <c r="CO125" s="144"/>
      <c r="CP125" s="144"/>
      <c r="CQ125" s="154" t="str">
        <f aca="false">IF(P125="","",1)</f>
        <v/>
      </c>
      <c r="CR125" s="154" t="n">
        <f aca="false">IF(OR(CQ125=1,S125=""),0,1)</f>
        <v>0</v>
      </c>
      <c r="CS125" s="154" t="n">
        <f aca="false">IF(OR(CQ125=1,CR125=1,BC125=""),0,1)</f>
        <v>0</v>
      </c>
      <c r="CT125" s="154" t="n">
        <f aca="false">IF(OR(CQ125=1,CR125=1,CS125=1,CF125=""),0,1)</f>
        <v>0</v>
      </c>
      <c r="CU125" s="190" t="str">
        <f aca="false">TRIM(JIS(F125))</f>
        <v/>
      </c>
      <c r="CV125" s="144" t="str">
        <f aca="false">IF(CU125="","",LEN(CU125))</f>
        <v/>
      </c>
      <c r="CW125" s="144" t="str">
        <f aca="false">IF(CU125="","",IF(ISERROR(FIND("　",CU125,1)),CV125,FIND("　",CU125,1)))</f>
        <v/>
      </c>
      <c r="CX125" s="144" t="str">
        <f aca="false">IF(CU125="","",IF(ISERROR(FIND("　",CU125,1)),0,1))</f>
        <v/>
      </c>
      <c r="CY125" s="144" t="str">
        <f aca="false">IF(CU125="","",CW125-CX125)</f>
        <v/>
      </c>
      <c r="CZ125" s="144" t="str">
        <f aca="false">IF(CU125="","",CV125-CW125)</f>
        <v/>
      </c>
      <c r="DA125" s="190" t="str">
        <f aca="false">IF(CU125="","",LEFT(CU125,CY125))</f>
        <v/>
      </c>
      <c r="DB125" s="190" t="str">
        <f aca="false">IF(CU125="","",RIGHT(CU125,CZ125))</f>
        <v/>
      </c>
      <c r="DC125" s="190" t="str">
        <f aca="false">IF(CU125="","",IF(CV125=3,CONCATENATE(DA125,"　","　","　",DB125),IF(CV125&lt;5,CONCATENATE(DA125,"　","　",DB125),IF(CV125&gt;5,CONCATENATE(DA125,DB125),CU125))))</f>
        <v/>
      </c>
    </row>
    <row r="126" customFormat="false" ht="15.75" hidden="false" customHeight="false" outlineLevel="0" collapsed="false">
      <c r="A126" s="156"/>
      <c r="B126" s="156" t="str">
        <f aca="false">IF(BB126="","",TRUNC(BB126))</f>
        <v/>
      </c>
      <c r="C126" s="156" t="str">
        <f aca="false">IF(CE126="","",TRUNC(CE126))</f>
        <v/>
      </c>
      <c r="D126" s="157" t="n">
        <v>114</v>
      </c>
      <c r="E126" s="202"/>
      <c r="F126" s="159" t="str">
        <f aca="false">IF(E126="","",VLOOKUP(E126,登録名簿!$E$7:$G$2035,3,FALSE()))</f>
        <v/>
      </c>
      <c r="G126" s="160" t="str">
        <f aca="false">IF(E126="","",VLOOKUP(E126,登録名簿!$E$7:$H$2035,4,FALSE()))</f>
        <v/>
      </c>
      <c r="H126" s="161" t="str">
        <f aca="false">IF(E126="","",VLOOKUP(E126,登録名簿!$E$7:$J$2035,6,FALSE()))</f>
        <v/>
      </c>
      <c r="I126" s="162" t="str">
        <f aca="false">IF(E126="","",VLOOKUP(E126,登録名簿!$E$7:$J$2035,5,FALSE()))</f>
        <v/>
      </c>
      <c r="J126" s="163"/>
      <c r="K126" s="164" t="s">
        <v>110</v>
      </c>
      <c r="L126" s="166" t="n">
        <f aca="false">IF(K126="","",VLOOKUP(K126,$M$11:$N$53,2,FALSE()))</f>
        <v>23</v>
      </c>
      <c r="M126" s="166"/>
      <c r="N126" s="166"/>
      <c r="O126" s="167"/>
      <c r="P126" s="168" t="str">
        <f aca="false">IF(O126="","",IF($H126="男",VLOOKUP(O126,$CI$13:$CM$36,4,FALSE()),IF($H126="女",VLOOKUP(O126,$CI$13:$CM$36,5,FALSE()))))</f>
        <v/>
      </c>
      <c r="Q126" s="169"/>
      <c r="R126" s="167"/>
      <c r="S126" s="168" t="str">
        <f aca="false">IF(R126="","",IF($H126="男",VLOOKUP(R126,$CI$13:$CM$36,4,FALSE()),IF($H126="女",VLOOKUP(R126,$CI$13:$CM$36,5,FALSE()))))</f>
        <v/>
      </c>
      <c r="T126" s="169"/>
      <c r="U126" s="170"/>
      <c r="V126" s="168" t="str">
        <f aca="false">IF(U126="","",IF($H126="男",VLOOKUP(U126,$CI$13:$CM$36,4,FALSE()),IF($H126="女",VLOOKUP(U126,$CI$13:$CM$36,5,FALSE()))))</f>
        <v/>
      </c>
      <c r="W126" s="171"/>
      <c r="X126" s="172" t="n">
        <f aca="false">COUNT(P126,S126,V126)</f>
        <v>0</v>
      </c>
      <c r="Y126" s="172" t="str">
        <f aca="false">IF(H126="男",X126,"")</f>
        <v/>
      </c>
      <c r="Z126" s="172" t="str">
        <f aca="false">IF(H126="女",X126,"")</f>
        <v/>
      </c>
      <c r="AA126" s="173"/>
      <c r="AB126" s="174" t="str">
        <f aca="false">IF(AA126="","",CONCATENATE(AA126,DATA!J119))</f>
        <v/>
      </c>
      <c r="AC126" s="175" t="str">
        <f aca="false">IF(AB126="","",VLOOKUP(AB126,$CO$13:$CP$32,2,FALSE()))</f>
        <v/>
      </c>
      <c r="AD126" s="175" t="str">
        <f aca="false">IF(AB126="A1",D126,"")</f>
        <v/>
      </c>
      <c r="AE126" s="176" t="str">
        <f aca="false">IF(AB126="A1",RANK(AD126,AD$13:AD$162,1),"")</f>
        <v/>
      </c>
      <c r="AF126" s="175" t="str">
        <f aca="false">IF(AB126="B1",D126,"")</f>
        <v/>
      </c>
      <c r="AG126" s="176" t="str">
        <f aca="false">IF(AB126="B1",RANK(AF126,AF$13:AF$162,1),"")</f>
        <v/>
      </c>
      <c r="AH126" s="175" t="str">
        <f aca="false">IF($AB126="C1",$D126,"")</f>
        <v/>
      </c>
      <c r="AI126" s="176" t="str">
        <f aca="false">IF($AB126="C1",RANK(AH126,AH$13:AH$162,1),"")</f>
        <v/>
      </c>
      <c r="AJ126" s="175" t="str">
        <f aca="false">IF($AB126="D1",$D126,"")</f>
        <v/>
      </c>
      <c r="AK126" s="176" t="str">
        <f aca="false">IF($AB126="D1",RANK(AJ126,AJ$13:AJ$162,1),"")</f>
        <v/>
      </c>
      <c r="AL126" s="175" t="str">
        <f aca="false">IF($AB126="E1",$D126,"")</f>
        <v/>
      </c>
      <c r="AM126" s="176" t="str">
        <f aca="false">IF($AB126="E1",RANK(AL126,AL$13:AL$162,1),"")</f>
        <v/>
      </c>
      <c r="AN126" s="175" t="str">
        <f aca="false">IF($AB126="F1",$D126,"")</f>
        <v/>
      </c>
      <c r="AO126" s="176" t="str">
        <f aca="false">IF($AB126="F1",RANK(AN126,AN$13:AN$162,1),"")</f>
        <v/>
      </c>
      <c r="AP126" s="175" t="str">
        <f aca="false">IF($AB126="A2",$D126,"")</f>
        <v/>
      </c>
      <c r="AQ126" s="176" t="str">
        <f aca="false">IF($AB126="A2",RANK(AP126,AP$13:AP$162,1),"")</f>
        <v/>
      </c>
      <c r="AR126" s="175" t="str">
        <f aca="false">IF($AB126="B2",$D126,"")</f>
        <v/>
      </c>
      <c r="AS126" s="176" t="str">
        <f aca="false">IF($AB126="B2",RANK(AR126,AR$13:AR$162,1),"")</f>
        <v/>
      </c>
      <c r="AT126" s="175" t="str">
        <f aca="false">IF($AB126="C2",$D126,"")</f>
        <v/>
      </c>
      <c r="AU126" s="176" t="str">
        <f aca="false">IF($AB126="C2",RANK(AT126,AT$13:AT$162,1),"")</f>
        <v/>
      </c>
      <c r="AV126" s="175" t="str">
        <f aca="false">IF($AB126="D2",$D126,"")</f>
        <v/>
      </c>
      <c r="AW126" s="176" t="str">
        <f aca="false">IF($AB126="D2",RANK(AV126,AV$13:AV$162,1),"")</f>
        <v/>
      </c>
      <c r="AX126" s="175" t="str">
        <f aca="false">IF($AB126="E2",$D126,"")</f>
        <v/>
      </c>
      <c r="AY126" s="176" t="str">
        <f aca="false">IF($AB126="E2",RANK(AX126,AX$13:AX$162,1),"")</f>
        <v/>
      </c>
      <c r="AZ126" s="175" t="str">
        <f aca="false">IF($AB126="F2",$D126,"")</f>
        <v/>
      </c>
      <c r="BA126" s="176" t="str">
        <f aca="false">IF($AB126="F2",RANK(AZ126,AZ$13:AZ$162,1),"")</f>
        <v/>
      </c>
      <c r="BB126" s="176" t="str">
        <f aca="false">IF(AB126="","",CONCATENATE(AC126,AE126,AG126,AI126,AK126,AM126,AO126,AQ126,AS126,AU126,AW126,AY126,BA126))</f>
        <v/>
      </c>
      <c r="BC126" s="177" t="str">
        <f aca="false">IF(AA126="","",IF(H126="男",13,110))</f>
        <v/>
      </c>
      <c r="BD126" s="178"/>
      <c r="BE126" s="179" t="str">
        <f aca="false">IF(BD126="","",CONCATENATE(BD126,DATA!J119))</f>
        <v/>
      </c>
      <c r="BF126" s="180" t="str">
        <f aca="false">IF(BE126="","",VLOOKUP(BE126,$CO$13:$CP$32,2,FALSE()))</f>
        <v/>
      </c>
      <c r="BG126" s="180" t="str">
        <f aca="false">IF($BE126="A1",$D126,"")</f>
        <v/>
      </c>
      <c r="BH126" s="181" t="str">
        <f aca="false">IF($BE126="A1",RANK(BG126,BG$13:BG$162,1),"")</f>
        <v/>
      </c>
      <c r="BI126" s="180" t="str">
        <f aca="false">IF($BE126="B1",$D126,"")</f>
        <v/>
      </c>
      <c r="BJ126" s="181" t="str">
        <f aca="false">IF($BE126="B1",RANK(BI126,BI$13:BI$162,1),"")</f>
        <v/>
      </c>
      <c r="BK126" s="180" t="str">
        <f aca="false">IF($BE126="C1",$D126,"")</f>
        <v/>
      </c>
      <c r="BL126" s="181" t="str">
        <f aca="false">IF($BE126="C1",RANK(BK126,BK$13:BK$162,1),"")</f>
        <v/>
      </c>
      <c r="BM126" s="180" t="str">
        <f aca="false">IF($BE126="D1",$D126,"")</f>
        <v/>
      </c>
      <c r="BN126" s="181" t="str">
        <f aca="false">IF($BE126="D1",RANK(BM126,BM$13:BM$162,1),"")</f>
        <v/>
      </c>
      <c r="BO126" s="180" t="str">
        <f aca="false">IF($BE126="E1",$D126,"")</f>
        <v/>
      </c>
      <c r="BP126" s="181" t="str">
        <f aca="false">IF($BE126="E1",RANK(BO126,BO$13:BO$162,1),"")</f>
        <v/>
      </c>
      <c r="BQ126" s="180" t="str">
        <f aca="false">IF($BE126="F1",$D126,"")</f>
        <v/>
      </c>
      <c r="BR126" s="181" t="str">
        <f aca="false">IF($BE126="F1",RANK(BQ126,BQ$13:BQ$162,1),"")</f>
        <v/>
      </c>
      <c r="BS126" s="180" t="str">
        <f aca="false">IF($BE126="A2",$D126,"")</f>
        <v/>
      </c>
      <c r="BT126" s="181" t="str">
        <f aca="false">IF($BE126="A2",RANK(BS126,BS$13:BS$162,1),"")</f>
        <v/>
      </c>
      <c r="BU126" s="180" t="str">
        <f aca="false">IF($BE126="B2",$D126,"")</f>
        <v/>
      </c>
      <c r="BV126" s="181" t="str">
        <f aca="false">IF($BE126="B2",RANK(BU126,BU$13:BU$162,1),"")</f>
        <v/>
      </c>
      <c r="BW126" s="180" t="str">
        <f aca="false">IF($BE126="C2",$D126,"")</f>
        <v/>
      </c>
      <c r="BX126" s="181" t="str">
        <f aca="false">IF($BE126="C2",RANK(BW126,BW$13:BW$162,1),"")</f>
        <v/>
      </c>
      <c r="BY126" s="180" t="str">
        <f aca="false">IF($BE126="D2",$D126,"")</f>
        <v/>
      </c>
      <c r="BZ126" s="181" t="str">
        <f aca="false">IF($BE126="D2",RANK(BY126,BY$13:BY$162,1),"")</f>
        <v/>
      </c>
      <c r="CA126" s="180" t="str">
        <f aca="false">IF($BE126="E2",$D126,"")</f>
        <v/>
      </c>
      <c r="CB126" s="181" t="str">
        <f aca="false">IF($BE126="E2",RANK(CA126,CA$13:CA$162,1),"")</f>
        <v/>
      </c>
      <c r="CC126" s="180" t="str">
        <f aca="false">IF($BE126="F2",$D126,"")</f>
        <v/>
      </c>
      <c r="CD126" s="181" t="str">
        <f aca="false">IF($BE126="F2",RANK(CC126,CC$13:CC$162,1),"")</f>
        <v/>
      </c>
      <c r="CE126" s="181" t="str">
        <f aca="false">IF(BD126="","",CONCATENATE(BF126,BH126,BJ126,BL126,BN126,BP126,BR126,BT126,BV126,BX126,BZ126,CB126,CD126))</f>
        <v/>
      </c>
      <c r="CF126" s="182" t="str">
        <f aca="false">IF(BD126="","",IF(H126="男",14,111))</f>
        <v/>
      </c>
      <c r="CG126" s="183" t="s">
        <v>362</v>
      </c>
      <c r="CH126" s="184" t="n">
        <v>240102</v>
      </c>
      <c r="CI126" s="156"/>
      <c r="CJ126" s="156"/>
      <c r="CK126" s="156"/>
      <c r="CL126" s="77"/>
      <c r="CM126" s="77"/>
      <c r="CN126" s="144"/>
      <c r="CO126" s="144"/>
      <c r="CP126" s="144"/>
      <c r="CQ126" s="154" t="str">
        <f aca="false">IF(P126="","",1)</f>
        <v/>
      </c>
      <c r="CR126" s="154" t="n">
        <f aca="false">IF(OR(CQ126=1,S126=""),0,1)</f>
        <v>0</v>
      </c>
      <c r="CS126" s="154" t="n">
        <f aca="false">IF(OR(CQ126=1,CR126=1,BC126=""),0,1)</f>
        <v>0</v>
      </c>
      <c r="CT126" s="154" t="n">
        <f aca="false">IF(OR(CQ126=1,CR126=1,CS126=1,CF126=""),0,1)</f>
        <v>0</v>
      </c>
      <c r="CU126" s="190" t="str">
        <f aca="false">TRIM(JIS(F126))</f>
        <v/>
      </c>
      <c r="CV126" s="144" t="str">
        <f aca="false">IF(CU126="","",LEN(CU126))</f>
        <v/>
      </c>
      <c r="CW126" s="144" t="str">
        <f aca="false">IF(CU126="","",IF(ISERROR(FIND("　",CU126,1)),CV126,FIND("　",CU126,1)))</f>
        <v/>
      </c>
      <c r="CX126" s="144" t="str">
        <f aca="false">IF(CU126="","",IF(ISERROR(FIND("　",CU126,1)),0,1))</f>
        <v/>
      </c>
      <c r="CY126" s="144" t="str">
        <f aca="false">IF(CU126="","",CW126-CX126)</f>
        <v/>
      </c>
      <c r="CZ126" s="144" t="str">
        <f aca="false">IF(CU126="","",CV126-CW126)</f>
        <v/>
      </c>
      <c r="DA126" s="190" t="str">
        <f aca="false">IF(CU126="","",LEFT(CU126,CY126))</f>
        <v/>
      </c>
      <c r="DB126" s="190" t="str">
        <f aca="false">IF(CU126="","",RIGHT(CU126,CZ126))</f>
        <v/>
      </c>
      <c r="DC126" s="190" t="str">
        <f aca="false">IF(CU126="","",IF(CV126=3,CONCATENATE(DA126,"　","　","　",DB126),IF(CV126&lt;5,CONCATENATE(DA126,"　","　",DB126),IF(CV126&gt;5,CONCATENATE(DA126,DB126),CU126))))</f>
        <v/>
      </c>
    </row>
    <row r="127" customFormat="false" ht="15.75" hidden="false" customHeight="false" outlineLevel="0" collapsed="false">
      <c r="A127" s="156"/>
      <c r="B127" s="156" t="str">
        <f aca="false">IF(BB127="","",TRUNC(BB127))</f>
        <v/>
      </c>
      <c r="C127" s="156" t="str">
        <f aca="false">IF(CE127="","",TRUNC(CE127))</f>
        <v/>
      </c>
      <c r="D127" s="157" t="n">
        <v>115</v>
      </c>
      <c r="E127" s="202"/>
      <c r="F127" s="159" t="str">
        <f aca="false">IF(E127="","",VLOOKUP(E127,登録名簿!$E$7:$G$2035,3,FALSE()))</f>
        <v/>
      </c>
      <c r="G127" s="160" t="str">
        <f aca="false">IF(E127="","",VLOOKUP(E127,登録名簿!$E$7:$H$2035,4,FALSE()))</f>
        <v/>
      </c>
      <c r="H127" s="161" t="str">
        <f aca="false">IF(E127="","",VLOOKUP(E127,登録名簿!$E$7:$J$2035,6,FALSE()))</f>
        <v/>
      </c>
      <c r="I127" s="162" t="str">
        <f aca="false">IF(E127="","",VLOOKUP(E127,登録名簿!$E$7:$J$2035,5,FALSE()))</f>
        <v/>
      </c>
      <c r="J127" s="163"/>
      <c r="K127" s="164" t="s">
        <v>110</v>
      </c>
      <c r="L127" s="166" t="n">
        <f aca="false">IF(K127="","",VLOOKUP(K127,$M$11:$N$53,2,FALSE()))</f>
        <v>23</v>
      </c>
      <c r="M127" s="166"/>
      <c r="N127" s="166"/>
      <c r="O127" s="167"/>
      <c r="P127" s="168" t="str">
        <f aca="false">IF(O127="","",IF($H127="男",VLOOKUP(O127,$CI$13:$CM$36,4,FALSE()),IF($H127="女",VLOOKUP(O127,$CI$13:$CM$36,5,FALSE()))))</f>
        <v/>
      </c>
      <c r="Q127" s="169"/>
      <c r="R127" s="167"/>
      <c r="S127" s="168" t="str">
        <f aca="false">IF(R127="","",IF($H127="男",VLOOKUP(R127,$CI$13:$CM$36,4,FALSE()),IF($H127="女",VLOOKUP(R127,$CI$13:$CM$36,5,FALSE()))))</f>
        <v/>
      </c>
      <c r="T127" s="169"/>
      <c r="U127" s="170"/>
      <c r="V127" s="168" t="str">
        <f aca="false">IF(U127="","",IF($H127="男",VLOOKUP(U127,$CI$13:$CM$36,4,FALSE()),IF($H127="女",VLOOKUP(U127,$CI$13:$CM$36,5,FALSE()))))</f>
        <v/>
      </c>
      <c r="W127" s="171"/>
      <c r="X127" s="172" t="n">
        <f aca="false">COUNT(P127,S127,V127)</f>
        <v>0</v>
      </c>
      <c r="Y127" s="172" t="str">
        <f aca="false">IF(H127="男",X127,"")</f>
        <v/>
      </c>
      <c r="Z127" s="172" t="str">
        <f aca="false">IF(H127="女",X127,"")</f>
        <v/>
      </c>
      <c r="AA127" s="173"/>
      <c r="AB127" s="174" t="str">
        <f aca="false">IF(AA127="","",CONCATENATE(AA127,DATA!J120))</f>
        <v/>
      </c>
      <c r="AC127" s="175" t="str">
        <f aca="false">IF(AB127="","",VLOOKUP(AB127,$CO$13:$CP$32,2,FALSE()))</f>
        <v/>
      </c>
      <c r="AD127" s="175" t="str">
        <f aca="false">IF(AB127="A1",D127,"")</f>
        <v/>
      </c>
      <c r="AE127" s="176" t="str">
        <f aca="false">IF(AB127="A1",RANK(AD127,AD$13:AD$162,1),"")</f>
        <v/>
      </c>
      <c r="AF127" s="175" t="str">
        <f aca="false">IF(AB127="B1",D127,"")</f>
        <v/>
      </c>
      <c r="AG127" s="176" t="str">
        <f aca="false">IF(AB127="B1",RANK(AF127,AF$13:AF$162,1),"")</f>
        <v/>
      </c>
      <c r="AH127" s="175" t="str">
        <f aca="false">IF($AB127="C1",$D127,"")</f>
        <v/>
      </c>
      <c r="AI127" s="176" t="str">
        <f aca="false">IF($AB127="C1",RANK(AH127,AH$13:AH$162,1),"")</f>
        <v/>
      </c>
      <c r="AJ127" s="175" t="str">
        <f aca="false">IF($AB127="D1",$D127,"")</f>
        <v/>
      </c>
      <c r="AK127" s="176" t="str">
        <f aca="false">IF($AB127="D1",RANK(AJ127,AJ$13:AJ$162,1),"")</f>
        <v/>
      </c>
      <c r="AL127" s="175" t="str">
        <f aca="false">IF($AB127="E1",$D127,"")</f>
        <v/>
      </c>
      <c r="AM127" s="176" t="str">
        <f aca="false">IF($AB127="E1",RANK(AL127,AL$13:AL$162,1),"")</f>
        <v/>
      </c>
      <c r="AN127" s="175" t="str">
        <f aca="false">IF($AB127="F1",$D127,"")</f>
        <v/>
      </c>
      <c r="AO127" s="176" t="str">
        <f aca="false">IF($AB127="F1",RANK(AN127,AN$13:AN$162,1),"")</f>
        <v/>
      </c>
      <c r="AP127" s="175" t="str">
        <f aca="false">IF($AB127="A2",$D127,"")</f>
        <v/>
      </c>
      <c r="AQ127" s="176" t="str">
        <f aca="false">IF($AB127="A2",RANK(AP127,AP$13:AP$162,1),"")</f>
        <v/>
      </c>
      <c r="AR127" s="175" t="str">
        <f aca="false">IF($AB127="B2",$D127,"")</f>
        <v/>
      </c>
      <c r="AS127" s="176" t="str">
        <f aca="false">IF($AB127="B2",RANK(AR127,AR$13:AR$162,1),"")</f>
        <v/>
      </c>
      <c r="AT127" s="175" t="str">
        <f aca="false">IF($AB127="C2",$D127,"")</f>
        <v/>
      </c>
      <c r="AU127" s="176" t="str">
        <f aca="false">IF($AB127="C2",RANK(AT127,AT$13:AT$162,1),"")</f>
        <v/>
      </c>
      <c r="AV127" s="175" t="str">
        <f aca="false">IF($AB127="D2",$D127,"")</f>
        <v/>
      </c>
      <c r="AW127" s="176" t="str">
        <f aca="false">IF($AB127="D2",RANK(AV127,AV$13:AV$162,1),"")</f>
        <v/>
      </c>
      <c r="AX127" s="175" t="str">
        <f aca="false">IF($AB127="E2",$D127,"")</f>
        <v/>
      </c>
      <c r="AY127" s="176" t="str">
        <f aca="false">IF($AB127="E2",RANK(AX127,AX$13:AX$162,1),"")</f>
        <v/>
      </c>
      <c r="AZ127" s="175" t="str">
        <f aca="false">IF($AB127="F2",$D127,"")</f>
        <v/>
      </c>
      <c r="BA127" s="176" t="str">
        <f aca="false">IF($AB127="F2",RANK(AZ127,AZ$13:AZ$162,1),"")</f>
        <v/>
      </c>
      <c r="BB127" s="176" t="str">
        <f aca="false">IF(AB127="","",CONCATENATE(AC127,AE127,AG127,AI127,AK127,AM127,AO127,AQ127,AS127,AU127,AW127,AY127,BA127))</f>
        <v/>
      </c>
      <c r="BC127" s="177" t="str">
        <f aca="false">IF(AA127="","",IF(H127="男",13,110))</f>
        <v/>
      </c>
      <c r="BD127" s="178"/>
      <c r="BE127" s="179" t="str">
        <f aca="false">IF(BD127="","",CONCATENATE(BD127,DATA!J120))</f>
        <v/>
      </c>
      <c r="BF127" s="180" t="str">
        <f aca="false">IF(BE127="","",VLOOKUP(BE127,$CO$13:$CP$32,2,FALSE()))</f>
        <v/>
      </c>
      <c r="BG127" s="180" t="str">
        <f aca="false">IF($BE127="A1",$D127,"")</f>
        <v/>
      </c>
      <c r="BH127" s="181" t="str">
        <f aca="false">IF($BE127="A1",RANK(BG127,BG$13:BG$162,1),"")</f>
        <v/>
      </c>
      <c r="BI127" s="180" t="str">
        <f aca="false">IF($BE127="B1",$D127,"")</f>
        <v/>
      </c>
      <c r="BJ127" s="181" t="str">
        <f aca="false">IF($BE127="B1",RANK(BI127,BI$13:BI$162,1),"")</f>
        <v/>
      </c>
      <c r="BK127" s="180" t="str">
        <f aca="false">IF($BE127="C1",$D127,"")</f>
        <v/>
      </c>
      <c r="BL127" s="181" t="str">
        <f aca="false">IF($BE127="C1",RANK(BK127,BK$13:BK$162,1),"")</f>
        <v/>
      </c>
      <c r="BM127" s="180" t="str">
        <f aca="false">IF($BE127="D1",$D127,"")</f>
        <v/>
      </c>
      <c r="BN127" s="181" t="str">
        <f aca="false">IF($BE127="D1",RANK(BM127,BM$13:BM$162,1),"")</f>
        <v/>
      </c>
      <c r="BO127" s="180" t="str">
        <f aca="false">IF($BE127="E1",$D127,"")</f>
        <v/>
      </c>
      <c r="BP127" s="181" t="str">
        <f aca="false">IF($BE127="E1",RANK(BO127,BO$13:BO$162,1),"")</f>
        <v/>
      </c>
      <c r="BQ127" s="180" t="str">
        <f aca="false">IF($BE127="F1",$D127,"")</f>
        <v/>
      </c>
      <c r="BR127" s="181" t="str">
        <f aca="false">IF($BE127="F1",RANK(BQ127,BQ$13:BQ$162,1),"")</f>
        <v/>
      </c>
      <c r="BS127" s="180" t="str">
        <f aca="false">IF($BE127="A2",$D127,"")</f>
        <v/>
      </c>
      <c r="BT127" s="181" t="str">
        <f aca="false">IF($BE127="A2",RANK(BS127,BS$13:BS$162,1),"")</f>
        <v/>
      </c>
      <c r="BU127" s="180" t="str">
        <f aca="false">IF($BE127="B2",$D127,"")</f>
        <v/>
      </c>
      <c r="BV127" s="181" t="str">
        <f aca="false">IF($BE127="B2",RANK(BU127,BU$13:BU$162,1),"")</f>
        <v/>
      </c>
      <c r="BW127" s="180" t="str">
        <f aca="false">IF($BE127="C2",$D127,"")</f>
        <v/>
      </c>
      <c r="BX127" s="181" t="str">
        <f aca="false">IF($BE127="C2",RANK(BW127,BW$13:BW$162,1),"")</f>
        <v/>
      </c>
      <c r="BY127" s="180" t="str">
        <f aca="false">IF($BE127="D2",$D127,"")</f>
        <v/>
      </c>
      <c r="BZ127" s="181" t="str">
        <f aca="false">IF($BE127="D2",RANK(BY127,BY$13:BY$162,1),"")</f>
        <v/>
      </c>
      <c r="CA127" s="180" t="str">
        <f aca="false">IF($BE127="E2",$D127,"")</f>
        <v/>
      </c>
      <c r="CB127" s="181" t="str">
        <f aca="false">IF($BE127="E2",RANK(CA127,CA$13:CA$162,1),"")</f>
        <v/>
      </c>
      <c r="CC127" s="180" t="str">
        <f aca="false">IF($BE127="F2",$D127,"")</f>
        <v/>
      </c>
      <c r="CD127" s="181" t="str">
        <f aca="false">IF($BE127="F2",RANK(CC127,CC$13:CC$162,1),"")</f>
        <v/>
      </c>
      <c r="CE127" s="181" t="str">
        <f aca="false">IF(BD127="","",CONCATENATE(BF127,BH127,BJ127,BL127,BN127,BP127,BR127,BT127,BV127,BX127,BZ127,CB127,CD127))</f>
        <v/>
      </c>
      <c r="CF127" s="182" t="str">
        <f aca="false">IF(BD127="","",IF(H127="男",14,111))</f>
        <v/>
      </c>
      <c r="CG127" s="199" t="s">
        <v>363</v>
      </c>
      <c r="CH127" s="184" t="n">
        <v>240103</v>
      </c>
      <c r="CI127" s="156"/>
      <c r="CJ127" s="156"/>
      <c r="CK127" s="156"/>
      <c r="CL127" s="77"/>
      <c r="CM127" s="77"/>
      <c r="CN127" s="144"/>
      <c r="CO127" s="144"/>
      <c r="CP127" s="144"/>
      <c r="CQ127" s="154" t="str">
        <f aca="false">IF(P127="","",1)</f>
        <v/>
      </c>
      <c r="CR127" s="154" t="n">
        <f aca="false">IF(OR(CQ127=1,S127=""),0,1)</f>
        <v>0</v>
      </c>
      <c r="CS127" s="154" t="n">
        <f aca="false">IF(OR(CQ127=1,CR127=1,BC127=""),0,1)</f>
        <v>0</v>
      </c>
      <c r="CT127" s="154" t="n">
        <f aca="false">IF(OR(CQ127=1,CR127=1,CS127=1,CF127=""),0,1)</f>
        <v>0</v>
      </c>
      <c r="CU127" s="190" t="str">
        <f aca="false">TRIM(JIS(F127))</f>
        <v/>
      </c>
      <c r="CV127" s="144" t="str">
        <f aca="false">IF(CU127="","",LEN(CU127))</f>
        <v/>
      </c>
      <c r="CW127" s="144" t="str">
        <f aca="false">IF(CU127="","",IF(ISERROR(FIND("　",CU127,1)),CV127,FIND("　",CU127,1)))</f>
        <v/>
      </c>
      <c r="CX127" s="144" t="str">
        <f aca="false">IF(CU127="","",IF(ISERROR(FIND("　",CU127,1)),0,1))</f>
        <v/>
      </c>
      <c r="CY127" s="144" t="str">
        <f aca="false">IF(CU127="","",CW127-CX127)</f>
        <v/>
      </c>
      <c r="CZ127" s="144" t="str">
        <f aca="false">IF(CU127="","",CV127-CW127)</f>
        <v/>
      </c>
      <c r="DA127" s="190" t="str">
        <f aca="false">IF(CU127="","",LEFT(CU127,CY127))</f>
        <v/>
      </c>
      <c r="DB127" s="190" t="str">
        <f aca="false">IF(CU127="","",RIGHT(CU127,CZ127))</f>
        <v/>
      </c>
      <c r="DC127" s="190" t="str">
        <f aca="false">IF(CU127="","",IF(CV127=3,CONCATENATE(DA127,"　","　","　",DB127),IF(CV127&lt;5,CONCATENATE(DA127,"　","　",DB127),IF(CV127&gt;5,CONCATENATE(DA127,DB127),CU127))))</f>
        <v/>
      </c>
    </row>
    <row r="128" customFormat="false" ht="15.75" hidden="false" customHeight="false" outlineLevel="0" collapsed="false">
      <c r="A128" s="156"/>
      <c r="B128" s="156" t="str">
        <f aca="false">IF(BB128="","",TRUNC(BB128))</f>
        <v/>
      </c>
      <c r="C128" s="156" t="str">
        <f aca="false">IF(CE128="","",TRUNC(CE128))</f>
        <v/>
      </c>
      <c r="D128" s="157" t="n">
        <v>116</v>
      </c>
      <c r="E128" s="202"/>
      <c r="F128" s="159" t="str">
        <f aca="false">IF(E128="","",VLOOKUP(E128,登録名簿!$E$7:$G$2035,3,FALSE()))</f>
        <v/>
      </c>
      <c r="G128" s="160" t="str">
        <f aca="false">IF(E128="","",VLOOKUP(E128,登録名簿!$E$7:$H$2035,4,FALSE()))</f>
        <v/>
      </c>
      <c r="H128" s="161" t="str">
        <f aca="false">IF(E128="","",VLOOKUP(E128,登録名簿!$E$7:$J$2035,6,FALSE()))</f>
        <v/>
      </c>
      <c r="I128" s="162" t="str">
        <f aca="false">IF(E128="","",VLOOKUP(E128,登録名簿!$E$7:$J$2035,5,FALSE()))</f>
        <v/>
      </c>
      <c r="J128" s="163"/>
      <c r="K128" s="164" t="s">
        <v>110</v>
      </c>
      <c r="L128" s="166" t="n">
        <f aca="false">IF(K128="","",VLOOKUP(K128,$M$11:$N$53,2,FALSE()))</f>
        <v>23</v>
      </c>
      <c r="M128" s="166"/>
      <c r="N128" s="166"/>
      <c r="O128" s="167"/>
      <c r="P128" s="168" t="str">
        <f aca="false">IF(O128="","",IF($H128="男",VLOOKUP(O128,$CI$13:$CM$36,4,FALSE()),IF($H128="女",VLOOKUP(O128,$CI$13:$CM$36,5,FALSE()))))</f>
        <v/>
      </c>
      <c r="Q128" s="169"/>
      <c r="R128" s="167"/>
      <c r="S128" s="168" t="str">
        <f aca="false">IF(R128="","",IF($H128="男",VLOOKUP(R128,$CI$13:$CM$36,4,FALSE()),IF($H128="女",VLOOKUP(R128,$CI$13:$CM$36,5,FALSE()))))</f>
        <v/>
      </c>
      <c r="T128" s="169"/>
      <c r="U128" s="170"/>
      <c r="V128" s="168" t="str">
        <f aca="false">IF(U128="","",IF($H128="男",VLOOKUP(U128,$CI$13:$CM$36,4,FALSE()),IF($H128="女",VLOOKUP(U128,$CI$13:$CM$36,5,FALSE()))))</f>
        <v/>
      </c>
      <c r="W128" s="171"/>
      <c r="X128" s="172" t="n">
        <f aca="false">COUNT(P128,S128,V128)</f>
        <v>0</v>
      </c>
      <c r="Y128" s="172" t="str">
        <f aca="false">IF(H128="男",X128,"")</f>
        <v/>
      </c>
      <c r="Z128" s="172" t="str">
        <f aca="false">IF(H128="女",X128,"")</f>
        <v/>
      </c>
      <c r="AA128" s="173"/>
      <c r="AB128" s="174" t="str">
        <f aca="false">IF(AA128="","",CONCATENATE(AA128,DATA!J121))</f>
        <v/>
      </c>
      <c r="AC128" s="175" t="str">
        <f aca="false">IF(AB128="","",VLOOKUP(AB128,$CO$13:$CP$32,2,FALSE()))</f>
        <v/>
      </c>
      <c r="AD128" s="175" t="str">
        <f aca="false">IF(AB128="A1",D128,"")</f>
        <v/>
      </c>
      <c r="AE128" s="176" t="str">
        <f aca="false">IF(AB128="A1",RANK(AD128,AD$13:AD$162,1),"")</f>
        <v/>
      </c>
      <c r="AF128" s="175" t="str">
        <f aca="false">IF(AB128="B1",D128,"")</f>
        <v/>
      </c>
      <c r="AG128" s="176" t="str">
        <f aca="false">IF(AB128="B1",RANK(AF128,AF$13:AF$162,1),"")</f>
        <v/>
      </c>
      <c r="AH128" s="175" t="str">
        <f aca="false">IF($AB128="C1",$D128,"")</f>
        <v/>
      </c>
      <c r="AI128" s="176" t="str">
        <f aca="false">IF($AB128="C1",RANK(AH128,AH$13:AH$162,1),"")</f>
        <v/>
      </c>
      <c r="AJ128" s="175" t="str">
        <f aca="false">IF($AB128="D1",$D128,"")</f>
        <v/>
      </c>
      <c r="AK128" s="176" t="str">
        <f aca="false">IF($AB128="D1",RANK(AJ128,AJ$13:AJ$162,1),"")</f>
        <v/>
      </c>
      <c r="AL128" s="175" t="str">
        <f aca="false">IF($AB128="E1",$D128,"")</f>
        <v/>
      </c>
      <c r="AM128" s="176" t="str">
        <f aca="false">IF($AB128="E1",RANK(AL128,AL$13:AL$162,1),"")</f>
        <v/>
      </c>
      <c r="AN128" s="175" t="str">
        <f aca="false">IF($AB128="F1",$D128,"")</f>
        <v/>
      </c>
      <c r="AO128" s="176" t="str">
        <f aca="false">IF($AB128="F1",RANK(AN128,AN$13:AN$162,1),"")</f>
        <v/>
      </c>
      <c r="AP128" s="175" t="str">
        <f aca="false">IF($AB128="A2",$D128,"")</f>
        <v/>
      </c>
      <c r="AQ128" s="176" t="str">
        <f aca="false">IF($AB128="A2",RANK(AP128,AP$13:AP$162,1),"")</f>
        <v/>
      </c>
      <c r="AR128" s="175" t="str">
        <f aca="false">IF($AB128="B2",$D128,"")</f>
        <v/>
      </c>
      <c r="AS128" s="176" t="str">
        <f aca="false">IF($AB128="B2",RANK(AR128,AR$13:AR$162,1),"")</f>
        <v/>
      </c>
      <c r="AT128" s="175" t="str">
        <f aca="false">IF($AB128="C2",$D128,"")</f>
        <v/>
      </c>
      <c r="AU128" s="176" t="str">
        <f aca="false">IF($AB128="C2",RANK(AT128,AT$13:AT$162,1),"")</f>
        <v/>
      </c>
      <c r="AV128" s="175" t="str">
        <f aca="false">IF($AB128="D2",$D128,"")</f>
        <v/>
      </c>
      <c r="AW128" s="176" t="str">
        <f aca="false">IF($AB128="D2",RANK(AV128,AV$13:AV$162,1),"")</f>
        <v/>
      </c>
      <c r="AX128" s="175" t="str">
        <f aca="false">IF($AB128="E2",$D128,"")</f>
        <v/>
      </c>
      <c r="AY128" s="176" t="str">
        <f aca="false">IF($AB128="E2",RANK(AX128,AX$13:AX$162,1),"")</f>
        <v/>
      </c>
      <c r="AZ128" s="175" t="str">
        <f aca="false">IF($AB128="F2",$D128,"")</f>
        <v/>
      </c>
      <c r="BA128" s="176" t="str">
        <f aca="false">IF($AB128="F2",RANK(AZ128,AZ$13:AZ$162,1),"")</f>
        <v/>
      </c>
      <c r="BB128" s="176" t="str">
        <f aca="false">IF(AB128="","",CONCATENATE(AC128,AE128,AG128,AI128,AK128,AM128,AO128,AQ128,AS128,AU128,AW128,AY128,BA128))</f>
        <v/>
      </c>
      <c r="BC128" s="177" t="str">
        <f aca="false">IF(AA128="","",IF(H128="男",13,110))</f>
        <v/>
      </c>
      <c r="BD128" s="178"/>
      <c r="BE128" s="179" t="str">
        <f aca="false">IF(BD128="","",CONCATENATE(BD128,DATA!J121))</f>
        <v/>
      </c>
      <c r="BF128" s="180" t="str">
        <f aca="false">IF(BE128="","",VLOOKUP(BE128,$CO$13:$CP$32,2,FALSE()))</f>
        <v/>
      </c>
      <c r="BG128" s="180" t="str">
        <f aca="false">IF($BE128="A1",$D128,"")</f>
        <v/>
      </c>
      <c r="BH128" s="181" t="str">
        <f aca="false">IF($BE128="A1",RANK(BG128,BG$13:BG$162,1),"")</f>
        <v/>
      </c>
      <c r="BI128" s="180" t="str">
        <f aca="false">IF($BE128="B1",$D128,"")</f>
        <v/>
      </c>
      <c r="BJ128" s="181" t="str">
        <f aca="false">IF($BE128="B1",RANK(BI128,BI$13:BI$162,1),"")</f>
        <v/>
      </c>
      <c r="BK128" s="180" t="str">
        <f aca="false">IF($BE128="C1",$D128,"")</f>
        <v/>
      </c>
      <c r="BL128" s="181" t="str">
        <f aca="false">IF($BE128="C1",RANK(BK128,BK$13:BK$162,1),"")</f>
        <v/>
      </c>
      <c r="BM128" s="180" t="str">
        <f aca="false">IF($BE128="D1",$D128,"")</f>
        <v/>
      </c>
      <c r="BN128" s="181" t="str">
        <f aca="false">IF($BE128="D1",RANK(BM128,BM$13:BM$162,1),"")</f>
        <v/>
      </c>
      <c r="BO128" s="180" t="str">
        <f aca="false">IF($BE128="E1",$D128,"")</f>
        <v/>
      </c>
      <c r="BP128" s="181" t="str">
        <f aca="false">IF($BE128="E1",RANK(BO128,BO$13:BO$162,1),"")</f>
        <v/>
      </c>
      <c r="BQ128" s="180" t="str">
        <f aca="false">IF($BE128="F1",$D128,"")</f>
        <v/>
      </c>
      <c r="BR128" s="181" t="str">
        <f aca="false">IF($BE128="F1",RANK(BQ128,BQ$13:BQ$162,1),"")</f>
        <v/>
      </c>
      <c r="BS128" s="180" t="str">
        <f aca="false">IF($BE128="A2",$D128,"")</f>
        <v/>
      </c>
      <c r="BT128" s="181" t="str">
        <f aca="false">IF($BE128="A2",RANK(BS128,BS$13:BS$162,1),"")</f>
        <v/>
      </c>
      <c r="BU128" s="180" t="str">
        <f aca="false">IF($BE128="B2",$D128,"")</f>
        <v/>
      </c>
      <c r="BV128" s="181" t="str">
        <f aca="false">IF($BE128="B2",RANK(BU128,BU$13:BU$162,1),"")</f>
        <v/>
      </c>
      <c r="BW128" s="180" t="str">
        <f aca="false">IF($BE128="C2",$D128,"")</f>
        <v/>
      </c>
      <c r="BX128" s="181" t="str">
        <f aca="false">IF($BE128="C2",RANK(BW128,BW$13:BW$162,1),"")</f>
        <v/>
      </c>
      <c r="BY128" s="180" t="str">
        <f aca="false">IF($BE128="D2",$D128,"")</f>
        <v/>
      </c>
      <c r="BZ128" s="181" t="str">
        <f aca="false">IF($BE128="D2",RANK(BY128,BY$13:BY$162,1),"")</f>
        <v/>
      </c>
      <c r="CA128" s="180" t="str">
        <f aca="false">IF($BE128="E2",$D128,"")</f>
        <v/>
      </c>
      <c r="CB128" s="181" t="str">
        <f aca="false">IF($BE128="E2",RANK(CA128,CA$13:CA$162,1),"")</f>
        <v/>
      </c>
      <c r="CC128" s="180" t="str">
        <f aca="false">IF($BE128="F2",$D128,"")</f>
        <v/>
      </c>
      <c r="CD128" s="181" t="str">
        <f aca="false">IF($BE128="F2",RANK(CC128,CC$13:CC$162,1),"")</f>
        <v/>
      </c>
      <c r="CE128" s="181" t="str">
        <f aca="false">IF(BD128="","",CONCATENATE(BF128,BH128,BJ128,BL128,BN128,BP128,BR128,BT128,BV128,BX128,BZ128,CB128,CD128))</f>
        <v/>
      </c>
      <c r="CF128" s="182" t="str">
        <f aca="false">IF(BD128="","",IF(H128="男",14,111))</f>
        <v/>
      </c>
      <c r="CG128" s="199" t="s">
        <v>364</v>
      </c>
      <c r="CH128" s="184" t="n">
        <v>240104</v>
      </c>
      <c r="CI128" s="156"/>
      <c r="CJ128" s="156"/>
      <c r="CK128" s="156"/>
      <c r="CL128" s="77"/>
      <c r="CM128" s="77"/>
      <c r="CN128" s="144"/>
      <c r="CO128" s="144"/>
      <c r="CP128" s="144"/>
      <c r="CQ128" s="154" t="str">
        <f aca="false">IF(P128="","",1)</f>
        <v/>
      </c>
      <c r="CR128" s="154" t="n">
        <f aca="false">IF(OR(CQ128=1,S128=""),0,1)</f>
        <v>0</v>
      </c>
      <c r="CS128" s="154" t="n">
        <f aca="false">IF(OR(CQ128=1,CR128=1,BC128=""),0,1)</f>
        <v>0</v>
      </c>
      <c r="CT128" s="154" t="n">
        <f aca="false">IF(OR(CQ128=1,CR128=1,CS128=1,CF128=""),0,1)</f>
        <v>0</v>
      </c>
      <c r="CU128" s="190" t="str">
        <f aca="false">TRIM(JIS(F128))</f>
        <v/>
      </c>
      <c r="CV128" s="144" t="str">
        <f aca="false">IF(CU128="","",LEN(CU128))</f>
        <v/>
      </c>
      <c r="CW128" s="144" t="str">
        <f aca="false">IF(CU128="","",IF(ISERROR(FIND("　",CU128,1)),CV128,FIND("　",CU128,1)))</f>
        <v/>
      </c>
      <c r="CX128" s="144" t="str">
        <f aca="false">IF(CU128="","",IF(ISERROR(FIND("　",CU128,1)),0,1))</f>
        <v/>
      </c>
      <c r="CY128" s="144" t="str">
        <f aca="false">IF(CU128="","",CW128-CX128)</f>
        <v/>
      </c>
      <c r="CZ128" s="144" t="str">
        <f aca="false">IF(CU128="","",CV128-CW128)</f>
        <v/>
      </c>
      <c r="DA128" s="190" t="str">
        <f aca="false">IF(CU128="","",LEFT(CU128,CY128))</f>
        <v/>
      </c>
      <c r="DB128" s="190" t="str">
        <f aca="false">IF(CU128="","",RIGHT(CU128,CZ128))</f>
        <v/>
      </c>
      <c r="DC128" s="190" t="str">
        <f aca="false">IF(CU128="","",IF(CV128=3,CONCATENATE(DA128,"　","　","　",DB128),IF(CV128&lt;5,CONCATENATE(DA128,"　","　",DB128),IF(CV128&gt;5,CONCATENATE(DA128,DB128),CU128))))</f>
        <v/>
      </c>
    </row>
    <row r="129" customFormat="false" ht="15.75" hidden="false" customHeight="false" outlineLevel="0" collapsed="false">
      <c r="A129" s="156"/>
      <c r="B129" s="156" t="str">
        <f aca="false">IF(BB129="","",TRUNC(BB129))</f>
        <v/>
      </c>
      <c r="C129" s="156" t="str">
        <f aca="false">IF(CE129="","",TRUNC(CE129))</f>
        <v/>
      </c>
      <c r="D129" s="157" t="n">
        <v>117</v>
      </c>
      <c r="E129" s="202"/>
      <c r="F129" s="159" t="str">
        <f aca="false">IF(E129="","",VLOOKUP(E129,登録名簿!$E$7:$G$2035,3,FALSE()))</f>
        <v/>
      </c>
      <c r="G129" s="160" t="str">
        <f aca="false">IF(E129="","",VLOOKUP(E129,登録名簿!$E$7:$H$2035,4,FALSE()))</f>
        <v/>
      </c>
      <c r="H129" s="161" t="str">
        <f aca="false">IF(E129="","",VLOOKUP(E129,登録名簿!$E$7:$J$2035,6,FALSE()))</f>
        <v/>
      </c>
      <c r="I129" s="162" t="str">
        <f aca="false">IF(E129="","",VLOOKUP(E129,登録名簿!$E$7:$J$2035,5,FALSE()))</f>
        <v/>
      </c>
      <c r="J129" s="163"/>
      <c r="K129" s="164" t="s">
        <v>110</v>
      </c>
      <c r="L129" s="166" t="n">
        <f aca="false">IF(K129="","",VLOOKUP(K129,$M$11:$N$53,2,FALSE()))</f>
        <v>23</v>
      </c>
      <c r="M129" s="166"/>
      <c r="N129" s="166"/>
      <c r="O129" s="167"/>
      <c r="P129" s="168" t="str">
        <f aca="false">IF(O129="","",IF($H129="男",VLOOKUP(O129,$CI$13:$CM$36,4,FALSE()),IF($H129="女",VLOOKUP(O129,$CI$13:$CM$36,5,FALSE()))))</f>
        <v/>
      </c>
      <c r="Q129" s="169"/>
      <c r="R129" s="167"/>
      <c r="S129" s="168" t="str">
        <f aca="false">IF(R129="","",IF($H129="男",VLOOKUP(R129,$CI$13:$CM$36,4,FALSE()),IF($H129="女",VLOOKUP(R129,$CI$13:$CM$36,5,FALSE()))))</f>
        <v/>
      </c>
      <c r="T129" s="169"/>
      <c r="U129" s="170"/>
      <c r="V129" s="168" t="str">
        <f aca="false">IF(U129="","",IF($H129="男",VLOOKUP(U129,$CI$13:$CM$36,4,FALSE()),IF($H129="女",VLOOKUP(U129,$CI$13:$CM$36,5,FALSE()))))</f>
        <v/>
      </c>
      <c r="W129" s="171"/>
      <c r="X129" s="172" t="n">
        <f aca="false">COUNT(P129,S129,V129)</f>
        <v>0</v>
      </c>
      <c r="Y129" s="172" t="str">
        <f aca="false">IF(H129="男",X129,"")</f>
        <v/>
      </c>
      <c r="Z129" s="172" t="str">
        <f aca="false">IF(H129="女",X129,"")</f>
        <v/>
      </c>
      <c r="AA129" s="173"/>
      <c r="AB129" s="174" t="str">
        <f aca="false">IF(AA129="","",CONCATENATE(AA129,DATA!J122))</f>
        <v/>
      </c>
      <c r="AC129" s="175" t="str">
        <f aca="false">IF(AB129="","",VLOOKUP(AB129,$CO$13:$CP$32,2,FALSE()))</f>
        <v/>
      </c>
      <c r="AD129" s="175" t="str">
        <f aca="false">IF(AB129="A1",D129,"")</f>
        <v/>
      </c>
      <c r="AE129" s="176" t="str">
        <f aca="false">IF(AB129="A1",RANK(AD129,AD$13:AD$162,1),"")</f>
        <v/>
      </c>
      <c r="AF129" s="175" t="str">
        <f aca="false">IF(AB129="B1",D129,"")</f>
        <v/>
      </c>
      <c r="AG129" s="176" t="str">
        <f aca="false">IF(AB129="B1",RANK(AF129,AF$13:AF$162,1),"")</f>
        <v/>
      </c>
      <c r="AH129" s="175" t="str">
        <f aca="false">IF($AB129="C1",$D129,"")</f>
        <v/>
      </c>
      <c r="AI129" s="176" t="str">
        <f aca="false">IF($AB129="C1",RANK(AH129,AH$13:AH$162,1),"")</f>
        <v/>
      </c>
      <c r="AJ129" s="175" t="str">
        <f aca="false">IF($AB129="D1",$D129,"")</f>
        <v/>
      </c>
      <c r="AK129" s="176" t="str">
        <f aca="false">IF($AB129="D1",RANK(AJ129,AJ$13:AJ$162,1),"")</f>
        <v/>
      </c>
      <c r="AL129" s="175" t="str">
        <f aca="false">IF($AB129="E1",$D129,"")</f>
        <v/>
      </c>
      <c r="AM129" s="176" t="str">
        <f aca="false">IF($AB129="E1",RANK(AL129,AL$13:AL$162,1),"")</f>
        <v/>
      </c>
      <c r="AN129" s="175" t="str">
        <f aca="false">IF($AB129="F1",$D129,"")</f>
        <v/>
      </c>
      <c r="AO129" s="176" t="str">
        <f aca="false">IF($AB129="F1",RANK(AN129,AN$13:AN$162,1),"")</f>
        <v/>
      </c>
      <c r="AP129" s="175" t="str">
        <f aca="false">IF($AB129="A2",$D129,"")</f>
        <v/>
      </c>
      <c r="AQ129" s="176" t="str">
        <f aca="false">IF($AB129="A2",RANK(AP129,AP$13:AP$162,1),"")</f>
        <v/>
      </c>
      <c r="AR129" s="175" t="str">
        <f aca="false">IF($AB129="B2",$D129,"")</f>
        <v/>
      </c>
      <c r="AS129" s="176" t="str">
        <f aca="false">IF($AB129="B2",RANK(AR129,AR$13:AR$162,1),"")</f>
        <v/>
      </c>
      <c r="AT129" s="175" t="str">
        <f aca="false">IF($AB129="C2",$D129,"")</f>
        <v/>
      </c>
      <c r="AU129" s="176" t="str">
        <f aca="false">IF($AB129="C2",RANK(AT129,AT$13:AT$162,1),"")</f>
        <v/>
      </c>
      <c r="AV129" s="175" t="str">
        <f aca="false">IF($AB129="D2",$D129,"")</f>
        <v/>
      </c>
      <c r="AW129" s="176" t="str">
        <f aca="false">IF($AB129="D2",RANK(AV129,AV$13:AV$162,1),"")</f>
        <v/>
      </c>
      <c r="AX129" s="175" t="str">
        <f aca="false">IF($AB129="E2",$D129,"")</f>
        <v/>
      </c>
      <c r="AY129" s="176" t="str">
        <f aca="false">IF($AB129="E2",RANK(AX129,AX$13:AX$162,1),"")</f>
        <v/>
      </c>
      <c r="AZ129" s="175" t="str">
        <f aca="false">IF($AB129="F2",$D129,"")</f>
        <v/>
      </c>
      <c r="BA129" s="176" t="str">
        <f aca="false">IF($AB129="F2",RANK(AZ129,AZ$13:AZ$162,1),"")</f>
        <v/>
      </c>
      <c r="BB129" s="176" t="str">
        <f aca="false">IF(AB129="","",CONCATENATE(AC129,AE129,AG129,AI129,AK129,AM129,AO129,AQ129,AS129,AU129,AW129,AY129,BA129))</f>
        <v/>
      </c>
      <c r="BC129" s="177" t="str">
        <f aca="false">IF(AA129="","",IF(H129="男",13,110))</f>
        <v/>
      </c>
      <c r="BD129" s="178"/>
      <c r="BE129" s="179" t="str">
        <f aca="false">IF(BD129="","",CONCATENATE(BD129,DATA!J122))</f>
        <v/>
      </c>
      <c r="BF129" s="180" t="str">
        <f aca="false">IF(BE129="","",VLOOKUP(BE129,$CO$13:$CP$32,2,FALSE()))</f>
        <v/>
      </c>
      <c r="BG129" s="180" t="str">
        <f aca="false">IF($BE129="A1",$D129,"")</f>
        <v/>
      </c>
      <c r="BH129" s="181" t="str">
        <f aca="false">IF($BE129="A1",RANK(BG129,BG$13:BG$162,1),"")</f>
        <v/>
      </c>
      <c r="BI129" s="180" t="str">
        <f aca="false">IF($BE129="B1",$D129,"")</f>
        <v/>
      </c>
      <c r="BJ129" s="181" t="str">
        <f aca="false">IF($BE129="B1",RANK(BI129,BI$13:BI$162,1),"")</f>
        <v/>
      </c>
      <c r="BK129" s="180" t="str">
        <f aca="false">IF($BE129="C1",$D129,"")</f>
        <v/>
      </c>
      <c r="BL129" s="181" t="str">
        <f aca="false">IF($BE129="C1",RANK(BK129,BK$13:BK$162,1),"")</f>
        <v/>
      </c>
      <c r="BM129" s="180" t="str">
        <f aca="false">IF($BE129="D1",$D129,"")</f>
        <v/>
      </c>
      <c r="BN129" s="181" t="str">
        <f aca="false">IF($BE129="D1",RANK(BM129,BM$13:BM$162,1),"")</f>
        <v/>
      </c>
      <c r="BO129" s="180" t="str">
        <f aca="false">IF($BE129="E1",$D129,"")</f>
        <v/>
      </c>
      <c r="BP129" s="181" t="str">
        <f aca="false">IF($BE129="E1",RANK(BO129,BO$13:BO$162,1),"")</f>
        <v/>
      </c>
      <c r="BQ129" s="180" t="str">
        <f aca="false">IF($BE129="F1",$D129,"")</f>
        <v/>
      </c>
      <c r="BR129" s="181" t="str">
        <f aca="false">IF($BE129="F1",RANK(BQ129,BQ$13:BQ$162,1),"")</f>
        <v/>
      </c>
      <c r="BS129" s="180" t="str">
        <f aca="false">IF($BE129="A2",$D129,"")</f>
        <v/>
      </c>
      <c r="BT129" s="181" t="str">
        <f aca="false">IF($BE129="A2",RANK(BS129,BS$13:BS$162,1),"")</f>
        <v/>
      </c>
      <c r="BU129" s="180" t="str">
        <f aca="false">IF($BE129="B2",$D129,"")</f>
        <v/>
      </c>
      <c r="BV129" s="181" t="str">
        <f aca="false">IF($BE129="B2",RANK(BU129,BU$13:BU$162,1),"")</f>
        <v/>
      </c>
      <c r="BW129" s="180" t="str">
        <f aca="false">IF($BE129="C2",$D129,"")</f>
        <v/>
      </c>
      <c r="BX129" s="181" t="str">
        <f aca="false">IF($BE129="C2",RANK(BW129,BW$13:BW$162,1),"")</f>
        <v/>
      </c>
      <c r="BY129" s="180" t="str">
        <f aca="false">IF($BE129="D2",$D129,"")</f>
        <v/>
      </c>
      <c r="BZ129" s="181" t="str">
        <f aca="false">IF($BE129="D2",RANK(BY129,BY$13:BY$162,1),"")</f>
        <v/>
      </c>
      <c r="CA129" s="180" t="str">
        <f aca="false">IF($BE129="E2",$D129,"")</f>
        <v/>
      </c>
      <c r="CB129" s="181" t="str">
        <f aca="false">IF($BE129="E2",RANK(CA129,CA$13:CA$162,1),"")</f>
        <v/>
      </c>
      <c r="CC129" s="180" t="str">
        <f aca="false">IF($BE129="F2",$D129,"")</f>
        <v/>
      </c>
      <c r="CD129" s="181" t="str">
        <f aca="false">IF($BE129="F2",RANK(CC129,CC$13:CC$162,1),"")</f>
        <v/>
      </c>
      <c r="CE129" s="181" t="str">
        <f aca="false">IF(BD129="","",CONCATENATE(BF129,BH129,BJ129,BL129,BN129,BP129,BR129,BT129,BV129,BX129,BZ129,CB129,CD129))</f>
        <v/>
      </c>
      <c r="CF129" s="182" t="str">
        <f aca="false">IF(BD129="","",IF(H129="男",14,111))</f>
        <v/>
      </c>
      <c r="CG129" s="183" t="s">
        <v>365</v>
      </c>
      <c r="CH129" s="184" t="n">
        <v>240106</v>
      </c>
      <c r="CI129" s="156"/>
      <c r="CJ129" s="156"/>
      <c r="CK129" s="156"/>
      <c r="CL129" s="77"/>
      <c r="CM129" s="77"/>
      <c r="CN129" s="144"/>
      <c r="CO129" s="144"/>
      <c r="CP129" s="144"/>
      <c r="CQ129" s="154" t="str">
        <f aca="false">IF(P129="","",1)</f>
        <v/>
      </c>
      <c r="CR129" s="154" t="n">
        <f aca="false">IF(OR(CQ129=1,S129=""),0,1)</f>
        <v>0</v>
      </c>
      <c r="CS129" s="154" t="n">
        <f aca="false">IF(OR(CQ129=1,CR129=1,BC129=""),0,1)</f>
        <v>0</v>
      </c>
      <c r="CT129" s="154" t="n">
        <f aca="false">IF(OR(CQ129=1,CR129=1,CS129=1,CF129=""),0,1)</f>
        <v>0</v>
      </c>
      <c r="CU129" s="190" t="str">
        <f aca="false">TRIM(JIS(F129))</f>
        <v/>
      </c>
      <c r="CV129" s="144" t="str">
        <f aca="false">IF(CU129="","",LEN(CU129))</f>
        <v/>
      </c>
      <c r="CW129" s="144" t="str">
        <f aca="false">IF(CU129="","",IF(ISERROR(FIND("　",CU129,1)),CV129,FIND("　",CU129,1)))</f>
        <v/>
      </c>
      <c r="CX129" s="144" t="str">
        <f aca="false">IF(CU129="","",IF(ISERROR(FIND("　",CU129,1)),0,1))</f>
        <v/>
      </c>
      <c r="CY129" s="144" t="str">
        <f aca="false">IF(CU129="","",CW129-CX129)</f>
        <v/>
      </c>
      <c r="CZ129" s="144" t="str">
        <f aca="false">IF(CU129="","",CV129-CW129)</f>
        <v/>
      </c>
      <c r="DA129" s="190" t="str">
        <f aca="false">IF(CU129="","",LEFT(CU129,CY129))</f>
        <v/>
      </c>
      <c r="DB129" s="190" t="str">
        <f aca="false">IF(CU129="","",RIGHT(CU129,CZ129))</f>
        <v/>
      </c>
      <c r="DC129" s="190" t="str">
        <f aca="false">IF(CU129="","",IF(CV129=3,CONCATENATE(DA129,"　","　","　",DB129),IF(CV129&lt;5,CONCATENATE(DA129,"　","　",DB129),IF(CV129&gt;5,CONCATENATE(DA129,DB129),CU129))))</f>
        <v/>
      </c>
    </row>
    <row r="130" customFormat="false" ht="15.75" hidden="false" customHeight="false" outlineLevel="0" collapsed="false">
      <c r="A130" s="156"/>
      <c r="B130" s="156" t="str">
        <f aca="false">IF(BB130="","",TRUNC(BB130))</f>
        <v/>
      </c>
      <c r="C130" s="156" t="str">
        <f aca="false">IF(CE130="","",TRUNC(CE130))</f>
        <v/>
      </c>
      <c r="D130" s="157" t="n">
        <v>118</v>
      </c>
      <c r="E130" s="202"/>
      <c r="F130" s="159" t="str">
        <f aca="false">IF(E130="","",VLOOKUP(E130,登録名簿!$E$7:$G$2035,3,FALSE()))</f>
        <v/>
      </c>
      <c r="G130" s="160" t="str">
        <f aca="false">IF(E130="","",VLOOKUP(E130,登録名簿!$E$7:$H$2035,4,FALSE()))</f>
        <v/>
      </c>
      <c r="H130" s="161" t="str">
        <f aca="false">IF(E130="","",VLOOKUP(E130,登録名簿!$E$7:$J$2035,6,FALSE()))</f>
        <v/>
      </c>
      <c r="I130" s="162" t="str">
        <f aca="false">IF(E130="","",VLOOKUP(E130,登録名簿!$E$7:$J$2035,5,FALSE()))</f>
        <v/>
      </c>
      <c r="J130" s="163"/>
      <c r="K130" s="164" t="s">
        <v>110</v>
      </c>
      <c r="L130" s="166" t="n">
        <f aca="false">IF(K130="","",VLOOKUP(K130,$M$11:$N$53,2,FALSE()))</f>
        <v>23</v>
      </c>
      <c r="M130" s="166"/>
      <c r="N130" s="166"/>
      <c r="O130" s="167"/>
      <c r="P130" s="168" t="str">
        <f aca="false">IF(O130="","",IF($H130="男",VLOOKUP(O130,$CI$13:$CM$36,4,FALSE()),IF($H130="女",VLOOKUP(O130,$CI$13:$CM$36,5,FALSE()))))</f>
        <v/>
      </c>
      <c r="Q130" s="169"/>
      <c r="R130" s="167"/>
      <c r="S130" s="168" t="str">
        <f aca="false">IF(R130="","",IF($H130="男",VLOOKUP(R130,$CI$13:$CM$36,4,FALSE()),IF($H130="女",VLOOKUP(R130,$CI$13:$CM$36,5,FALSE()))))</f>
        <v/>
      </c>
      <c r="T130" s="169"/>
      <c r="U130" s="170"/>
      <c r="V130" s="168" t="str">
        <f aca="false">IF(U130="","",IF($H130="男",VLOOKUP(U130,$CI$13:$CM$36,4,FALSE()),IF($H130="女",VLOOKUP(U130,$CI$13:$CM$36,5,FALSE()))))</f>
        <v/>
      </c>
      <c r="W130" s="171"/>
      <c r="X130" s="172" t="n">
        <f aca="false">COUNT(P130,S130,V130)</f>
        <v>0</v>
      </c>
      <c r="Y130" s="172" t="str">
        <f aca="false">IF(H130="男",X130,"")</f>
        <v/>
      </c>
      <c r="Z130" s="172" t="str">
        <f aca="false">IF(H130="女",X130,"")</f>
        <v/>
      </c>
      <c r="AA130" s="173"/>
      <c r="AB130" s="174" t="str">
        <f aca="false">IF(AA130="","",CONCATENATE(AA130,DATA!J123))</f>
        <v/>
      </c>
      <c r="AC130" s="175" t="str">
        <f aca="false">IF(AB130="","",VLOOKUP(AB130,$CO$13:$CP$32,2,FALSE()))</f>
        <v/>
      </c>
      <c r="AD130" s="175" t="str">
        <f aca="false">IF(AB130="A1",D130,"")</f>
        <v/>
      </c>
      <c r="AE130" s="176" t="str">
        <f aca="false">IF(AB130="A1",RANK(AD130,AD$13:AD$162,1),"")</f>
        <v/>
      </c>
      <c r="AF130" s="175" t="str">
        <f aca="false">IF(AB130="B1",D130,"")</f>
        <v/>
      </c>
      <c r="AG130" s="176" t="str">
        <f aca="false">IF(AB130="B1",RANK(AF130,AF$13:AF$162,1),"")</f>
        <v/>
      </c>
      <c r="AH130" s="175" t="str">
        <f aca="false">IF($AB130="C1",$D130,"")</f>
        <v/>
      </c>
      <c r="AI130" s="176" t="str">
        <f aca="false">IF($AB130="C1",RANK(AH130,AH$13:AH$162,1),"")</f>
        <v/>
      </c>
      <c r="AJ130" s="175" t="str">
        <f aca="false">IF($AB130="D1",$D130,"")</f>
        <v/>
      </c>
      <c r="AK130" s="176" t="str">
        <f aca="false">IF($AB130="D1",RANK(AJ130,AJ$13:AJ$162,1),"")</f>
        <v/>
      </c>
      <c r="AL130" s="175" t="str">
        <f aca="false">IF($AB130="E1",$D130,"")</f>
        <v/>
      </c>
      <c r="AM130" s="176" t="str">
        <f aca="false">IF($AB130="E1",RANK(AL130,AL$13:AL$162,1),"")</f>
        <v/>
      </c>
      <c r="AN130" s="175" t="str">
        <f aca="false">IF($AB130="F1",$D130,"")</f>
        <v/>
      </c>
      <c r="AO130" s="176" t="str">
        <f aca="false">IF($AB130="F1",RANK(AN130,AN$13:AN$162,1),"")</f>
        <v/>
      </c>
      <c r="AP130" s="175" t="str">
        <f aca="false">IF($AB130="A2",$D130,"")</f>
        <v/>
      </c>
      <c r="AQ130" s="176" t="str">
        <f aca="false">IF($AB130="A2",RANK(AP130,AP$13:AP$162,1),"")</f>
        <v/>
      </c>
      <c r="AR130" s="175" t="str">
        <f aca="false">IF($AB130="B2",$D130,"")</f>
        <v/>
      </c>
      <c r="AS130" s="176" t="str">
        <f aca="false">IF($AB130="B2",RANK(AR130,AR$13:AR$162,1),"")</f>
        <v/>
      </c>
      <c r="AT130" s="175" t="str">
        <f aca="false">IF($AB130="C2",$D130,"")</f>
        <v/>
      </c>
      <c r="AU130" s="176" t="str">
        <f aca="false">IF($AB130="C2",RANK(AT130,AT$13:AT$162,1),"")</f>
        <v/>
      </c>
      <c r="AV130" s="175" t="str">
        <f aca="false">IF($AB130="D2",$D130,"")</f>
        <v/>
      </c>
      <c r="AW130" s="176" t="str">
        <f aca="false">IF($AB130="D2",RANK(AV130,AV$13:AV$162,1),"")</f>
        <v/>
      </c>
      <c r="AX130" s="175" t="str">
        <f aca="false">IF($AB130="E2",$D130,"")</f>
        <v/>
      </c>
      <c r="AY130" s="176" t="str">
        <f aca="false">IF($AB130="E2",RANK(AX130,AX$13:AX$162,1),"")</f>
        <v/>
      </c>
      <c r="AZ130" s="175" t="str">
        <f aca="false">IF($AB130="F2",$D130,"")</f>
        <v/>
      </c>
      <c r="BA130" s="176" t="str">
        <f aca="false">IF($AB130="F2",RANK(AZ130,AZ$13:AZ$162,1),"")</f>
        <v/>
      </c>
      <c r="BB130" s="176" t="str">
        <f aca="false">IF(AB130="","",CONCATENATE(AC130,AE130,AG130,AI130,AK130,AM130,AO130,AQ130,AS130,AU130,AW130,AY130,BA130))</f>
        <v/>
      </c>
      <c r="BC130" s="177" t="str">
        <f aca="false">IF(AA130="","",IF(H130="男",13,110))</f>
        <v/>
      </c>
      <c r="BD130" s="178"/>
      <c r="BE130" s="179" t="str">
        <f aca="false">IF(BD130="","",CONCATENATE(BD130,DATA!J123))</f>
        <v/>
      </c>
      <c r="BF130" s="180" t="str">
        <f aca="false">IF(BE130="","",VLOOKUP(BE130,$CO$13:$CP$32,2,FALSE()))</f>
        <v/>
      </c>
      <c r="BG130" s="180" t="str">
        <f aca="false">IF($BE130="A1",$D130,"")</f>
        <v/>
      </c>
      <c r="BH130" s="181" t="str">
        <f aca="false">IF($BE130="A1",RANK(BG130,BG$13:BG$162,1),"")</f>
        <v/>
      </c>
      <c r="BI130" s="180" t="str">
        <f aca="false">IF($BE130="B1",$D130,"")</f>
        <v/>
      </c>
      <c r="BJ130" s="181" t="str">
        <f aca="false">IF($BE130="B1",RANK(BI130,BI$13:BI$162,1),"")</f>
        <v/>
      </c>
      <c r="BK130" s="180" t="str">
        <f aca="false">IF($BE130="C1",$D130,"")</f>
        <v/>
      </c>
      <c r="BL130" s="181" t="str">
        <f aca="false">IF($BE130="C1",RANK(BK130,BK$13:BK$162,1),"")</f>
        <v/>
      </c>
      <c r="BM130" s="180" t="str">
        <f aca="false">IF($BE130="D1",$D130,"")</f>
        <v/>
      </c>
      <c r="BN130" s="181" t="str">
        <f aca="false">IF($BE130="D1",RANK(BM130,BM$13:BM$162,1),"")</f>
        <v/>
      </c>
      <c r="BO130" s="180" t="str">
        <f aca="false">IF($BE130="E1",$D130,"")</f>
        <v/>
      </c>
      <c r="BP130" s="181" t="str">
        <f aca="false">IF($BE130="E1",RANK(BO130,BO$13:BO$162,1),"")</f>
        <v/>
      </c>
      <c r="BQ130" s="180" t="str">
        <f aca="false">IF($BE130="F1",$D130,"")</f>
        <v/>
      </c>
      <c r="BR130" s="181" t="str">
        <f aca="false">IF($BE130="F1",RANK(BQ130,BQ$13:BQ$162,1),"")</f>
        <v/>
      </c>
      <c r="BS130" s="180" t="str">
        <f aca="false">IF($BE130="A2",$D130,"")</f>
        <v/>
      </c>
      <c r="BT130" s="181" t="str">
        <f aca="false">IF($BE130="A2",RANK(BS130,BS$13:BS$162,1),"")</f>
        <v/>
      </c>
      <c r="BU130" s="180" t="str">
        <f aca="false">IF($BE130="B2",$D130,"")</f>
        <v/>
      </c>
      <c r="BV130" s="181" t="str">
        <f aca="false">IF($BE130="B2",RANK(BU130,BU$13:BU$162,1),"")</f>
        <v/>
      </c>
      <c r="BW130" s="180" t="str">
        <f aca="false">IF($BE130="C2",$D130,"")</f>
        <v/>
      </c>
      <c r="BX130" s="181" t="str">
        <f aca="false">IF($BE130="C2",RANK(BW130,BW$13:BW$162,1),"")</f>
        <v/>
      </c>
      <c r="BY130" s="180" t="str">
        <f aca="false">IF($BE130="D2",$D130,"")</f>
        <v/>
      </c>
      <c r="BZ130" s="181" t="str">
        <f aca="false">IF($BE130="D2",RANK(BY130,BY$13:BY$162,1),"")</f>
        <v/>
      </c>
      <c r="CA130" s="180" t="str">
        <f aca="false">IF($BE130="E2",$D130,"")</f>
        <v/>
      </c>
      <c r="CB130" s="181" t="str">
        <f aca="false">IF($BE130="E2",RANK(CA130,CA$13:CA$162,1),"")</f>
        <v/>
      </c>
      <c r="CC130" s="180" t="str">
        <f aca="false">IF($BE130="F2",$D130,"")</f>
        <v/>
      </c>
      <c r="CD130" s="181" t="str">
        <f aca="false">IF($BE130="F2",RANK(CC130,CC$13:CC$162,1),"")</f>
        <v/>
      </c>
      <c r="CE130" s="181" t="str">
        <f aca="false">IF(BD130="","",CONCATENATE(BF130,BH130,BJ130,BL130,BN130,BP130,BR130,BT130,BV130,BX130,BZ130,CB130,CD130))</f>
        <v/>
      </c>
      <c r="CF130" s="182" t="str">
        <f aca="false">IF(BD130="","",IF(H130="男",14,111))</f>
        <v/>
      </c>
      <c r="CG130" s="183" t="s">
        <v>366</v>
      </c>
      <c r="CH130" s="184" t="n">
        <v>240108</v>
      </c>
      <c r="CI130" s="156"/>
      <c r="CJ130" s="156"/>
      <c r="CK130" s="156"/>
      <c r="CL130" s="77"/>
      <c r="CM130" s="77"/>
      <c r="CN130" s="144"/>
      <c r="CO130" s="144"/>
      <c r="CP130" s="144"/>
      <c r="CQ130" s="154" t="str">
        <f aca="false">IF(P130="","",1)</f>
        <v/>
      </c>
      <c r="CR130" s="154" t="n">
        <f aca="false">IF(OR(CQ130=1,S130=""),0,1)</f>
        <v>0</v>
      </c>
      <c r="CS130" s="154" t="n">
        <f aca="false">IF(OR(CQ130=1,CR130=1,BC130=""),0,1)</f>
        <v>0</v>
      </c>
      <c r="CT130" s="154" t="n">
        <f aca="false">IF(OR(CQ130=1,CR130=1,CS130=1,CF130=""),0,1)</f>
        <v>0</v>
      </c>
      <c r="CU130" s="190" t="str">
        <f aca="false">TRIM(JIS(F130))</f>
        <v/>
      </c>
      <c r="CV130" s="144" t="str">
        <f aca="false">IF(CU130="","",LEN(CU130))</f>
        <v/>
      </c>
      <c r="CW130" s="144" t="str">
        <f aca="false">IF(CU130="","",IF(ISERROR(FIND("　",CU130,1)),CV130,FIND("　",CU130,1)))</f>
        <v/>
      </c>
      <c r="CX130" s="144" t="str">
        <f aca="false">IF(CU130="","",IF(ISERROR(FIND("　",CU130,1)),0,1))</f>
        <v/>
      </c>
      <c r="CY130" s="144" t="str">
        <f aca="false">IF(CU130="","",CW130-CX130)</f>
        <v/>
      </c>
      <c r="CZ130" s="144" t="str">
        <f aca="false">IF(CU130="","",CV130-CW130)</f>
        <v/>
      </c>
      <c r="DA130" s="190" t="str">
        <f aca="false">IF(CU130="","",LEFT(CU130,CY130))</f>
        <v/>
      </c>
      <c r="DB130" s="190" t="str">
        <f aca="false">IF(CU130="","",RIGHT(CU130,CZ130))</f>
        <v/>
      </c>
      <c r="DC130" s="190" t="str">
        <f aca="false">IF(CU130="","",IF(CV130=3,CONCATENATE(DA130,"　","　","　",DB130),IF(CV130&lt;5,CONCATENATE(DA130,"　","　",DB130),IF(CV130&gt;5,CONCATENATE(DA130,DB130),CU130))))</f>
        <v/>
      </c>
    </row>
    <row r="131" customFormat="false" ht="15.75" hidden="false" customHeight="false" outlineLevel="0" collapsed="false">
      <c r="A131" s="156"/>
      <c r="B131" s="156" t="str">
        <f aca="false">IF(BB131="","",TRUNC(BB131))</f>
        <v/>
      </c>
      <c r="C131" s="156" t="str">
        <f aca="false">IF(CE131="","",TRUNC(CE131))</f>
        <v/>
      </c>
      <c r="D131" s="157" t="n">
        <v>119</v>
      </c>
      <c r="E131" s="202"/>
      <c r="F131" s="159" t="str">
        <f aca="false">IF(E131="","",VLOOKUP(E131,登録名簿!$E$7:$G$2035,3,FALSE()))</f>
        <v/>
      </c>
      <c r="G131" s="160" t="str">
        <f aca="false">IF(E131="","",VLOOKUP(E131,登録名簿!$E$7:$H$2035,4,FALSE()))</f>
        <v/>
      </c>
      <c r="H131" s="161" t="str">
        <f aca="false">IF(E131="","",VLOOKUP(E131,登録名簿!$E$7:$J$2035,6,FALSE()))</f>
        <v/>
      </c>
      <c r="I131" s="162" t="str">
        <f aca="false">IF(E131="","",VLOOKUP(E131,登録名簿!$E$7:$J$2035,5,FALSE()))</f>
        <v/>
      </c>
      <c r="J131" s="163"/>
      <c r="K131" s="164" t="s">
        <v>110</v>
      </c>
      <c r="L131" s="166" t="n">
        <f aca="false">IF(K131="","",VLOOKUP(K131,$M$11:$N$53,2,FALSE()))</f>
        <v>23</v>
      </c>
      <c r="M131" s="166"/>
      <c r="N131" s="166"/>
      <c r="O131" s="167"/>
      <c r="P131" s="168" t="str">
        <f aca="false">IF(O131="","",IF($H131="男",VLOOKUP(O131,$CI$13:$CM$36,4,FALSE()),IF($H131="女",VLOOKUP(O131,$CI$13:$CM$36,5,FALSE()))))</f>
        <v/>
      </c>
      <c r="Q131" s="169"/>
      <c r="R131" s="167"/>
      <c r="S131" s="168" t="str">
        <f aca="false">IF(R131="","",IF($H131="男",VLOOKUP(R131,$CI$13:$CM$36,4,FALSE()),IF($H131="女",VLOOKUP(R131,$CI$13:$CM$36,5,FALSE()))))</f>
        <v/>
      </c>
      <c r="T131" s="169"/>
      <c r="U131" s="170"/>
      <c r="V131" s="168" t="str">
        <f aca="false">IF(U131="","",IF($H131="男",VLOOKUP(U131,$CI$13:$CM$36,4,FALSE()),IF($H131="女",VLOOKUP(U131,$CI$13:$CM$36,5,FALSE()))))</f>
        <v/>
      </c>
      <c r="W131" s="171"/>
      <c r="X131" s="172" t="n">
        <f aca="false">COUNT(P131,S131,V131)</f>
        <v>0</v>
      </c>
      <c r="Y131" s="172" t="str">
        <f aca="false">IF(H131="男",X131,"")</f>
        <v/>
      </c>
      <c r="Z131" s="172" t="str">
        <f aca="false">IF(H131="女",X131,"")</f>
        <v/>
      </c>
      <c r="AA131" s="173"/>
      <c r="AB131" s="174" t="str">
        <f aca="false">IF(AA131="","",CONCATENATE(AA131,DATA!J124))</f>
        <v/>
      </c>
      <c r="AC131" s="175" t="str">
        <f aca="false">IF(AB131="","",VLOOKUP(AB131,$CO$13:$CP$32,2,FALSE()))</f>
        <v/>
      </c>
      <c r="AD131" s="175" t="str">
        <f aca="false">IF(AB131="A1",D131,"")</f>
        <v/>
      </c>
      <c r="AE131" s="176" t="str">
        <f aca="false">IF(AB131="A1",RANK(AD131,AD$13:AD$162,1),"")</f>
        <v/>
      </c>
      <c r="AF131" s="175" t="str">
        <f aca="false">IF(AB131="B1",D131,"")</f>
        <v/>
      </c>
      <c r="AG131" s="176" t="str">
        <f aca="false">IF(AB131="B1",RANK(AF131,AF$13:AF$162,1),"")</f>
        <v/>
      </c>
      <c r="AH131" s="175" t="str">
        <f aca="false">IF($AB131="C1",$D131,"")</f>
        <v/>
      </c>
      <c r="AI131" s="176" t="str">
        <f aca="false">IF($AB131="C1",RANK(AH131,AH$13:AH$162,1),"")</f>
        <v/>
      </c>
      <c r="AJ131" s="175" t="str">
        <f aca="false">IF($AB131="D1",$D131,"")</f>
        <v/>
      </c>
      <c r="AK131" s="176" t="str">
        <f aca="false">IF($AB131="D1",RANK(AJ131,AJ$13:AJ$162,1),"")</f>
        <v/>
      </c>
      <c r="AL131" s="175" t="str">
        <f aca="false">IF($AB131="E1",$D131,"")</f>
        <v/>
      </c>
      <c r="AM131" s="176" t="str">
        <f aca="false">IF($AB131="E1",RANK(AL131,AL$13:AL$162,1),"")</f>
        <v/>
      </c>
      <c r="AN131" s="175" t="str">
        <f aca="false">IF($AB131="F1",$D131,"")</f>
        <v/>
      </c>
      <c r="AO131" s="176" t="str">
        <f aca="false">IF($AB131="F1",RANK(AN131,AN$13:AN$162,1),"")</f>
        <v/>
      </c>
      <c r="AP131" s="175" t="str">
        <f aca="false">IF($AB131="A2",$D131,"")</f>
        <v/>
      </c>
      <c r="AQ131" s="176" t="str">
        <f aca="false">IF($AB131="A2",RANK(AP131,AP$13:AP$162,1),"")</f>
        <v/>
      </c>
      <c r="AR131" s="175" t="str">
        <f aca="false">IF($AB131="B2",$D131,"")</f>
        <v/>
      </c>
      <c r="AS131" s="176" t="str">
        <f aca="false">IF($AB131="B2",RANK(AR131,AR$13:AR$162,1),"")</f>
        <v/>
      </c>
      <c r="AT131" s="175" t="str">
        <f aca="false">IF($AB131="C2",$D131,"")</f>
        <v/>
      </c>
      <c r="AU131" s="176" t="str">
        <f aca="false">IF($AB131="C2",RANK(AT131,AT$13:AT$162,1),"")</f>
        <v/>
      </c>
      <c r="AV131" s="175" t="str">
        <f aca="false">IF($AB131="D2",$D131,"")</f>
        <v/>
      </c>
      <c r="AW131" s="176" t="str">
        <f aca="false">IF($AB131="D2",RANK(AV131,AV$13:AV$162,1),"")</f>
        <v/>
      </c>
      <c r="AX131" s="175" t="str">
        <f aca="false">IF($AB131="E2",$D131,"")</f>
        <v/>
      </c>
      <c r="AY131" s="176" t="str">
        <f aca="false">IF($AB131="E2",RANK(AX131,AX$13:AX$162,1),"")</f>
        <v/>
      </c>
      <c r="AZ131" s="175" t="str">
        <f aca="false">IF($AB131="F2",$D131,"")</f>
        <v/>
      </c>
      <c r="BA131" s="176" t="str">
        <f aca="false">IF($AB131="F2",RANK(AZ131,AZ$13:AZ$162,1),"")</f>
        <v/>
      </c>
      <c r="BB131" s="176" t="str">
        <f aca="false">IF(AB131="","",CONCATENATE(AC131,AE131,AG131,AI131,AK131,AM131,AO131,AQ131,AS131,AU131,AW131,AY131,BA131))</f>
        <v/>
      </c>
      <c r="BC131" s="177" t="str">
        <f aca="false">IF(AA131="","",IF(H131="男",13,110))</f>
        <v/>
      </c>
      <c r="BD131" s="178"/>
      <c r="BE131" s="179" t="str">
        <f aca="false">IF(BD131="","",CONCATENATE(BD131,DATA!J124))</f>
        <v/>
      </c>
      <c r="BF131" s="180" t="str">
        <f aca="false">IF(BE131="","",VLOOKUP(BE131,$CO$13:$CP$32,2,FALSE()))</f>
        <v/>
      </c>
      <c r="BG131" s="180" t="str">
        <f aca="false">IF($BE131="A1",$D131,"")</f>
        <v/>
      </c>
      <c r="BH131" s="181" t="str">
        <f aca="false">IF($BE131="A1",RANK(BG131,BG$13:BG$162,1),"")</f>
        <v/>
      </c>
      <c r="BI131" s="180" t="str">
        <f aca="false">IF($BE131="B1",$D131,"")</f>
        <v/>
      </c>
      <c r="BJ131" s="181" t="str">
        <f aca="false">IF($BE131="B1",RANK(BI131,BI$13:BI$162,1),"")</f>
        <v/>
      </c>
      <c r="BK131" s="180" t="str">
        <f aca="false">IF($BE131="C1",$D131,"")</f>
        <v/>
      </c>
      <c r="BL131" s="181" t="str">
        <f aca="false">IF($BE131="C1",RANK(BK131,BK$13:BK$162,1),"")</f>
        <v/>
      </c>
      <c r="BM131" s="180" t="str">
        <f aca="false">IF($BE131="D1",$D131,"")</f>
        <v/>
      </c>
      <c r="BN131" s="181" t="str">
        <f aca="false">IF($BE131="D1",RANK(BM131,BM$13:BM$162,1),"")</f>
        <v/>
      </c>
      <c r="BO131" s="180" t="str">
        <f aca="false">IF($BE131="E1",$D131,"")</f>
        <v/>
      </c>
      <c r="BP131" s="181" t="str">
        <f aca="false">IF($BE131="E1",RANK(BO131,BO$13:BO$162,1),"")</f>
        <v/>
      </c>
      <c r="BQ131" s="180" t="str">
        <f aca="false">IF($BE131="F1",$D131,"")</f>
        <v/>
      </c>
      <c r="BR131" s="181" t="str">
        <f aca="false">IF($BE131="F1",RANK(BQ131,BQ$13:BQ$162,1),"")</f>
        <v/>
      </c>
      <c r="BS131" s="180" t="str">
        <f aca="false">IF($BE131="A2",$D131,"")</f>
        <v/>
      </c>
      <c r="BT131" s="181" t="str">
        <f aca="false">IF($BE131="A2",RANK(BS131,BS$13:BS$162,1),"")</f>
        <v/>
      </c>
      <c r="BU131" s="180" t="str">
        <f aca="false">IF($BE131="B2",$D131,"")</f>
        <v/>
      </c>
      <c r="BV131" s="181" t="str">
        <f aca="false">IF($BE131="B2",RANK(BU131,BU$13:BU$162,1),"")</f>
        <v/>
      </c>
      <c r="BW131" s="180" t="str">
        <f aca="false">IF($BE131="C2",$D131,"")</f>
        <v/>
      </c>
      <c r="BX131" s="181" t="str">
        <f aca="false">IF($BE131="C2",RANK(BW131,BW$13:BW$162,1),"")</f>
        <v/>
      </c>
      <c r="BY131" s="180" t="str">
        <f aca="false">IF($BE131="D2",$D131,"")</f>
        <v/>
      </c>
      <c r="BZ131" s="181" t="str">
        <f aca="false">IF($BE131="D2",RANK(BY131,BY$13:BY$162,1),"")</f>
        <v/>
      </c>
      <c r="CA131" s="180" t="str">
        <f aca="false">IF($BE131="E2",$D131,"")</f>
        <v/>
      </c>
      <c r="CB131" s="181" t="str">
        <f aca="false">IF($BE131="E2",RANK(CA131,CA$13:CA$162,1),"")</f>
        <v/>
      </c>
      <c r="CC131" s="180" t="str">
        <f aca="false">IF($BE131="F2",$D131,"")</f>
        <v/>
      </c>
      <c r="CD131" s="181" t="str">
        <f aca="false">IF($BE131="F2",RANK(CC131,CC$13:CC$162,1),"")</f>
        <v/>
      </c>
      <c r="CE131" s="181" t="str">
        <f aca="false">IF(BD131="","",CONCATENATE(BF131,BH131,BJ131,BL131,BN131,BP131,BR131,BT131,BV131,BX131,BZ131,CB131,CD131))</f>
        <v/>
      </c>
      <c r="CF131" s="182" t="str">
        <f aca="false">IF(BD131="","",IF(H131="男",14,111))</f>
        <v/>
      </c>
      <c r="CG131" s="199" t="s">
        <v>367</v>
      </c>
      <c r="CH131" s="184" t="n">
        <v>240111</v>
      </c>
      <c r="CI131" s="156"/>
      <c r="CJ131" s="156"/>
      <c r="CK131" s="156"/>
      <c r="CL131" s="77"/>
      <c r="CM131" s="77"/>
      <c r="CN131" s="144"/>
      <c r="CO131" s="144"/>
      <c r="CP131" s="144"/>
      <c r="CQ131" s="154" t="str">
        <f aca="false">IF(P131="","",1)</f>
        <v/>
      </c>
      <c r="CR131" s="154" t="n">
        <f aca="false">IF(OR(CQ131=1,S131=""),0,1)</f>
        <v>0</v>
      </c>
      <c r="CS131" s="154" t="n">
        <f aca="false">IF(OR(CQ131=1,CR131=1,BC131=""),0,1)</f>
        <v>0</v>
      </c>
      <c r="CT131" s="154" t="n">
        <f aca="false">IF(OR(CQ131=1,CR131=1,CS131=1,CF131=""),0,1)</f>
        <v>0</v>
      </c>
      <c r="CU131" s="190" t="str">
        <f aca="false">TRIM(JIS(F131))</f>
        <v/>
      </c>
      <c r="CV131" s="144" t="str">
        <f aca="false">IF(CU131="","",LEN(CU131))</f>
        <v/>
      </c>
      <c r="CW131" s="144" t="str">
        <f aca="false">IF(CU131="","",IF(ISERROR(FIND("　",CU131,1)),CV131,FIND("　",CU131,1)))</f>
        <v/>
      </c>
      <c r="CX131" s="144" t="str">
        <f aca="false">IF(CU131="","",IF(ISERROR(FIND("　",CU131,1)),0,1))</f>
        <v/>
      </c>
      <c r="CY131" s="144" t="str">
        <f aca="false">IF(CU131="","",CW131-CX131)</f>
        <v/>
      </c>
      <c r="CZ131" s="144" t="str">
        <f aca="false">IF(CU131="","",CV131-CW131)</f>
        <v/>
      </c>
      <c r="DA131" s="190" t="str">
        <f aca="false">IF(CU131="","",LEFT(CU131,CY131))</f>
        <v/>
      </c>
      <c r="DB131" s="190" t="str">
        <f aca="false">IF(CU131="","",RIGHT(CU131,CZ131))</f>
        <v/>
      </c>
      <c r="DC131" s="190" t="str">
        <f aca="false">IF(CU131="","",IF(CV131=3,CONCATENATE(DA131,"　","　","　",DB131),IF(CV131&lt;5,CONCATENATE(DA131,"　","　",DB131),IF(CV131&gt;5,CONCATENATE(DA131,DB131),CU131))))</f>
        <v/>
      </c>
    </row>
    <row r="132" customFormat="false" ht="15.75" hidden="false" customHeight="false" outlineLevel="0" collapsed="false">
      <c r="A132" s="156"/>
      <c r="B132" s="156" t="str">
        <f aca="false">IF(BB132="","",TRUNC(BB132))</f>
        <v/>
      </c>
      <c r="C132" s="156" t="str">
        <f aca="false">IF(CE132="","",TRUNC(CE132))</f>
        <v/>
      </c>
      <c r="D132" s="157" t="n">
        <v>120</v>
      </c>
      <c r="E132" s="202"/>
      <c r="F132" s="159" t="str">
        <f aca="false">IF(E132="","",VLOOKUP(E132,登録名簿!$E$7:$G$2035,3,FALSE()))</f>
        <v/>
      </c>
      <c r="G132" s="160" t="str">
        <f aca="false">IF(E132="","",VLOOKUP(E132,登録名簿!$E$7:$H$2035,4,FALSE()))</f>
        <v/>
      </c>
      <c r="H132" s="161" t="str">
        <f aca="false">IF(E132="","",VLOOKUP(E132,登録名簿!$E$7:$J$2035,6,FALSE()))</f>
        <v/>
      </c>
      <c r="I132" s="162" t="str">
        <f aca="false">IF(E132="","",VLOOKUP(E132,登録名簿!$E$7:$J$2035,5,FALSE()))</f>
        <v/>
      </c>
      <c r="J132" s="163"/>
      <c r="K132" s="164" t="s">
        <v>110</v>
      </c>
      <c r="L132" s="166" t="n">
        <f aca="false">IF(K132="","",VLOOKUP(K132,$M$11:$N$53,2,FALSE()))</f>
        <v>23</v>
      </c>
      <c r="M132" s="166"/>
      <c r="N132" s="166"/>
      <c r="O132" s="167"/>
      <c r="P132" s="168" t="str">
        <f aca="false">IF(O132="","",IF($H132="男",VLOOKUP(O132,$CI$13:$CM$36,4,FALSE()),IF($H132="女",VLOOKUP(O132,$CI$13:$CM$36,5,FALSE()))))</f>
        <v/>
      </c>
      <c r="Q132" s="169"/>
      <c r="R132" s="167"/>
      <c r="S132" s="168" t="str">
        <f aca="false">IF(R132="","",IF($H132="男",VLOOKUP(R132,$CI$13:$CM$36,4,FALSE()),IF($H132="女",VLOOKUP(R132,$CI$13:$CM$36,5,FALSE()))))</f>
        <v/>
      </c>
      <c r="T132" s="169"/>
      <c r="U132" s="170"/>
      <c r="V132" s="168" t="str">
        <f aca="false">IF(U132="","",IF($H132="男",VLOOKUP(U132,$CI$13:$CM$36,4,FALSE()),IF($H132="女",VLOOKUP(U132,$CI$13:$CM$36,5,FALSE()))))</f>
        <v/>
      </c>
      <c r="W132" s="171"/>
      <c r="X132" s="172" t="n">
        <f aca="false">COUNT(P132,S132,V132)</f>
        <v>0</v>
      </c>
      <c r="Y132" s="172" t="str">
        <f aca="false">IF(H132="男",X132,"")</f>
        <v/>
      </c>
      <c r="Z132" s="172" t="str">
        <f aca="false">IF(H132="女",X132,"")</f>
        <v/>
      </c>
      <c r="AA132" s="173"/>
      <c r="AB132" s="174" t="str">
        <f aca="false">IF(AA132="","",CONCATENATE(AA132,DATA!J125))</f>
        <v/>
      </c>
      <c r="AC132" s="175" t="str">
        <f aca="false">IF(AB132="","",VLOOKUP(AB132,$CO$13:$CP$32,2,FALSE()))</f>
        <v/>
      </c>
      <c r="AD132" s="175" t="str">
        <f aca="false">IF(AB132="A1",D132,"")</f>
        <v/>
      </c>
      <c r="AE132" s="176" t="str">
        <f aca="false">IF(AB132="A1",RANK(AD132,AD$13:AD$162,1),"")</f>
        <v/>
      </c>
      <c r="AF132" s="175" t="str">
        <f aca="false">IF(AB132="B1",D132,"")</f>
        <v/>
      </c>
      <c r="AG132" s="176" t="str">
        <f aca="false">IF(AB132="B1",RANK(AF132,AF$13:AF$162,1),"")</f>
        <v/>
      </c>
      <c r="AH132" s="175" t="str">
        <f aca="false">IF($AB132="C1",$D132,"")</f>
        <v/>
      </c>
      <c r="AI132" s="176" t="str">
        <f aca="false">IF($AB132="C1",RANK(AH132,AH$13:AH$162,1),"")</f>
        <v/>
      </c>
      <c r="AJ132" s="175" t="str">
        <f aca="false">IF($AB132="D1",$D132,"")</f>
        <v/>
      </c>
      <c r="AK132" s="176" t="str">
        <f aca="false">IF($AB132="D1",RANK(AJ132,AJ$13:AJ$162,1),"")</f>
        <v/>
      </c>
      <c r="AL132" s="175" t="str">
        <f aca="false">IF($AB132="E1",$D132,"")</f>
        <v/>
      </c>
      <c r="AM132" s="176" t="str">
        <f aca="false">IF($AB132="E1",RANK(AL132,AL$13:AL$162,1),"")</f>
        <v/>
      </c>
      <c r="AN132" s="175" t="str">
        <f aca="false">IF($AB132="F1",$D132,"")</f>
        <v/>
      </c>
      <c r="AO132" s="176" t="str">
        <f aca="false">IF($AB132="F1",RANK(AN132,AN$13:AN$162,1),"")</f>
        <v/>
      </c>
      <c r="AP132" s="175" t="str">
        <f aca="false">IF($AB132="A2",$D132,"")</f>
        <v/>
      </c>
      <c r="AQ132" s="176" t="str">
        <f aca="false">IF($AB132="A2",RANK(AP132,AP$13:AP$162,1),"")</f>
        <v/>
      </c>
      <c r="AR132" s="175" t="str">
        <f aca="false">IF($AB132="B2",$D132,"")</f>
        <v/>
      </c>
      <c r="AS132" s="176" t="str">
        <f aca="false">IF($AB132="B2",RANK(AR132,AR$13:AR$162,1),"")</f>
        <v/>
      </c>
      <c r="AT132" s="175" t="str">
        <f aca="false">IF($AB132="C2",$D132,"")</f>
        <v/>
      </c>
      <c r="AU132" s="176" t="str">
        <f aca="false">IF($AB132="C2",RANK(AT132,AT$13:AT$162,1),"")</f>
        <v/>
      </c>
      <c r="AV132" s="175" t="str">
        <f aca="false">IF($AB132="D2",$D132,"")</f>
        <v/>
      </c>
      <c r="AW132" s="176" t="str">
        <f aca="false">IF($AB132="D2",RANK(AV132,AV$13:AV$162,1),"")</f>
        <v/>
      </c>
      <c r="AX132" s="175" t="str">
        <f aca="false">IF($AB132="E2",$D132,"")</f>
        <v/>
      </c>
      <c r="AY132" s="176" t="str">
        <f aca="false">IF($AB132="E2",RANK(AX132,AX$13:AX$162,1),"")</f>
        <v/>
      </c>
      <c r="AZ132" s="175" t="str">
        <f aca="false">IF($AB132="F2",$D132,"")</f>
        <v/>
      </c>
      <c r="BA132" s="176" t="str">
        <f aca="false">IF($AB132="F2",RANK(AZ132,AZ$13:AZ$162,1),"")</f>
        <v/>
      </c>
      <c r="BB132" s="176" t="str">
        <f aca="false">IF(AB132="","",CONCATENATE(AC132,AE132,AG132,AI132,AK132,AM132,AO132,AQ132,AS132,AU132,AW132,AY132,BA132))</f>
        <v/>
      </c>
      <c r="BC132" s="177" t="str">
        <f aca="false">IF(AA132="","",IF(H132="男",13,110))</f>
        <v/>
      </c>
      <c r="BD132" s="178"/>
      <c r="BE132" s="179" t="str">
        <f aca="false">IF(BD132="","",CONCATENATE(BD132,DATA!J125))</f>
        <v/>
      </c>
      <c r="BF132" s="180" t="str">
        <f aca="false">IF(BE132="","",VLOOKUP(BE132,$CO$13:$CP$32,2,FALSE()))</f>
        <v/>
      </c>
      <c r="BG132" s="180" t="str">
        <f aca="false">IF($BE132="A1",$D132,"")</f>
        <v/>
      </c>
      <c r="BH132" s="181" t="str">
        <f aca="false">IF($BE132="A1",RANK(BG132,BG$13:BG$162,1),"")</f>
        <v/>
      </c>
      <c r="BI132" s="180" t="str">
        <f aca="false">IF($BE132="B1",$D132,"")</f>
        <v/>
      </c>
      <c r="BJ132" s="181" t="str">
        <f aca="false">IF($BE132="B1",RANK(BI132,BI$13:BI$162,1),"")</f>
        <v/>
      </c>
      <c r="BK132" s="180" t="str">
        <f aca="false">IF($BE132="C1",$D132,"")</f>
        <v/>
      </c>
      <c r="BL132" s="181" t="str">
        <f aca="false">IF($BE132="C1",RANK(BK132,BK$13:BK$162,1),"")</f>
        <v/>
      </c>
      <c r="BM132" s="180" t="str">
        <f aca="false">IF($BE132="D1",$D132,"")</f>
        <v/>
      </c>
      <c r="BN132" s="181" t="str">
        <f aca="false">IF($BE132="D1",RANK(BM132,BM$13:BM$162,1),"")</f>
        <v/>
      </c>
      <c r="BO132" s="180" t="str">
        <f aca="false">IF($BE132="E1",$D132,"")</f>
        <v/>
      </c>
      <c r="BP132" s="181" t="str">
        <f aca="false">IF($BE132="E1",RANK(BO132,BO$13:BO$162,1),"")</f>
        <v/>
      </c>
      <c r="BQ132" s="180" t="str">
        <f aca="false">IF($BE132="F1",$D132,"")</f>
        <v/>
      </c>
      <c r="BR132" s="181" t="str">
        <f aca="false">IF($BE132="F1",RANK(BQ132,BQ$13:BQ$162,1),"")</f>
        <v/>
      </c>
      <c r="BS132" s="180" t="str">
        <f aca="false">IF($BE132="A2",$D132,"")</f>
        <v/>
      </c>
      <c r="BT132" s="181" t="str">
        <f aca="false">IF($BE132="A2",RANK(BS132,BS$13:BS$162,1),"")</f>
        <v/>
      </c>
      <c r="BU132" s="180" t="str">
        <f aca="false">IF($BE132="B2",$D132,"")</f>
        <v/>
      </c>
      <c r="BV132" s="181" t="str">
        <f aca="false">IF($BE132="B2",RANK(BU132,BU$13:BU$162,1),"")</f>
        <v/>
      </c>
      <c r="BW132" s="180" t="str">
        <f aca="false">IF($BE132="C2",$D132,"")</f>
        <v/>
      </c>
      <c r="BX132" s="181" t="str">
        <f aca="false">IF($BE132="C2",RANK(BW132,BW$13:BW$162,1),"")</f>
        <v/>
      </c>
      <c r="BY132" s="180" t="str">
        <f aca="false">IF($BE132="D2",$D132,"")</f>
        <v/>
      </c>
      <c r="BZ132" s="181" t="str">
        <f aca="false">IF($BE132="D2",RANK(BY132,BY$13:BY$162,1),"")</f>
        <v/>
      </c>
      <c r="CA132" s="180" t="str">
        <f aca="false">IF($BE132="E2",$D132,"")</f>
        <v/>
      </c>
      <c r="CB132" s="181" t="str">
        <f aca="false">IF($BE132="E2",RANK(CA132,CA$13:CA$162,1),"")</f>
        <v/>
      </c>
      <c r="CC132" s="180" t="str">
        <f aca="false">IF($BE132="F2",$D132,"")</f>
        <v/>
      </c>
      <c r="CD132" s="181" t="str">
        <f aca="false">IF($BE132="F2",RANK(CC132,CC$13:CC$162,1),"")</f>
        <v/>
      </c>
      <c r="CE132" s="181" t="str">
        <f aca="false">IF(BD132="","",CONCATENATE(BF132,BH132,BJ132,BL132,BN132,BP132,BR132,BT132,BV132,BX132,BZ132,CB132,CD132))</f>
        <v/>
      </c>
      <c r="CF132" s="182" t="str">
        <f aca="false">IF(BD132="","",IF(H132="男",14,111))</f>
        <v/>
      </c>
      <c r="CG132" s="183" t="s">
        <v>368</v>
      </c>
      <c r="CH132" s="184" t="n">
        <v>240112</v>
      </c>
      <c r="CI132" s="156"/>
      <c r="CJ132" s="156"/>
      <c r="CK132" s="156"/>
      <c r="CL132" s="77"/>
      <c r="CM132" s="77"/>
      <c r="CN132" s="144"/>
      <c r="CO132" s="144"/>
      <c r="CP132" s="144"/>
      <c r="CQ132" s="154" t="str">
        <f aca="false">IF(P132="","",1)</f>
        <v/>
      </c>
      <c r="CR132" s="154" t="n">
        <f aca="false">IF(OR(CQ132=1,S132=""),0,1)</f>
        <v>0</v>
      </c>
      <c r="CS132" s="154" t="n">
        <f aca="false">IF(OR(CQ132=1,CR132=1,BC132=""),0,1)</f>
        <v>0</v>
      </c>
      <c r="CT132" s="154" t="n">
        <f aca="false">IF(OR(CQ132=1,CR132=1,CS132=1,CF132=""),0,1)</f>
        <v>0</v>
      </c>
      <c r="CU132" s="190" t="str">
        <f aca="false">TRIM(JIS(F132))</f>
        <v/>
      </c>
      <c r="CV132" s="144" t="str">
        <f aca="false">IF(CU132="","",LEN(CU132))</f>
        <v/>
      </c>
      <c r="CW132" s="144" t="str">
        <f aca="false">IF(CU132="","",IF(ISERROR(FIND("　",CU132,1)),CV132,FIND("　",CU132,1)))</f>
        <v/>
      </c>
      <c r="CX132" s="144" t="str">
        <f aca="false">IF(CU132="","",IF(ISERROR(FIND("　",CU132,1)),0,1))</f>
        <v/>
      </c>
      <c r="CY132" s="144" t="str">
        <f aca="false">IF(CU132="","",CW132-CX132)</f>
        <v/>
      </c>
      <c r="CZ132" s="144" t="str">
        <f aca="false">IF(CU132="","",CV132-CW132)</f>
        <v/>
      </c>
      <c r="DA132" s="190" t="str">
        <f aca="false">IF(CU132="","",LEFT(CU132,CY132))</f>
        <v/>
      </c>
      <c r="DB132" s="190" t="str">
        <f aca="false">IF(CU132="","",RIGHT(CU132,CZ132))</f>
        <v/>
      </c>
      <c r="DC132" s="190" t="str">
        <f aca="false">IF(CU132="","",IF(CV132=3,CONCATENATE(DA132,"　","　","　",DB132),IF(CV132&lt;5,CONCATENATE(DA132,"　","　",DB132),IF(CV132&gt;5,CONCATENATE(DA132,DB132),CU132))))</f>
        <v/>
      </c>
    </row>
    <row r="133" customFormat="false" ht="15.75" hidden="false" customHeight="false" outlineLevel="0" collapsed="false">
      <c r="A133" s="156"/>
      <c r="B133" s="156" t="str">
        <f aca="false">IF(BB133="","",TRUNC(BB133))</f>
        <v/>
      </c>
      <c r="C133" s="156" t="str">
        <f aca="false">IF(CE133="","",TRUNC(CE133))</f>
        <v/>
      </c>
      <c r="D133" s="157" t="n">
        <v>121</v>
      </c>
      <c r="E133" s="202"/>
      <c r="F133" s="159" t="str">
        <f aca="false">IF(E133="","",VLOOKUP(E133,登録名簿!$E$7:$G$2035,3,FALSE()))</f>
        <v/>
      </c>
      <c r="G133" s="160" t="str">
        <f aca="false">IF(E133="","",VLOOKUP(E133,登録名簿!$E$7:$H$2035,4,FALSE()))</f>
        <v/>
      </c>
      <c r="H133" s="161" t="str">
        <f aca="false">IF(E133="","",VLOOKUP(E133,登録名簿!$E$7:$J$2035,6,FALSE()))</f>
        <v/>
      </c>
      <c r="I133" s="162" t="str">
        <f aca="false">IF(E133="","",VLOOKUP(E133,登録名簿!$E$7:$J$2035,5,FALSE()))</f>
        <v/>
      </c>
      <c r="J133" s="163"/>
      <c r="K133" s="164" t="s">
        <v>110</v>
      </c>
      <c r="L133" s="166" t="n">
        <f aca="false">IF(K133="","",VLOOKUP(K133,$M$11:$N$53,2,FALSE()))</f>
        <v>23</v>
      </c>
      <c r="M133" s="166"/>
      <c r="N133" s="166"/>
      <c r="O133" s="167"/>
      <c r="P133" s="168" t="str">
        <f aca="false">IF(O133="","",IF($H133="男",VLOOKUP(O133,$CI$13:$CM$36,4,FALSE()),IF($H133="女",VLOOKUP(O133,$CI$13:$CM$36,5,FALSE()))))</f>
        <v/>
      </c>
      <c r="Q133" s="169"/>
      <c r="R133" s="167"/>
      <c r="S133" s="168" t="str">
        <f aca="false">IF(R133="","",IF($H133="男",VLOOKUP(R133,$CI$13:$CM$36,4,FALSE()),IF($H133="女",VLOOKUP(R133,$CI$13:$CM$36,5,FALSE()))))</f>
        <v/>
      </c>
      <c r="T133" s="169"/>
      <c r="U133" s="170"/>
      <c r="V133" s="168" t="str">
        <f aca="false">IF(U133="","",IF($H133="男",VLOOKUP(U133,$CI$13:$CM$36,4,FALSE()),IF($H133="女",VLOOKUP(U133,$CI$13:$CM$36,5,FALSE()))))</f>
        <v/>
      </c>
      <c r="W133" s="171"/>
      <c r="X133" s="172" t="n">
        <f aca="false">COUNT(P133,S133,V133)</f>
        <v>0</v>
      </c>
      <c r="Y133" s="172" t="str">
        <f aca="false">IF(H133="男",X133,"")</f>
        <v/>
      </c>
      <c r="Z133" s="172" t="str">
        <f aca="false">IF(H133="女",X133,"")</f>
        <v/>
      </c>
      <c r="AA133" s="173"/>
      <c r="AB133" s="174" t="str">
        <f aca="false">IF(AA133="","",CONCATENATE(AA133,DATA!J126))</f>
        <v/>
      </c>
      <c r="AC133" s="175" t="str">
        <f aca="false">IF(AB133="","",VLOOKUP(AB133,$CO$13:$CP$32,2,FALSE()))</f>
        <v/>
      </c>
      <c r="AD133" s="175" t="str">
        <f aca="false">IF(AB133="A1",D133,"")</f>
        <v/>
      </c>
      <c r="AE133" s="176" t="str">
        <f aca="false">IF(AB133="A1",RANK(AD133,AD$13:AD$162,1),"")</f>
        <v/>
      </c>
      <c r="AF133" s="175" t="str">
        <f aca="false">IF(AB133="B1",D133,"")</f>
        <v/>
      </c>
      <c r="AG133" s="176" t="str">
        <f aca="false">IF(AB133="B1",RANK(AF133,AF$13:AF$162,1),"")</f>
        <v/>
      </c>
      <c r="AH133" s="175" t="str">
        <f aca="false">IF($AB133="C1",$D133,"")</f>
        <v/>
      </c>
      <c r="AI133" s="176" t="str">
        <f aca="false">IF($AB133="C1",RANK(AH133,AH$13:AH$162,1),"")</f>
        <v/>
      </c>
      <c r="AJ133" s="175" t="str">
        <f aca="false">IF($AB133="D1",$D133,"")</f>
        <v/>
      </c>
      <c r="AK133" s="176" t="str">
        <f aca="false">IF($AB133="D1",RANK(AJ133,AJ$13:AJ$162,1),"")</f>
        <v/>
      </c>
      <c r="AL133" s="175" t="str">
        <f aca="false">IF($AB133="E1",$D133,"")</f>
        <v/>
      </c>
      <c r="AM133" s="176" t="str">
        <f aca="false">IF($AB133="E1",RANK(AL133,AL$13:AL$162,1),"")</f>
        <v/>
      </c>
      <c r="AN133" s="175" t="str">
        <f aca="false">IF($AB133="F1",$D133,"")</f>
        <v/>
      </c>
      <c r="AO133" s="176" t="str">
        <f aca="false">IF($AB133="F1",RANK(AN133,AN$13:AN$162,1),"")</f>
        <v/>
      </c>
      <c r="AP133" s="175" t="str">
        <f aca="false">IF($AB133="A2",$D133,"")</f>
        <v/>
      </c>
      <c r="AQ133" s="176" t="str">
        <f aca="false">IF($AB133="A2",RANK(AP133,AP$13:AP$162,1),"")</f>
        <v/>
      </c>
      <c r="AR133" s="175" t="str">
        <f aca="false">IF($AB133="B2",$D133,"")</f>
        <v/>
      </c>
      <c r="AS133" s="176" t="str">
        <f aca="false">IF($AB133="B2",RANK(AR133,AR$13:AR$162,1),"")</f>
        <v/>
      </c>
      <c r="AT133" s="175" t="str">
        <f aca="false">IF($AB133="C2",$D133,"")</f>
        <v/>
      </c>
      <c r="AU133" s="176" t="str">
        <f aca="false">IF($AB133="C2",RANK(AT133,AT$13:AT$162,1),"")</f>
        <v/>
      </c>
      <c r="AV133" s="175" t="str">
        <f aca="false">IF($AB133="D2",$D133,"")</f>
        <v/>
      </c>
      <c r="AW133" s="176" t="str">
        <f aca="false">IF($AB133="D2",RANK(AV133,AV$13:AV$162,1),"")</f>
        <v/>
      </c>
      <c r="AX133" s="175" t="str">
        <f aca="false">IF($AB133="E2",$D133,"")</f>
        <v/>
      </c>
      <c r="AY133" s="176" t="str">
        <f aca="false">IF($AB133="E2",RANK(AX133,AX$13:AX$162,1),"")</f>
        <v/>
      </c>
      <c r="AZ133" s="175" t="str">
        <f aca="false">IF($AB133="F2",$D133,"")</f>
        <v/>
      </c>
      <c r="BA133" s="176" t="str">
        <f aca="false">IF($AB133="F2",RANK(AZ133,AZ$13:AZ$162,1),"")</f>
        <v/>
      </c>
      <c r="BB133" s="176" t="str">
        <f aca="false">IF(AB133="","",CONCATENATE(AC133,AE133,AG133,AI133,AK133,AM133,AO133,AQ133,AS133,AU133,AW133,AY133,BA133))</f>
        <v/>
      </c>
      <c r="BC133" s="177" t="str">
        <f aca="false">IF(AA133="","",IF(H133="男",13,110))</f>
        <v/>
      </c>
      <c r="BD133" s="178"/>
      <c r="BE133" s="179" t="str">
        <f aca="false">IF(BD133="","",CONCATENATE(BD133,DATA!J126))</f>
        <v/>
      </c>
      <c r="BF133" s="180" t="str">
        <f aca="false">IF(BE133="","",VLOOKUP(BE133,$CO$13:$CP$32,2,FALSE()))</f>
        <v/>
      </c>
      <c r="BG133" s="180" t="str">
        <f aca="false">IF($BE133="A1",$D133,"")</f>
        <v/>
      </c>
      <c r="BH133" s="181" t="str">
        <f aca="false">IF($BE133="A1",RANK(BG133,BG$13:BG$162,1),"")</f>
        <v/>
      </c>
      <c r="BI133" s="180" t="str">
        <f aca="false">IF($BE133="B1",$D133,"")</f>
        <v/>
      </c>
      <c r="BJ133" s="181" t="str">
        <f aca="false">IF($BE133="B1",RANK(BI133,BI$13:BI$162,1),"")</f>
        <v/>
      </c>
      <c r="BK133" s="180" t="str">
        <f aca="false">IF($BE133="C1",$D133,"")</f>
        <v/>
      </c>
      <c r="BL133" s="181" t="str">
        <f aca="false">IF($BE133="C1",RANK(BK133,BK$13:BK$162,1),"")</f>
        <v/>
      </c>
      <c r="BM133" s="180" t="str">
        <f aca="false">IF($BE133="D1",$D133,"")</f>
        <v/>
      </c>
      <c r="BN133" s="181" t="str">
        <f aca="false">IF($BE133="D1",RANK(BM133,BM$13:BM$162,1),"")</f>
        <v/>
      </c>
      <c r="BO133" s="180" t="str">
        <f aca="false">IF($BE133="E1",$D133,"")</f>
        <v/>
      </c>
      <c r="BP133" s="181" t="str">
        <f aca="false">IF($BE133="E1",RANK(BO133,BO$13:BO$162,1),"")</f>
        <v/>
      </c>
      <c r="BQ133" s="180" t="str">
        <f aca="false">IF($BE133="F1",$D133,"")</f>
        <v/>
      </c>
      <c r="BR133" s="181" t="str">
        <f aca="false">IF($BE133="F1",RANK(BQ133,BQ$13:BQ$162,1),"")</f>
        <v/>
      </c>
      <c r="BS133" s="180" t="str">
        <f aca="false">IF($BE133="A2",$D133,"")</f>
        <v/>
      </c>
      <c r="BT133" s="181" t="str">
        <f aca="false">IF($BE133="A2",RANK(BS133,BS$13:BS$162,1),"")</f>
        <v/>
      </c>
      <c r="BU133" s="180" t="str">
        <f aca="false">IF($BE133="B2",$D133,"")</f>
        <v/>
      </c>
      <c r="BV133" s="181" t="str">
        <f aca="false">IF($BE133="B2",RANK(BU133,BU$13:BU$162,1),"")</f>
        <v/>
      </c>
      <c r="BW133" s="180" t="str">
        <f aca="false">IF($BE133="C2",$D133,"")</f>
        <v/>
      </c>
      <c r="BX133" s="181" t="str">
        <f aca="false">IF($BE133="C2",RANK(BW133,BW$13:BW$162,1),"")</f>
        <v/>
      </c>
      <c r="BY133" s="180" t="str">
        <f aca="false">IF($BE133="D2",$D133,"")</f>
        <v/>
      </c>
      <c r="BZ133" s="181" t="str">
        <f aca="false">IF($BE133="D2",RANK(BY133,BY$13:BY$162,1),"")</f>
        <v/>
      </c>
      <c r="CA133" s="180" t="str">
        <f aca="false">IF($BE133="E2",$D133,"")</f>
        <v/>
      </c>
      <c r="CB133" s="181" t="str">
        <f aca="false">IF($BE133="E2",RANK(CA133,CA$13:CA$162,1),"")</f>
        <v/>
      </c>
      <c r="CC133" s="180" t="str">
        <f aca="false">IF($BE133="F2",$D133,"")</f>
        <v/>
      </c>
      <c r="CD133" s="181" t="str">
        <f aca="false">IF($BE133="F2",RANK(CC133,CC$13:CC$162,1),"")</f>
        <v/>
      </c>
      <c r="CE133" s="181" t="str">
        <f aca="false">IF(BD133="","",CONCATENATE(BF133,BH133,BJ133,BL133,BN133,BP133,BR133,BT133,BV133,BX133,BZ133,CB133,CD133))</f>
        <v/>
      </c>
      <c r="CF133" s="182" t="str">
        <f aca="false">IF(BD133="","",IF(H133="男",14,111))</f>
        <v/>
      </c>
      <c r="CG133" s="199" t="s">
        <v>369</v>
      </c>
      <c r="CH133" s="184" t="n">
        <v>240113</v>
      </c>
      <c r="CI133" s="156"/>
      <c r="CJ133" s="156"/>
      <c r="CK133" s="156"/>
      <c r="CL133" s="77"/>
      <c r="CM133" s="77"/>
      <c r="CN133" s="144"/>
      <c r="CO133" s="144"/>
      <c r="CP133" s="144"/>
      <c r="CQ133" s="154" t="str">
        <f aca="false">IF(P133="","",1)</f>
        <v/>
      </c>
      <c r="CR133" s="154" t="n">
        <f aca="false">IF(OR(CQ133=1,S133=""),0,1)</f>
        <v>0</v>
      </c>
      <c r="CS133" s="154" t="n">
        <f aca="false">IF(OR(CQ133=1,CR133=1,BC133=""),0,1)</f>
        <v>0</v>
      </c>
      <c r="CT133" s="154" t="n">
        <f aca="false">IF(OR(CQ133=1,CR133=1,CS133=1,CF133=""),0,1)</f>
        <v>0</v>
      </c>
      <c r="CU133" s="190" t="str">
        <f aca="false">TRIM(JIS(F133))</f>
        <v/>
      </c>
      <c r="CV133" s="144" t="str">
        <f aca="false">IF(CU133="","",LEN(CU133))</f>
        <v/>
      </c>
      <c r="CW133" s="144" t="str">
        <f aca="false">IF(CU133="","",IF(ISERROR(FIND("　",CU133,1)),CV133,FIND("　",CU133,1)))</f>
        <v/>
      </c>
      <c r="CX133" s="144" t="str">
        <f aca="false">IF(CU133="","",IF(ISERROR(FIND("　",CU133,1)),0,1))</f>
        <v/>
      </c>
      <c r="CY133" s="144" t="str">
        <f aca="false">IF(CU133="","",CW133-CX133)</f>
        <v/>
      </c>
      <c r="CZ133" s="144" t="str">
        <f aca="false">IF(CU133="","",CV133-CW133)</f>
        <v/>
      </c>
      <c r="DA133" s="190" t="str">
        <f aca="false">IF(CU133="","",LEFT(CU133,CY133))</f>
        <v/>
      </c>
      <c r="DB133" s="190" t="str">
        <f aca="false">IF(CU133="","",RIGHT(CU133,CZ133))</f>
        <v/>
      </c>
      <c r="DC133" s="190" t="str">
        <f aca="false">IF(CU133="","",IF(CV133=3,CONCATENATE(DA133,"　","　","　",DB133),IF(CV133&lt;5,CONCATENATE(DA133,"　","　",DB133),IF(CV133&gt;5,CONCATENATE(DA133,DB133),CU133))))</f>
        <v/>
      </c>
    </row>
    <row r="134" customFormat="false" ht="15.75" hidden="false" customHeight="false" outlineLevel="0" collapsed="false">
      <c r="A134" s="156"/>
      <c r="B134" s="156" t="str">
        <f aca="false">IF(BB134="","",TRUNC(BB134))</f>
        <v/>
      </c>
      <c r="C134" s="156" t="str">
        <f aca="false">IF(CE134="","",TRUNC(CE134))</f>
        <v/>
      </c>
      <c r="D134" s="157" t="n">
        <v>122</v>
      </c>
      <c r="E134" s="202"/>
      <c r="F134" s="159" t="str">
        <f aca="false">IF(E134="","",VLOOKUP(E134,登録名簿!$E$7:$G$2035,3,FALSE()))</f>
        <v/>
      </c>
      <c r="G134" s="160" t="str">
        <f aca="false">IF(E134="","",VLOOKUP(E134,登録名簿!$E$7:$H$2035,4,FALSE()))</f>
        <v/>
      </c>
      <c r="H134" s="161" t="str">
        <f aca="false">IF(E134="","",VLOOKUP(E134,登録名簿!$E$7:$J$2035,6,FALSE()))</f>
        <v/>
      </c>
      <c r="I134" s="162" t="str">
        <f aca="false">IF(E134="","",VLOOKUP(E134,登録名簿!$E$7:$J$2035,5,FALSE()))</f>
        <v/>
      </c>
      <c r="J134" s="163"/>
      <c r="K134" s="164" t="s">
        <v>110</v>
      </c>
      <c r="L134" s="166" t="n">
        <f aca="false">IF(K134="","",VLOOKUP(K134,$M$11:$N$53,2,FALSE()))</f>
        <v>23</v>
      </c>
      <c r="M134" s="166"/>
      <c r="N134" s="166"/>
      <c r="O134" s="167"/>
      <c r="P134" s="168" t="str">
        <f aca="false">IF(O134="","",IF($H134="男",VLOOKUP(O134,$CI$13:$CM$36,4,FALSE()),IF($H134="女",VLOOKUP(O134,$CI$13:$CM$36,5,FALSE()))))</f>
        <v/>
      </c>
      <c r="Q134" s="169"/>
      <c r="R134" s="167"/>
      <c r="S134" s="168" t="str">
        <f aca="false">IF(R134="","",IF($H134="男",VLOOKUP(R134,$CI$13:$CM$36,4,FALSE()),IF($H134="女",VLOOKUP(R134,$CI$13:$CM$36,5,FALSE()))))</f>
        <v/>
      </c>
      <c r="T134" s="169"/>
      <c r="U134" s="170"/>
      <c r="V134" s="168" t="str">
        <f aca="false">IF(U134="","",IF($H134="男",VLOOKUP(U134,$CI$13:$CM$36,4,FALSE()),IF($H134="女",VLOOKUP(U134,$CI$13:$CM$36,5,FALSE()))))</f>
        <v/>
      </c>
      <c r="W134" s="171"/>
      <c r="X134" s="172" t="n">
        <f aca="false">COUNT(P134,S134,V134)</f>
        <v>0</v>
      </c>
      <c r="Y134" s="172" t="str">
        <f aca="false">IF(H134="男",X134,"")</f>
        <v/>
      </c>
      <c r="Z134" s="172" t="str">
        <f aca="false">IF(H134="女",X134,"")</f>
        <v/>
      </c>
      <c r="AA134" s="173"/>
      <c r="AB134" s="174" t="str">
        <f aca="false">IF(AA134="","",CONCATENATE(AA134,DATA!J127))</f>
        <v/>
      </c>
      <c r="AC134" s="175" t="str">
        <f aca="false">IF(AB134="","",VLOOKUP(AB134,$CO$13:$CP$32,2,FALSE()))</f>
        <v/>
      </c>
      <c r="AD134" s="175" t="str">
        <f aca="false">IF(AB134="A1",D134,"")</f>
        <v/>
      </c>
      <c r="AE134" s="176" t="str">
        <f aca="false">IF(AB134="A1",RANK(AD134,AD$13:AD$162,1),"")</f>
        <v/>
      </c>
      <c r="AF134" s="175" t="str">
        <f aca="false">IF(AB134="B1",D134,"")</f>
        <v/>
      </c>
      <c r="AG134" s="176" t="str">
        <f aca="false">IF(AB134="B1",RANK(AF134,AF$13:AF$162,1),"")</f>
        <v/>
      </c>
      <c r="AH134" s="175" t="str">
        <f aca="false">IF($AB134="C1",$D134,"")</f>
        <v/>
      </c>
      <c r="AI134" s="176" t="str">
        <f aca="false">IF($AB134="C1",RANK(AH134,AH$13:AH$162,1),"")</f>
        <v/>
      </c>
      <c r="AJ134" s="175" t="str">
        <f aca="false">IF($AB134="D1",$D134,"")</f>
        <v/>
      </c>
      <c r="AK134" s="176" t="str">
        <f aca="false">IF($AB134="D1",RANK(AJ134,AJ$13:AJ$162,1),"")</f>
        <v/>
      </c>
      <c r="AL134" s="175" t="str">
        <f aca="false">IF($AB134="E1",$D134,"")</f>
        <v/>
      </c>
      <c r="AM134" s="176" t="str">
        <f aca="false">IF($AB134="E1",RANK(AL134,AL$13:AL$162,1),"")</f>
        <v/>
      </c>
      <c r="AN134" s="175" t="str">
        <f aca="false">IF($AB134="F1",$D134,"")</f>
        <v/>
      </c>
      <c r="AO134" s="176" t="str">
        <f aca="false">IF($AB134="F1",RANK(AN134,AN$13:AN$162,1),"")</f>
        <v/>
      </c>
      <c r="AP134" s="175" t="str">
        <f aca="false">IF($AB134="A2",$D134,"")</f>
        <v/>
      </c>
      <c r="AQ134" s="176" t="str">
        <f aca="false">IF($AB134="A2",RANK(AP134,AP$13:AP$162,1),"")</f>
        <v/>
      </c>
      <c r="AR134" s="175" t="str">
        <f aca="false">IF($AB134="B2",$D134,"")</f>
        <v/>
      </c>
      <c r="AS134" s="176" t="str">
        <f aca="false">IF($AB134="B2",RANK(AR134,AR$13:AR$162,1),"")</f>
        <v/>
      </c>
      <c r="AT134" s="175" t="str">
        <f aca="false">IF($AB134="C2",$D134,"")</f>
        <v/>
      </c>
      <c r="AU134" s="176" t="str">
        <f aca="false">IF($AB134="C2",RANK(AT134,AT$13:AT$162,1),"")</f>
        <v/>
      </c>
      <c r="AV134" s="175" t="str">
        <f aca="false">IF($AB134="D2",$D134,"")</f>
        <v/>
      </c>
      <c r="AW134" s="176" t="str">
        <f aca="false">IF($AB134="D2",RANK(AV134,AV$13:AV$162,1),"")</f>
        <v/>
      </c>
      <c r="AX134" s="175" t="str">
        <f aca="false">IF($AB134="E2",$D134,"")</f>
        <v/>
      </c>
      <c r="AY134" s="176" t="str">
        <f aca="false">IF($AB134="E2",RANK(AX134,AX$13:AX$162,1),"")</f>
        <v/>
      </c>
      <c r="AZ134" s="175" t="str">
        <f aca="false">IF($AB134="F2",$D134,"")</f>
        <v/>
      </c>
      <c r="BA134" s="176" t="str">
        <f aca="false">IF($AB134="F2",RANK(AZ134,AZ$13:AZ$162,1),"")</f>
        <v/>
      </c>
      <c r="BB134" s="176" t="str">
        <f aca="false">IF(AB134="","",CONCATENATE(AC134,AE134,AG134,AI134,AK134,AM134,AO134,AQ134,AS134,AU134,AW134,AY134,BA134))</f>
        <v/>
      </c>
      <c r="BC134" s="177" t="str">
        <f aca="false">IF(AA134="","",IF(H134="男",13,110))</f>
        <v/>
      </c>
      <c r="BD134" s="178"/>
      <c r="BE134" s="179" t="str">
        <f aca="false">IF(BD134="","",CONCATENATE(BD134,DATA!J127))</f>
        <v/>
      </c>
      <c r="BF134" s="180" t="str">
        <f aca="false">IF(BE134="","",VLOOKUP(BE134,$CO$13:$CP$32,2,FALSE()))</f>
        <v/>
      </c>
      <c r="BG134" s="180" t="str">
        <f aca="false">IF($BE134="A1",$D134,"")</f>
        <v/>
      </c>
      <c r="BH134" s="181" t="str">
        <f aca="false">IF($BE134="A1",RANK(BG134,BG$13:BG$162,1),"")</f>
        <v/>
      </c>
      <c r="BI134" s="180" t="str">
        <f aca="false">IF($BE134="B1",$D134,"")</f>
        <v/>
      </c>
      <c r="BJ134" s="181" t="str">
        <f aca="false">IF($BE134="B1",RANK(BI134,BI$13:BI$162,1),"")</f>
        <v/>
      </c>
      <c r="BK134" s="180" t="str">
        <f aca="false">IF($BE134="C1",$D134,"")</f>
        <v/>
      </c>
      <c r="BL134" s="181" t="str">
        <f aca="false">IF($BE134="C1",RANK(BK134,BK$13:BK$162,1),"")</f>
        <v/>
      </c>
      <c r="BM134" s="180" t="str">
        <f aca="false">IF($BE134="D1",$D134,"")</f>
        <v/>
      </c>
      <c r="BN134" s="181" t="str">
        <f aca="false">IF($BE134="D1",RANK(BM134,BM$13:BM$162,1),"")</f>
        <v/>
      </c>
      <c r="BO134" s="180" t="str">
        <f aca="false">IF($BE134="E1",$D134,"")</f>
        <v/>
      </c>
      <c r="BP134" s="181" t="str">
        <f aca="false">IF($BE134="E1",RANK(BO134,BO$13:BO$162,1),"")</f>
        <v/>
      </c>
      <c r="BQ134" s="180" t="str">
        <f aca="false">IF($BE134="F1",$D134,"")</f>
        <v/>
      </c>
      <c r="BR134" s="181" t="str">
        <f aca="false">IF($BE134="F1",RANK(BQ134,BQ$13:BQ$162,1),"")</f>
        <v/>
      </c>
      <c r="BS134" s="180" t="str">
        <f aca="false">IF($BE134="A2",$D134,"")</f>
        <v/>
      </c>
      <c r="BT134" s="181" t="str">
        <f aca="false">IF($BE134="A2",RANK(BS134,BS$13:BS$162,1),"")</f>
        <v/>
      </c>
      <c r="BU134" s="180" t="str">
        <f aca="false">IF($BE134="B2",$D134,"")</f>
        <v/>
      </c>
      <c r="BV134" s="181" t="str">
        <f aca="false">IF($BE134="B2",RANK(BU134,BU$13:BU$162,1),"")</f>
        <v/>
      </c>
      <c r="BW134" s="180" t="str">
        <f aca="false">IF($BE134="C2",$D134,"")</f>
        <v/>
      </c>
      <c r="BX134" s="181" t="str">
        <f aca="false">IF($BE134="C2",RANK(BW134,BW$13:BW$162,1),"")</f>
        <v/>
      </c>
      <c r="BY134" s="180" t="str">
        <f aca="false">IF($BE134="D2",$D134,"")</f>
        <v/>
      </c>
      <c r="BZ134" s="181" t="str">
        <f aca="false">IF($BE134="D2",RANK(BY134,BY$13:BY$162,1),"")</f>
        <v/>
      </c>
      <c r="CA134" s="180" t="str">
        <f aca="false">IF($BE134="E2",$D134,"")</f>
        <v/>
      </c>
      <c r="CB134" s="181" t="str">
        <f aca="false">IF($BE134="E2",RANK(CA134,CA$13:CA$162,1),"")</f>
        <v/>
      </c>
      <c r="CC134" s="180" t="str">
        <f aca="false">IF($BE134="F2",$D134,"")</f>
        <v/>
      </c>
      <c r="CD134" s="181" t="str">
        <f aca="false">IF($BE134="F2",RANK(CC134,CC$13:CC$162,1),"")</f>
        <v/>
      </c>
      <c r="CE134" s="181" t="str">
        <f aca="false">IF(BD134="","",CONCATENATE(BF134,BH134,BJ134,BL134,BN134,BP134,BR134,BT134,BV134,BX134,BZ134,CB134,CD134))</f>
        <v/>
      </c>
      <c r="CF134" s="182" t="str">
        <f aca="false">IF(BD134="","",IF(H134="男",14,111))</f>
        <v/>
      </c>
      <c r="CG134" s="183" t="s">
        <v>370</v>
      </c>
      <c r="CH134" s="184" t="n">
        <v>240114</v>
      </c>
      <c r="CI134" s="156"/>
      <c r="CJ134" s="156"/>
      <c r="CK134" s="156"/>
      <c r="CL134" s="77"/>
      <c r="CM134" s="77"/>
      <c r="CN134" s="144"/>
      <c r="CO134" s="144"/>
      <c r="CP134" s="144"/>
      <c r="CQ134" s="154" t="str">
        <f aca="false">IF(P134="","",1)</f>
        <v/>
      </c>
      <c r="CR134" s="154" t="n">
        <f aca="false">IF(OR(CQ134=1,S134=""),0,1)</f>
        <v>0</v>
      </c>
      <c r="CS134" s="154" t="n">
        <f aca="false">IF(OR(CQ134=1,CR134=1,BC134=""),0,1)</f>
        <v>0</v>
      </c>
      <c r="CT134" s="154" t="n">
        <f aca="false">IF(OR(CQ134=1,CR134=1,CS134=1,CF134=""),0,1)</f>
        <v>0</v>
      </c>
      <c r="CU134" s="190" t="str">
        <f aca="false">TRIM(JIS(F134))</f>
        <v/>
      </c>
      <c r="CV134" s="144" t="str">
        <f aca="false">IF(CU134="","",LEN(CU134))</f>
        <v/>
      </c>
      <c r="CW134" s="144" t="str">
        <f aca="false">IF(CU134="","",IF(ISERROR(FIND("　",CU134,1)),CV134,FIND("　",CU134,1)))</f>
        <v/>
      </c>
      <c r="CX134" s="144" t="str">
        <f aca="false">IF(CU134="","",IF(ISERROR(FIND("　",CU134,1)),0,1))</f>
        <v/>
      </c>
      <c r="CY134" s="144" t="str">
        <f aca="false">IF(CU134="","",CW134-CX134)</f>
        <v/>
      </c>
      <c r="CZ134" s="144" t="str">
        <f aca="false">IF(CU134="","",CV134-CW134)</f>
        <v/>
      </c>
      <c r="DA134" s="190" t="str">
        <f aca="false">IF(CU134="","",LEFT(CU134,CY134))</f>
        <v/>
      </c>
      <c r="DB134" s="190" t="str">
        <f aca="false">IF(CU134="","",RIGHT(CU134,CZ134))</f>
        <v/>
      </c>
      <c r="DC134" s="190" t="str">
        <f aca="false">IF(CU134="","",IF(CV134=3,CONCATENATE(DA134,"　","　","　",DB134),IF(CV134&lt;5,CONCATENATE(DA134,"　","　",DB134),IF(CV134&gt;5,CONCATENATE(DA134,DB134),CU134))))</f>
        <v/>
      </c>
    </row>
    <row r="135" customFormat="false" ht="15.75" hidden="false" customHeight="false" outlineLevel="0" collapsed="false">
      <c r="A135" s="156"/>
      <c r="B135" s="156" t="str">
        <f aca="false">IF(BB135="","",TRUNC(BB135))</f>
        <v/>
      </c>
      <c r="C135" s="156" t="str">
        <f aca="false">IF(CE135="","",TRUNC(CE135))</f>
        <v/>
      </c>
      <c r="D135" s="157" t="n">
        <v>123</v>
      </c>
      <c r="E135" s="202"/>
      <c r="F135" s="159" t="str">
        <f aca="false">IF(E135="","",VLOOKUP(E135,登録名簿!$E$7:$G$2035,3,FALSE()))</f>
        <v/>
      </c>
      <c r="G135" s="160" t="str">
        <f aca="false">IF(E135="","",VLOOKUP(E135,登録名簿!$E$7:$H$2035,4,FALSE()))</f>
        <v/>
      </c>
      <c r="H135" s="161" t="str">
        <f aca="false">IF(E135="","",VLOOKUP(E135,登録名簿!$E$7:$J$2035,6,FALSE()))</f>
        <v/>
      </c>
      <c r="I135" s="162" t="str">
        <f aca="false">IF(E135="","",VLOOKUP(E135,登録名簿!$E$7:$J$2035,5,FALSE()))</f>
        <v/>
      </c>
      <c r="J135" s="163"/>
      <c r="K135" s="164" t="s">
        <v>110</v>
      </c>
      <c r="L135" s="166" t="n">
        <f aca="false">IF(K135="","",VLOOKUP(K135,$M$11:$N$53,2,FALSE()))</f>
        <v>23</v>
      </c>
      <c r="M135" s="166"/>
      <c r="N135" s="166"/>
      <c r="O135" s="167"/>
      <c r="P135" s="168" t="str">
        <f aca="false">IF(O135="","",IF($H135="男",VLOOKUP(O135,$CI$13:$CM$36,4,FALSE()),IF($H135="女",VLOOKUP(O135,$CI$13:$CM$36,5,FALSE()))))</f>
        <v/>
      </c>
      <c r="Q135" s="169"/>
      <c r="R135" s="167"/>
      <c r="S135" s="168" t="str">
        <f aca="false">IF(R135="","",IF($H135="男",VLOOKUP(R135,$CI$13:$CM$36,4,FALSE()),IF($H135="女",VLOOKUP(R135,$CI$13:$CM$36,5,FALSE()))))</f>
        <v/>
      </c>
      <c r="T135" s="169"/>
      <c r="U135" s="170"/>
      <c r="V135" s="168" t="str">
        <f aca="false">IF(U135="","",IF($H135="男",VLOOKUP(U135,$CI$13:$CM$36,4,FALSE()),IF($H135="女",VLOOKUP(U135,$CI$13:$CM$36,5,FALSE()))))</f>
        <v/>
      </c>
      <c r="W135" s="171"/>
      <c r="X135" s="172" t="n">
        <f aca="false">COUNT(P135,S135,V135)</f>
        <v>0</v>
      </c>
      <c r="Y135" s="172" t="str">
        <f aca="false">IF(H135="男",X135,"")</f>
        <v/>
      </c>
      <c r="Z135" s="172" t="str">
        <f aca="false">IF(H135="女",X135,"")</f>
        <v/>
      </c>
      <c r="AA135" s="173"/>
      <c r="AB135" s="174" t="str">
        <f aca="false">IF(AA135="","",CONCATENATE(AA135,DATA!J128))</f>
        <v/>
      </c>
      <c r="AC135" s="175" t="str">
        <f aca="false">IF(AB135="","",VLOOKUP(AB135,$CO$13:$CP$32,2,FALSE()))</f>
        <v/>
      </c>
      <c r="AD135" s="175" t="str">
        <f aca="false">IF(AB135="A1",D135,"")</f>
        <v/>
      </c>
      <c r="AE135" s="176" t="str">
        <f aca="false">IF(AB135="A1",RANK(AD135,AD$13:AD$162,1),"")</f>
        <v/>
      </c>
      <c r="AF135" s="175" t="str">
        <f aca="false">IF(AB135="B1",D135,"")</f>
        <v/>
      </c>
      <c r="AG135" s="176" t="str">
        <f aca="false">IF(AB135="B1",RANK(AF135,AF$13:AF$162,1),"")</f>
        <v/>
      </c>
      <c r="AH135" s="175" t="str">
        <f aca="false">IF($AB135="C1",$D135,"")</f>
        <v/>
      </c>
      <c r="AI135" s="176" t="str">
        <f aca="false">IF($AB135="C1",RANK(AH135,AH$13:AH$162,1),"")</f>
        <v/>
      </c>
      <c r="AJ135" s="175" t="str">
        <f aca="false">IF($AB135="D1",$D135,"")</f>
        <v/>
      </c>
      <c r="AK135" s="176" t="str">
        <f aca="false">IF($AB135="D1",RANK(AJ135,AJ$13:AJ$162,1),"")</f>
        <v/>
      </c>
      <c r="AL135" s="175" t="str">
        <f aca="false">IF($AB135="E1",$D135,"")</f>
        <v/>
      </c>
      <c r="AM135" s="176" t="str">
        <f aca="false">IF($AB135="E1",RANK(AL135,AL$13:AL$162,1),"")</f>
        <v/>
      </c>
      <c r="AN135" s="175" t="str">
        <f aca="false">IF($AB135="F1",$D135,"")</f>
        <v/>
      </c>
      <c r="AO135" s="176" t="str">
        <f aca="false">IF($AB135="F1",RANK(AN135,AN$13:AN$162,1),"")</f>
        <v/>
      </c>
      <c r="AP135" s="175" t="str">
        <f aca="false">IF($AB135="A2",$D135,"")</f>
        <v/>
      </c>
      <c r="AQ135" s="176" t="str">
        <f aca="false">IF($AB135="A2",RANK(AP135,AP$13:AP$162,1),"")</f>
        <v/>
      </c>
      <c r="AR135" s="175" t="str">
        <f aca="false">IF($AB135="B2",$D135,"")</f>
        <v/>
      </c>
      <c r="AS135" s="176" t="str">
        <f aca="false">IF($AB135="B2",RANK(AR135,AR$13:AR$162,1),"")</f>
        <v/>
      </c>
      <c r="AT135" s="175" t="str">
        <f aca="false">IF($AB135="C2",$D135,"")</f>
        <v/>
      </c>
      <c r="AU135" s="176" t="str">
        <f aca="false">IF($AB135="C2",RANK(AT135,AT$13:AT$162,1),"")</f>
        <v/>
      </c>
      <c r="AV135" s="175" t="str">
        <f aca="false">IF($AB135="D2",$D135,"")</f>
        <v/>
      </c>
      <c r="AW135" s="176" t="str">
        <f aca="false">IF($AB135="D2",RANK(AV135,AV$13:AV$162,1),"")</f>
        <v/>
      </c>
      <c r="AX135" s="175" t="str">
        <f aca="false">IF($AB135="E2",$D135,"")</f>
        <v/>
      </c>
      <c r="AY135" s="176" t="str">
        <f aca="false">IF($AB135="E2",RANK(AX135,AX$13:AX$162,1),"")</f>
        <v/>
      </c>
      <c r="AZ135" s="175" t="str">
        <f aca="false">IF($AB135="F2",$D135,"")</f>
        <v/>
      </c>
      <c r="BA135" s="176" t="str">
        <f aca="false">IF($AB135="F2",RANK(AZ135,AZ$13:AZ$162,1),"")</f>
        <v/>
      </c>
      <c r="BB135" s="176" t="str">
        <f aca="false">IF(AB135="","",CONCATENATE(AC135,AE135,AG135,AI135,AK135,AM135,AO135,AQ135,AS135,AU135,AW135,AY135,BA135))</f>
        <v/>
      </c>
      <c r="BC135" s="177" t="str">
        <f aca="false">IF(AA135="","",IF(H135="男",13,110))</f>
        <v/>
      </c>
      <c r="BD135" s="178"/>
      <c r="BE135" s="179" t="str">
        <f aca="false">IF(BD135="","",CONCATENATE(BD135,DATA!J128))</f>
        <v/>
      </c>
      <c r="BF135" s="180" t="str">
        <f aca="false">IF(BE135="","",VLOOKUP(BE135,$CO$13:$CP$32,2,FALSE()))</f>
        <v/>
      </c>
      <c r="BG135" s="180" t="str">
        <f aca="false">IF($BE135="A1",$D135,"")</f>
        <v/>
      </c>
      <c r="BH135" s="181" t="str">
        <f aca="false">IF($BE135="A1",RANK(BG135,BG$13:BG$162,1),"")</f>
        <v/>
      </c>
      <c r="BI135" s="180" t="str">
        <f aca="false">IF($BE135="B1",$D135,"")</f>
        <v/>
      </c>
      <c r="BJ135" s="181" t="str">
        <f aca="false">IF($BE135="B1",RANK(BI135,BI$13:BI$162,1),"")</f>
        <v/>
      </c>
      <c r="BK135" s="180" t="str">
        <f aca="false">IF($BE135="C1",$D135,"")</f>
        <v/>
      </c>
      <c r="BL135" s="181" t="str">
        <f aca="false">IF($BE135="C1",RANK(BK135,BK$13:BK$162,1),"")</f>
        <v/>
      </c>
      <c r="BM135" s="180" t="str">
        <f aca="false">IF($BE135="D1",$D135,"")</f>
        <v/>
      </c>
      <c r="BN135" s="181" t="str">
        <f aca="false">IF($BE135="D1",RANK(BM135,BM$13:BM$162,1),"")</f>
        <v/>
      </c>
      <c r="BO135" s="180" t="str">
        <f aca="false">IF($BE135="E1",$D135,"")</f>
        <v/>
      </c>
      <c r="BP135" s="181" t="str">
        <f aca="false">IF($BE135="E1",RANK(BO135,BO$13:BO$162,1),"")</f>
        <v/>
      </c>
      <c r="BQ135" s="180" t="str">
        <f aca="false">IF($BE135="F1",$D135,"")</f>
        <v/>
      </c>
      <c r="BR135" s="181" t="str">
        <f aca="false">IF($BE135="F1",RANK(BQ135,BQ$13:BQ$162,1),"")</f>
        <v/>
      </c>
      <c r="BS135" s="180" t="str">
        <f aca="false">IF($BE135="A2",$D135,"")</f>
        <v/>
      </c>
      <c r="BT135" s="181" t="str">
        <f aca="false">IF($BE135="A2",RANK(BS135,BS$13:BS$162,1),"")</f>
        <v/>
      </c>
      <c r="BU135" s="180" t="str">
        <f aca="false">IF($BE135="B2",$D135,"")</f>
        <v/>
      </c>
      <c r="BV135" s="181" t="str">
        <f aca="false">IF($BE135="B2",RANK(BU135,BU$13:BU$162,1),"")</f>
        <v/>
      </c>
      <c r="BW135" s="180" t="str">
        <f aca="false">IF($BE135="C2",$D135,"")</f>
        <v/>
      </c>
      <c r="BX135" s="181" t="str">
        <f aca="false">IF($BE135="C2",RANK(BW135,BW$13:BW$162,1),"")</f>
        <v/>
      </c>
      <c r="BY135" s="180" t="str">
        <f aca="false">IF($BE135="D2",$D135,"")</f>
        <v/>
      </c>
      <c r="BZ135" s="181" t="str">
        <f aca="false">IF($BE135="D2",RANK(BY135,BY$13:BY$162,1),"")</f>
        <v/>
      </c>
      <c r="CA135" s="180" t="str">
        <f aca="false">IF($BE135="E2",$D135,"")</f>
        <v/>
      </c>
      <c r="CB135" s="181" t="str">
        <f aca="false">IF($BE135="E2",RANK(CA135,CA$13:CA$162,1),"")</f>
        <v/>
      </c>
      <c r="CC135" s="180" t="str">
        <f aca="false">IF($BE135="F2",$D135,"")</f>
        <v/>
      </c>
      <c r="CD135" s="181" t="str">
        <f aca="false">IF($BE135="F2",RANK(CC135,CC$13:CC$162,1),"")</f>
        <v/>
      </c>
      <c r="CE135" s="181" t="str">
        <f aca="false">IF(BD135="","",CONCATENATE(BF135,BH135,BJ135,BL135,BN135,BP135,BR135,BT135,BV135,BX135,BZ135,CB135,CD135))</f>
        <v/>
      </c>
      <c r="CF135" s="182" t="str">
        <f aca="false">IF(BD135="","",IF(H135="男",14,111))</f>
        <v/>
      </c>
      <c r="CG135" s="183" t="s">
        <v>371</v>
      </c>
      <c r="CH135" s="184" t="n">
        <v>240115</v>
      </c>
      <c r="CI135" s="156"/>
      <c r="CJ135" s="156"/>
      <c r="CK135" s="156"/>
      <c r="CL135" s="77"/>
      <c r="CM135" s="77"/>
      <c r="CN135" s="144"/>
      <c r="CO135" s="144"/>
      <c r="CP135" s="144"/>
      <c r="CQ135" s="154" t="str">
        <f aca="false">IF(P135="","",1)</f>
        <v/>
      </c>
      <c r="CR135" s="154" t="n">
        <f aca="false">IF(OR(CQ135=1,S135=""),0,1)</f>
        <v>0</v>
      </c>
      <c r="CS135" s="154" t="n">
        <f aca="false">IF(OR(CQ135=1,CR135=1,BC135=""),0,1)</f>
        <v>0</v>
      </c>
      <c r="CT135" s="154" t="n">
        <f aca="false">IF(OR(CQ135=1,CR135=1,CS135=1,CF135=""),0,1)</f>
        <v>0</v>
      </c>
      <c r="CU135" s="190" t="str">
        <f aca="false">TRIM(JIS(F135))</f>
        <v/>
      </c>
      <c r="CV135" s="144" t="str">
        <f aca="false">IF(CU135="","",LEN(CU135))</f>
        <v/>
      </c>
      <c r="CW135" s="144" t="str">
        <f aca="false">IF(CU135="","",IF(ISERROR(FIND("　",CU135,1)),CV135,FIND("　",CU135,1)))</f>
        <v/>
      </c>
      <c r="CX135" s="144" t="str">
        <f aca="false">IF(CU135="","",IF(ISERROR(FIND("　",CU135,1)),0,1))</f>
        <v/>
      </c>
      <c r="CY135" s="144" t="str">
        <f aca="false">IF(CU135="","",CW135-CX135)</f>
        <v/>
      </c>
      <c r="CZ135" s="144" t="str">
        <f aca="false">IF(CU135="","",CV135-CW135)</f>
        <v/>
      </c>
      <c r="DA135" s="190" t="str">
        <f aca="false">IF(CU135="","",LEFT(CU135,CY135))</f>
        <v/>
      </c>
      <c r="DB135" s="190" t="str">
        <f aca="false">IF(CU135="","",RIGHT(CU135,CZ135))</f>
        <v/>
      </c>
      <c r="DC135" s="190" t="str">
        <f aca="false">IF(CU135="","",IF(CV135=3,CONCATENATE(DA135,"　","　","　",DB135),IF(CV135&lt;5,CONCATENATE(DA135,"　","　",DB135),IF(CV135&gt;5,CONCATENATE(DA135,DB135),CU135))))</f>
        <v/>
      </c>
    </row>
    <row r="136" customFormat="false" ht="15.75" hidden="false" customHeight="false" outlineLevel="0" collapsed="false">
      <c r="A136" s="156"/>
      <c r="B136" s="156" t="str">
        <f aca="false">IF(BB136="","",TRUNC(BB136))</f>
        <v/>
      </c>
      <c r="C136" s="156" t="str">
        <f aca="false">IF(CE136="","",TRUNC(CE136))</f>
        <v/>
      </c>
      <c r="D136" s="157" t="n">
        <v>124</v>
      </c>
      <c r="E136" s="202"/>
      <c r="F136" s="159" t="str">
        <f aca="false">IF(E136="","",VLOOKUP(E136,登録名簿!$E$7:$G$2035,3,FALSE()))</f>
        <v/>
      </c>
      <c r="G136" s="160" t="str">
        <f aca="false">IF(E136="","",VLOOKUP(E136,登録名簿!$E$7:$H$2035,4,FALSE()))</f>
        <v/>
      </c>
      <c r="H136" s="161" t="str">
        <f aca="false">IF(E136="","",VLOOKUP(E136,登録名簿!$E$7:$J$2035,6,FALSE()))</f>
        <v/>
      </c>
      <c r="I136" s="162" t="str">
        <f aca="false">IF(E136="","",VLOOKUP(E136,登録名簿!$E$7:$J$2035,5,FALSE()))</f>
        <v/>
      </c>
      <c r="J136" s="163"/>
      <c r="K136" s="164" t="s">
        <v>110</v>
      </c>
      <c r="L136" s="166" t="n">
        <f aca="false">IF(K136="","",VLOOKUP(K136,$M$11:$N$53,2,FALSE()))</f>
        <v>23</v>
      </c>
      <c r="M136" s="166"/>
      <c r="N136" s="166"/>
      <c r="O136" s="167"/>
      <c r="P136" s="168" t="str">
        <f aca="false">IF(O136="","",IF($H136="男",VLOOKUP(O136,$CI$13:$CM$36,4,FALSE()),IF($H136="女",VLOOKUP(O136,$CI$13:$CM$36,5,FALSE()))))</f>
        <v/>
      </c>
      <c r="Q136" s="169"/>
      <c r="R136" s="167"/>
      <c r="S136" s="168" t="str">
        <f aca="false">IF(R136="","",IF($H136="男",VLOOKUP(R136,$CI$13:$CM$36,4,FALSE()),IF($H136="女",VLOOKUP(R136,$CI$13:$CM$36,5,FALSE()))))</f>
        <v/>
      </c>
      <c r="T136" s="169"/>
      <c r="U136" s="170"/>
      <c r="V136" s="168" t="str">
        <f aca="false">IF(U136="","",IF($H136="男",VLOOKUP(U136,$CI$13:$CM$36,4,FALSE()),IF($H136="女",VLOOKUP(U136,$CI$13:$CM$36,5,FALSE()))))</f>
        <v/>
      </c>
      <c r="W136" s="171"/>
      <c r="X136" s="172" t="n">
        <f aca="false">COUNT(P136,S136,V136)</f>
        <v>0</v>
      </c>
      <c r="Y136" s="172" t="str">
        <f aca="false">IF(H136="男",X136,"")</f>
        <v/>
      </c>
      <c r="Z136" s="172" t="str">
        <f aca="false">IF(H136="女",X136,"")</f>
        <v/>
      </c>
      <c r="AA136" s="173"/>
      <c r="AB136" s="174" t="str">
        <f aca="false">IF(AA136="","",CONCATENATE(AA136,DATA!J129))</f>
        <v/>
      </c>
      <c r="AC136" s="175" t="str">
        <f aca="false">IF(AB136="","",VLOOKUP(AB136,$CO$13:$CP$32,2,FALSE()))</f>
        <v/>
      </c>
      <c r="AD136" s="175" t="str">
        <f aca="false">IF(AB136="A1",D136,"")</f>
        <v/>
      </c>
      <c r="AE136" s="176" t="str">
        <f aca="false">IF(AB136="A1",RANK(AD136,AD$13:AD$162,1),"")</f>
        <v/>
      </c>
      <c r="AF136" s="175" t="str">
        <f aca="false">IF(AB136="B1",D136,"")</f>
        <v/>
      </c>
      <c r="AG136" s="176" t="str">
        <f aca="false">IF(AB136="B1",RANK(AF136,AF$13:AF$162,1),"")</f>
        <v/>
      </c>
      <c r="AH136" s="175" t="str">
        <f aca="false">IF($AB136="C1",$D136,"")</f>
        <v/>
      </c>
      <c r="AI136" s="176" t="str">
        <f aca="false">IF($AB136="C1",RANK(AH136,AH$13:AH$162,1),"")</f>
        <v/>
      </c>
      <c r="AJ136" s="175" t="str">
        <f aca="false">IF($AB136="D1",$D136,"")</f>
        <v/>
      </c>
      <c r="AK136" s="176" t="str">
        <f aca="false">IF($AB136="D1",RANK(AJ136,AJ$13:AJ$162,1),"")</f>
        <v/>
      </c>
      <c r="AL136" s="175" t="str">
        <f aca="false">IF($AB136="E1",$D136,"")</f>
        <v/>
      </c>
      <c r="AM136" s="176" t="str">
        <f aca="false">IF($AB136="E1",RANK(AL136,AL$13:AL$162,1),"")</f>
        <v/>
      </c>
      <c r="AN136" s="175" t="str">
        <f aca="false">IF($AB136="F1",$D136,"")</f>
        <v/>
      </c>
      <c r="AO136" s="176" t="str">
        <f aca="false">IF($AB136="F1",RANK(AN136,AN$13:AN$162,1),"")</f>
        <v/>
      </c>
      <c r="AP136" s="175" t="str">
        <f aca="false">IF($AB136="A2",$D136,"")</f>
        <v/>
      </c>
      <c r="AQ136" s="176" t="str">
        <f aca="false">IF($AB136="A2",RANK(AP136,AP$13:AP$162,1),"")</f>
        <v/>
      </c>
      <c r="AR136" s="175" t="str">
        <f aca="false">IF($AB136="B2",$D136,"")</f>
        <v/>
      </c>
      <c r="AS136" s="176" t="str">
        <f aca="false">IF($AB136="B2",RANK(AR136,AR$13:AR$162,1),"")</f>
        <v/>
      </c>
      <c r="AT136" s="175" t="str">
        <f aca="false">IF($AB136="C2",$D136,"")</f>
        <v/>
      </c>
      <c r="AU136" s="176" t="str">
        <f aca="false">IF($AB136="C2",RANK(AT136,AT$13:AT$162,1),"")</f>
        <v/>
      </c>
      <c r="AV136" s="175" t="str">
        <f aca="false">IF($AB136="D2",$D136,"")</f>
        <v/>
      </c>
      <c r="AW136" s="176" t="str">
        <f aca="false">IF($AB136="D2",RANK(AV136,AV$13:AV$162,1),"")</f>
        <v/>
      </c>
      <c r="AX136" s="175" t="str">
        <f aca="false">IF($AB136="E2",$D136,"")</f>
        <v/>
      </c>
      <c r="AY136" s="176" t="str">
        <f aca="false">IF($AB136="E2",RANK(AX136,AX$13:AX$162,1),"")</f>
        <v/>
      </c>
      <c r="AZ136" s="175" t="str">
        <f aca="false">IF($AB136="F2",$D136,"")</f>
        <v/>
      </c>
      <c r="BA136" s="176" t="str">
        <f aca="false">IF($AB136="F2",RANK(AZ136,AZ$13:AZ$162,1),"")</f>
        <v/>
      </c>
      <c r="BB136" s="176" t="str">
        <f aca="false">IF(AB136="","",CONCATENATE(AC136,AE136,AG136,AI136,AK136,AM136,AO136,AQ136,AS136,AU136,AW136,AY136,BA136))</f>
        <v/>
      </c>
      <c r="BC136" s="177" t="str">
        <f aca="false">IF(AA136="","",IF(H136="男",13,110))</f>
        <v/>
      </c>
      <c r="BD136" s="178"/>
      <c r="BE136" s="179" t="str">
        <f aca="false">IF(BD136="","",CONCATENATE(BD136,DATA!J129))</f>
        <v/>
      </c>
      <c r="BF136" s="180" t="str">
        <f aca="false">IF(BE136="","",VLOOKUP(BE136,$CO$13:$CP$32,2,FALSE()))</f>
        <v/>
      </c>
      <c r="BG136" s="180" t="str">
        <f aca="false">IF($BE136="A1",$D136,"")</f>
        <v/>
      </c>
      <c r="BH136" s="181" t="str">
        <f aca="false">IF($BE136="A1",RANK(BG136,BG$13:BG$162,1),"")</f>
        <v/>
      </c>
      <c r="BI136" s="180" t="str">
        <f aca="false">IF($BE136="B1",$D136,"")</f>
        <v/>
      </c>
      <c r="BJ136" s="181" t="str">
        <f aca="false">IF($BE136="B1",RANK(BI136,BI$13:BI$162,1),"")</f>
        <v/>
      </c>
      <c r="BK136" s="180" t="str">
        <f aca="false">IF($BE136="C1",$D136,"")</f>
        <v/>
      </c>
      <c r="BL136" s="181" t="str">
        <f aca="false">IF($BE136="C1",RANK(BK136,BK$13:BK$162,1),"")</f>
        <v/>
      </c>
      <c r="BM136" s="180" t="str">
        <f aca="false">IF($BE136="D1",$D136,"")</f>
        <v/>
      </c>
      <c r="BN136" s="181" t="str">
        <f aca="false">IF($BE136="D1",RANK(BM136,BM$13:BM$162,1),"")</f>
        <v/>
      </c>
      <c r="BO136" s="180" t="str">
        <f aca="false">IF($BE136="E1",$D136,"")</f>
        <v/>
      </c>
      <c r="BP136" s="181" t="str">
        <f aca="false">IF($BE136="E1",RANK(BO136,BO$13:BO$162,1),"")</f>
        <v/>
      </c>
      <c r="BQ136" s="180" t="str">
        <f aca="false">IF($BE136="F1",$D136,"")</f>
        <v/>
      </c>
      <c r="BR136" s="181" t="str">
        <f aca="false">IF($BE136="F1",RANK(BQ136,BQ$13:BQ$162,1),"")</f>
        <v/>
      </c>
      <c r="BS136" s="180" t="str">
        <f aca="false">IF($BE136="A2",$D136,"")</f>
        <v/>
      </c>
      <c r="BT136" s="181" t="str">
        <f aca="false">IF($BE136="A2",RANK(BS136,BS$13:BS$162,1),"")</f>
        <v/>
      </c>
      <c r="BU136" s="180" t="str">
        <f aca="false">IF($BE136="B2",$D136,"")</f>
        <v/>
      </c>
      <c r="BV136" s="181" t="str">
        <f aca="false">IF($BE136="B2",RANK(BU136,BU$13:BU$162,1),"")</f>
        <v/>
      </c>
      <c r="BW136" s="180" t="str">
        <f aca="false">IF($BE136="C2",$D136,"")</f>
        <v/>
      </c>
      <c r="BX136" s="181" t="str">
        <f aca="false">IF($BE136="C2",RANK(BW136,BW$13:BW$162,1),"")</f>
        <v/>
      </c>
      <c r="BY136" s="180" t="str">
        <f aca="false">IF($BE136="D2",$D136,"")</f>
        <v/>
      </c>
      <c r="BZ136" s="181" t="str">
        <f aca="false">IF($BE136="D2",RANK(BY136,BY$13:BY$162,1),"")</f>
        <v/>
      </c>
      <c r="CA136" s="180" t="str">
        <f aca="false">IF($BE136="E2",$D136,"")</f>
        <v/>
      </c>
      <c r="CB136" s="181" t="str">
        <f aca="false">IF($BE136="E2",RANK(CA136,CA$13:CA$162,1),"")</f>
        <v/>
      </c>
      <c r="CC136" s="180" t="str">
        <f aca="false">IF($BE136="F2",$D136,"")</f>
        <v/>
      </c>
      <c r="CD136" s="181" t="str">
        <f aca="false">IF($BE136="F2",RANK(CC136,CC$13:CC$162,1),"")</f>
        <v/>
      </c>
      <c r="CE136" s="181" t="str">
        <f aca="false">IF(BD136="","",CONCATENATE(BF136,BH136,BJ136,BL136,BN136,BP136,BR136,BT136,BV136,BX136,BZ136,CB136,CD136))</f>
        <v/>
      </c>
      <c r="CF136" s="182" t="str">
        <f aca="false">IF(BD136="","",IF(H136="男",14,111))</f>
        <v/>
      </c>
      <c r="CG136" s="183" t="s">
        <v>372</v>
      </c>
      <c r="CH136" s="184" t="n">
        <v>240116</v>
      </c>
      <c r="CI136" s="156"/>
      <c r="CJ136" s="156"/>
      <c r="CK136" s="156"/>
      <c r="CL136" s="77"/>
      <c r="CM136" s="77"/>
      <c r="CN136" s="144"/>
      <c r="CO136" s="144"/>
      <c r="CP136" s="144"/>
      <c r="CQ136" s="154" t="str">
        <f aca="false">IF(P136="","",1)</f>
        <v/>
      </c>
      <c r="CR136" s="154" t="n">
        <f aca="false">IF(OR(CQ136=1,S136=""),0,1)</f>
        <v>0</v>
      </c>
      <c r="CS136" s="154" t="n">
        <f aca="false">IF(OR(CQ136=1,CR136=1,BC136=""),0,1)</f>
        <v>0</v>
      </c>
      <c r="CT136" s="154" t="n">
        <f aca="false">IF(OR(CQ136=1,CR136=1,CS136=1,CF136=""),0,1)</f>
        <v>0</v>
      </c>
      <c r="CU136" s="190" t="str">
        <f aca="false">TRIM(JIS(F136))</f>
        <v/>
      </c>
      <c r="CV136" s="144" t="str">
        <f aca="false">IF(CU136="","",LEN(CU136))</f>
        <v/>
      </c>
      <c r="CW136" s="144" t="str">
        <f aca="false">IF(CU136="","",IF(ISERROR(FIND("　",CU136,1)),CV136,FIND("　",CU136,1)))</f>
        <v/>
      </c>
      <c r="CX136" s="144" t="str">
        <f aca="false">IF(CU136="","",IF(ISERROR(FIND("　",CU136,1)),0,1))</f>
        <v/>
      </c>
      <c r="CY136" s="144" t="str">
        <f aca="false">IF(CU136="","",CW136-CX136)</f>
        <v/>
      </c>
      <c r="CZ136" s="144" t="str">
        <f aca="false">IF(CU136="","",CV136-CW136)</f>
        <v/>
      </c>
      <c r="DA136" s="190" t="str">
        <f aca="false">IF(CU136="","",LEFT(CU136,CY136))</f>
        <v/>
      </c>
      <c r="DB136" s="190" t="str">
        <f aca="false">IF(CU136="","",RIGHT(CU136,CZ136))</f>
        <v/>
      </c>
      <c r="DC136" s="190" t="str">
        <f aca="false">IF(CU136="","",IF(CV136=3,CONCATENATE(DA136,"　","　","　",DB136),IF(CV136&lt;5,CONCATENATE(DA136,"　","　",DB136),IF(CV136&gt;5,CONCATENATE(DA136,DB136),CU136))))</f>
        <v/>
      </c>
    </row>
    <row r="137" customFormat="false" ht="15.75" hidden="false" customHeight="false" outlineLevel="0" collapsed="false">
      <c r="A137" s="156"/>
      <c r="B137" s="156" t="str">
        <f aca="false">IF(BB137="","",TRUNC(BB137))</f>
        <v/>
      </c>
      <c r="C137" s="156" t="str">
        <f aca="false">IF(CE137="","",TRUNC(CE137))</f>
        <v/>
      </c>
      <c r="D137" s="157" t="n">
        <v>125</v>
      </c>
      <c r="E137" s="202"/>
      <c r="F137" s="159" t="str">
        <f aca="false">IF(E137="","",VLOOKUP(E137,登録名簿!$E$7:$G$2035,3,FALSE()))</f>
        <v/>
      </c>
      <c r="G137" s="160" t="str">
        <f aca="false">IF(E137="","",VLOOKUP(E137,登録名簿!$E$7:$H$2035,4,FALSE()))</f>
        <v/>
      </c>
      <c r="H137" s="161" t="str">
        <f aca="false">IF(E137="","",VLOOKUP(E137,登録名簿!$E$7:$J$2035,6,FALSE()))</f>
        <v/>
      </c>
      <c r="I137" s="162" t="str">
        <f aca="false">IF(E137="","",VLOOKUP(E137,登録名簿!$E$7:$J$2035,5,FALSE()))</f>
        <v/>
      </c>
      <c r="J137" s="163"/>
      <c r="K137" s="164" t="s">
        <v>110</v>
      </c>
      <c r="L137" s="166" t="n">
        <f aca="false">IF(K137="","",VLOOKUP(K137,$M$11:$N$53,2,FALSE()))</f>
        <v>23</v>
      </c>
      <c r="M137" s="166"/>
      <c r="N137" s="166"/>
      <c r="O137" s="167"/>
      <c r="P137" s="168" t="str">
        <f aca="false">IF(O137="","",IF($H137="男",VLOOKUP(O137,$CI$13:$CM$36,4,FALSE()),IF($H137="女",VLOOKUP(O137,$CI$13:$CM$36,5,FALSE()))))</f>
        <v/>
      </c>
      <c r="Q137" s="169"/>
      <c r="R137" s="167"/>
      <c r="S137" s="168" t="str">
        <f aca="false">IF(R137="","",IF($H137="男",VLOOKUP(R137,$CI$13:$CM$36,4,FALSE()),IF($H137="女",VLOOKUP(R137,$CI$13:$CM$36,5,FALSE()))))</f>
        <v/>
      </c>
      <c r="T137" s="169"/>
      <c r="U137" s="170"/>
      <c r="V137" s="168" t="str">
        <f aca="false">IF(U137="","",IF($H137="男",VLOOKUP(U137,$CI$13:$CM$36,4,FALSE()),IF($H137="女",VLOOKUP(U137,$CI$13:$CM$36,5,FALSE()))))</f>
        <v/>
      </c>
      <c r="W137" s="171"/>
      <c r="X137" s="172" t="n">
        <f aca="false">COUNT(P137,S137,V137)</f>
        <v>0</v>
      </c>
      <c r="Y137" s="172" t="str">
        <f aca="false">IF(H137="男",X137,"")</f>
        <v/>
      </c>
      <c r="Z137" s="172" t="str">
        <f aca="false">IF(H137="女",X137,"")</f>
        <v/>
      </c>
      <c r="AA137" s="173"/>
      <c r="AB137" s="174" t="str">
        <f aca="false">IF(AA137="","",CONCATENATE(AA137,DATA!J130))</f>
        <v/>
      </c>
      <c r="AC137" s="175" t="str">
        <f aca="false">IF(AB137="","",VLOOKUP(AB137,$CO$13:$CP$32,2,FALSE()))</f>
        <v/>
      </c>
      <c r="AD137" s="175" t="str">
        <f aca="false">IF(AB137="A1",D137,"")</f>
        <v/>
      </c>
      <c r="AE137" s="176" t="str">
        <f aca="false">IF(AB137="A1",RANK(AD137,AD$13:AD$162,1),"")</f>
        <v/>
      </c>
      <c r="AF137" s="175" t="str">
        <f aca="false">IF(AB137="B1",D137,"")</f>
        <v/>
      </c>
      <c r="AG137" s="176" t="str">
        <f aca="false">IF(AB137="B1",RANK(AF137,AF$13:AF$162,1),"")</f>
        <v/>
      </c>
      <c r="AH137" s="175" t="str">
        <f aca="false">IF($AB137="C1",$D137,"")</f>
        <v/>
      </c>
      <c r="AI137" s="176" t="str">
        <f aca="false">IF($AB137="C1",RANK(AH137,AH$13:AH$162,1),"")</f>
        <v/>
      </c>
      <c r="AJ137" s="175" t="str">
        <f aca="false">IF($AB137="D1",$D137,"")</f>
        <v/>
      </c>
      <c r="AK137" s="176" t="str">
        <f aca="false">IF($AB137="D1",RANK(AJ137,AJ$13:AJ$162,1),"")</f>
        <v/>
      </c>
      <c r="AL137" s="175" t="str">
        <f aca="false">IF($AB137="E1",$D137,"")</f>
        <v/>
      </c>
      <c r="AM137" s="176" t="str">
        <f aca="false">IF($AB137="E1",RANK(AL137,AL$13:AL$162,1),"")</f>
        <v/>
      </c>
      <c r="AN137" s="175" t="str">
        <f aca="false">IF($AB137="F1",$D137,"")</f>
        <v/>
      </c>
      <c r="AO137" s="176" t="str">
        <f aca="false">IF($AB137="F1",RANK(AN137,AN$13:AN$162,1),"")</f>
        <v/>
      </c>
      <c r="AP137" s="175" t="str">
        <f aca="false">IF($AB137="A2",$D137,"")</f>
        <v/>
      </c>
      <c r="AQ137" s="176" t="str">
        <f aca="false">IF($AB137="A2",RANK(AP137,AP$13:AP$162,1),"")</f>
        <v/>
      </c>
      <c r="AR137" s="175" t="str">
        <f aca="false">IF($AB137="B2",$D137,"")</f>
        <v/>
      </c>
      <c r="AS137" s="176" t="str">
        <f aca="false">IF($AB137="B2",RANK(AR137,AR$13:AR$162,1),"")</f>
        <v/>
      </c>
      <c r="AT137" s="175" t="str">
        <f aca="false">IF($AB137="C2",$D137,"")</f>
        <v/>
      </c>
      <c r="AU137" s="176" t="str">
        <f aca="false">IF($AB137="C2",RANK(AT137,AT$13:AT$162,1),"")</f>
        <v/>
      </c>
      <c r="AV137" s="175" t="str">
        <f aca="false">IF($AB137="D2",$D137,"")</f>
        <v/>
      </c>
      <c r="AW137" s="176" t="str">
        <f aca="false">IF($AB137="D2",RANK(AV137,AV$13:AV$162,1),"")</f>
        <v/>
      </c>
      <c r="AX137" s="175" t="str">
        <f aca="false">IF($AB137="E2",$D137,"")</f>
        <v/>
      </c>
      <c r="AY137" s="176" t="str">
        <f aca="false">IF($AB137="E2",RANK(AX137,AX$13:AX$162,1),"")</f>
        <v/>
      </c>
      <c r="AZ137" s="175" t="str">
        <f aca="false">IF($AB137="F2",$D137,"")</f>
        <v/>
      </c>
      <c r="BA137" s="176" t="str">
        <f aca="false">IF($AB137="F2",RANK(AZ137,AZ$13:AZ$162,1),"")</f>
        <v/>
      </c>
      <c r="BB137" s="176" t="str">
        <f aca="false">IF(AB137="","",CONCATENATE(AC137,AE137,AG137,AI137,AK137,AM137,AO137,AQ137,AS137,AU137,AW137,AY137,BA137))</f>
        <v/>
      </c>
      <c r="BC137" s="177" t="str">
        <f aca="false">IF(AA137="","",IF(H137="男",13,110))</f>
        <v/>
      </c>
      <c r="BD137" s="178"/>
      <c r="BE137" s="179" t="str">
        <f aca="false">IF(BD137="","",CONCATENATE(BD137,DATA!J130))</f>
        <v/>
      </c>
      <c r="BF137" s="180" t="str">
        <f aca="false">IF(BE137="","",VLOOKUP(BE137,$CO$13:$CP$32,2,FALSE()))</f>
        <v/>
      </c>
      <c r="BG137" s="180" t="str">
        <f aca="false">IF($BE137="A1",$D137,"")</f>
        <v/>
      </c>
      <c r="BH137" s="181" t="str">
        <f aca="false">IF($BE137="A1",RANK(BG137,BG$13:BG$162,1),"")</f>
        <v/>
      </c>
      <c r="BI137" s="180" t="str">
        <f aca="false">IF($BE137="B1",$D137,"")</f>
        <v/>
      </c>
      <c r="BJ137" s="181" t="str">
        <f aca="false">IF($BE137="B1",RANK(BI137,BI$13:BI$162,1),"")</f>
        <v/>
      </c>
      <c r="BK137" s="180" t="str">
        <f aca="false">IF($BE137="C1",$D137,"")</f>
        <v/>
      </c>
      <c r="BL137" s="181" t="str">
        <f aca="false">IF($BE137="C1",RANK(BK137,BK$13:BK$162,1),"")</f>
        <v/>
      </c>
      <c r="BM137" s="180" t="str">
        <f aca="false">IF($BE137="D1",$D137,"")</f>
        <v/>
      </c>
      <c r="BN137" s="181" t="str">
        <f aca="false">IF($BE137="D1",RANK(BM137,BM$13:BM$162,1),"")</f>
        <v/>
      </c>
      <c r="BO137" s="180" t="str">
        <f aca="false">IF($BE137="E1",$D137,"")</f>
        <v/>
      </c>
      <c r="BP137" s="181" t="str">
        <f aca="false">IF($BE137="E1",RANK(BO137,BO$13:BO$162,1),"")</f>
        <v/>
      </c>
      <c r="BQ137" s="180" t="str">
        <f aca="false">IF($BE137="F1",$D137,"")</f>
        <v/>
      </c>
      <c r="BR137" s="181" t="str">
        <f aca="false">IF($BE137="F1",RANK(BQ137,BQ$13:BQ$162,1),"")</f>
        <v/>
      </c>
      <c r="BS137" s="180" t="str">
        <f aca="false">IF($BE137="A2",$D137,"")</f>
        <v/>
      </c>
      <c r="BT137" s="181" t="str">
        <f aca="false">IF($BE137="A2",RANK(BS137,BS$13:BS$162,1),"")</f>
        <v/>
      </c>
      <c r="BU137" s="180" t="str">
        <f aca="false">IF($BE137="B2",$D137,"")</f>
        <v/>
      </c>
      <c r="BV137" s="181" t="str">
        <f aca="false">IF($BE137="B2",RANK(BU137,BU$13:BU$162,1),"")</f>
        <v/>
      </c>
      <c r="BW137" s="180" t="str">
        <f aca="false">IF($BE137="C2",$D137,"")</f>
        <v/>
      </c>
      <c r="BX137" s="181" t="str">
        <f aca="false">IF($BE137="C2",RANK(BW137,BW$13:BW$162,1),"")</f>
        <v/>
      </c>
      <c r="BY137" s="180" t="str">
        <f aca="false">IF($BE137="D2",$D137,"")</f>
        <v/>
      </c>
      <c r="BZ137" s="181" t="str">
        <f aca="false">IF($BE137="D2",RANK(BY137,BY$13:BY$162,1),"")</f>
        <v/>
      </c>
      <c r="CA137" s="180" t="str">
        <f aca="false">IF($BE137="E2",$D137,"")</f>
        <v/>
      </c>
      <c r="CB137" s="181" t="str">
        <f aca="false">IF($BE137="E2",RANK(CA137,CA$13:CA$162,1),"")</f>
        <v/>
      </c>
      <c r="CC137" s="180" t="str">
        <f aca="false">IF($BE137="F2",$D137,"")</f>
        <v/>
      </c>
      <c r="CD137" s="181" t="str">
        <f aca="false">IF($BE137="F2",RANK(CC137,CC$13:CC$162,1),"")</f>
        <v/>
      </c>
      <c r="CE137" s="181" t="str">
        <f aca="false">IF(BD137="","",CONCATENATE(BF137,BH137,BJ137,BL137,BN137,BP137,BR137,BT137,BV137,BX137,BZ137,CB137,CD137))</f>
        <v/>
      </c>
      <c r="CF137" s="182" t="str">
        <f aca="false">IF(BD137="","",IF(H137="男",14,111))</f>
        <v/>
      </c>
      <c r="CG137" s="183" t="s">
        <v>373</v>
      </c>
      <c r="CH137" s="184" t="n">
        <v>240117</v>
      </c>
      <c r="CI137" s="156"/>
      <c r="CJ137" s="156"/>
      <c r="CK137" s="156"/>
      <c r="CL137" s="77"/>
      <c r="CM137" s="77"/>
      <c r="CN137" s="144"/>
      <c r="CO137" s="144"/>
      <c r="CP137" s="144"/>
      <c r="CQ137" s="154" t="str">
        <f aca="false">IF(P137="","",1)</f>
        <v/>
      </c>
      <c r="CR137" s="154" t="n">
        <f aca="false">IF(OR(CQ137=1,S137=""),0,1)</f>
        <v>0</v>
      </c>
      <c r="CS137" s="154" t="n">
        <f aca="false">IF(OR(CQ137=1,CR137=1,BC137=""),0,1)</f>
        <v>0</v>
      </c>
      <c r="CT137" s="154" t="n">
        <f aca="false">IF(OR(CQ137=1,CR137=1,CS137=1,CF137=""),0,1)</f>
        <v>0</v>
      </c>
      <c r="CU137" s="190" t="str">
        <f aca="false">TRIM(JIS(F137))</f>
        <v/>
      </c>
      <c r="CV137" s="144" t="str">
        <f aca="false">IF(CU137="","",LEN(CU137))</f>
        <v/>
      </c>
      <c r="CW137" s="144" t="str">
        <f aca="false">IF(CU137="","",IF(ISERROR(FIND("　",CU137,1)),CV137,FIND("　",CU137,1)))</f>
        <v/>
      </c>
      <c r="CX137" s="144" t="str">
        <f aca="false">IF(CU137="","",IF(ISERROR(FIND("　",CU137,1)),0,1))</f>
        <v/>
      </c>
      <c r="CY137" s="144" t="str">
        <f aca="false">IF(CU137="","",CW137-CX137)</f>
        <v/>
      </c>
      <c r="CZ137" s="144" t="str">
        <f aca="false">IF(CU137="","",CV137-CW137)</f>
        <v/>
      </c>
      <c r="DA137" s="190" t="str">
        <f aca="false">IF(CU137="","",LEFT(CU137,CY137))</f>
        <v/>
      </c>
      <c r="DB137" s="190" t="str">
        <f aca="false">IF(CU137="","",RIGHT(CU137,CZ137))</f>
        <v/>
      </c>
      <c r="DC137" s="190" t="str">
        <f aca="false">IF(CU137="","",IF(CV137=3,CONCATENATE(DA137,"　","　","　",DB137),IF(CV137&lt;5,CONCATENATE(DA137,"　","　",DB137),IF(CV137&gt;5,CONCATENATE(DA137,DB137),CU137))))</f>
        <v/>
      </c>
    </row>
    <row r="138" customFormat="false" ht="15.75" hidden="false" customHeight="false" outlineLevel="0" collapsed="false">
      <c r="A138" s="156"/>
      <c r="B138" s="156" t="str">
        <f aca="false">IF(BB138="","",TRUNC(BB138))</f>
        <v/>
      </c>
      <c r="C138" s="156" t="str">
        <f aca="false">IF(CE138="","",TRUNC(CE138))</f>
        <v/>
      </c>
      <c r="D138" s="157" t="n">
        <v>126</v>
      </c>
      <c r="E138" s="202"/>
      <c r="F138" s="159" t="str">
        <f aca="false">IF(E138="","",VLOOKUP(E138,登録名簿!$E$7:$G$2035,3,FALSE()))</f>
        <v/>
      </c>
      <c r="G138" s="160" t="str">
        <f aca="false">IF(E138="","",VLOOKUP(E138,登録名簿!$E$7:$H$2035,4,FALSE()))</f>
        <v/>
      </c>
      <c r="H138" s="161" t="str">
        <f aca="false">IF(E138="","",VLOOKUP(E138,登録名簿!$E$7:$J$2035,6,FALSE()))</f>
        <v/>
      </c>
      <c r="I138" s="162" t="str">
        <f aca="false">IF(E138="","",VLOOKUP(E138,登録名簿!$E$7:$J$2035,5,FALSE()))</f>
        <v/>
      </c>
      <c r="J138" s="163"/>
      <c r="K138" s="164" t="s">
        <v>110</v>
      </c>
      <c r="L138" s="166" t="n">
        <f aca="false">IF(K138="","",VLOOKUP(K138,$M$11:$N$53,2,FALSE()))</f>
        <v>23</v>
      </c>
      <c r="M138" s="166"/>
      <c r="N138" s="166"/>
      <c r="O138" s="167"/>
      <c r="P138" s="168" t="str">
        <f aca="false">IF(O138="","",IF($H138="男",VLOOKUP(O138,$CI$13:$CM$36,4,FALSE()),IF($H138="女",VLOOKUP(O138,$CI$13:$CM$36,5,FALSE()))))</f>
        <v/>
      </c>
      <c r="Q138" s="169"/>
      <c r="R138" s="167"/>
      <c r="S138" s="168" t="str">
        <f aca="false">IF(R138="","",IF($H138="男",VLOOKUP(R138,$CI$13:$CM$36,4,FALSE()),IF($H138="女",VLOOKUP(R138,$CI$13:$CM$36,5,FALSE()))))</f>
        <v/>
      </c>
      <c r="T138" s="169"/>
      <c r="U138" s="170"/>
      <c r="V138" s="168" t="str">
        <f aca="false">IF(U138="","",IF($H138="男",VLOOKUP(U138,$CI$13:$CM$36,4,FALSE()),IF($H138="女",VLOOKUP(U138,$CI$13:$CM$36,5,FALSE()))))</f>
        <v/>
      </c>
      <c r="W138" s="171"/>
      <c r="X138" s="172" t="n">
        <f aca="false">COUNT(P138,S138,V138)</f>
        <v>0</v>
      </c>
      <c r="Y138" s="172" t="str">
        <f aca="false">IF(H138="男",X138,"")</f>
        <v/>
      </c>
      <c r="Z138" s="172" t="str">
        <f aca="false">IF(H138="女",X138,"")</f>
        <v/>
      </c>
      <c r="AA138" s="173"/>
      <c r="AB138" s="174" t="str">
        <f aca="false">IF(AA138="","",CONCATENATE(AA138,DATA!J131))</f>
        <v/>
      </c>
      <c r="AC138" s="175" t="str">
        <f aca="false">IF(AB138="","",VLOOKUP(AB138,$CO$13:$CP$32,2,FALSE()))</f>
        <v/>
      </c>
      <c r="AD138" s="175" t="str">
        <f aca="false">IF(AB138="A1",D138,"")</f>
        <v/>
      </c>
      <c r="AE138" s="176" t="str">
        <f aca="false">IF(AB138="A1",RANK(AD138,AD$13:AD$162,1),"")</f>
        <v/>
      </c>
      <c r="AF138" s="175" t="str">
        <f aca="false">IF(AB138="B1",D138,"")</f>
        <v/>
      </c>
      <c r="AG138" s="176" t="str">
        <f aca="false">IF(AB138="B1",RANK(AF138,AF$13:AF$162,1),"")</f>
        <v/>
      </c>
      <c r="AH138" s="175" t="str">
        <f aca="false">IF($AB138="C1",$D138,"")</f>
        <v/>
      </c>
      <c r="AI138" s="176" t="str">
        <f aca="false">IF($AB138="C1",RANK(AH138,AH$13:AH$162,1),"")</f>
        <v/>
      </c>
      <c r="AJ138" s="175" t="str">
        <f aca="false">IF($AB138="D1",$D138,"")</f>
        <v/>
      </c>
      <c r="AK138" s="176" t="str">
        <f aca="false">IF($AB138="D1",RANK(AJ138,AJ$13:AJ$162,1),"")</f>
        <v/>
      </c>
      <c r="AL138" s="175" t="str">
        <f aca="false">IF($AB138="E1",$D138,"")</f>
        <v/>
      </c>
      <c r="AM138" s="176" t="str">
        <f aca="false">IF($AB138="E1",RANK(AL138,AL$13:AL$162,1),"")</f>
        <v/>
      </c>
      <c r="AN138" s="175" t="str">
        <f aca="false">IF($AB138="F1",$D138,"")</f>
        <v/>
      </c>
      <c r="AO138" s="176" t="str">
        <f aca="false">IF($AB138="F1",RANK(AN138,AN$13:AN$162,1),"")</f>
        <v/>
      </c>
      <c r="AP138" s="175" t="str">
        <f aca="false">IF($AB138="A2",$D138,"")</f>
        <v/>
      </c>
      <c r="AQ138" s="176" t="str">
        <f aca="false">IF($AB138="A2",RANK(AP138,AP$13:AP$162,1),"")</f>
        <v/>
      </c>
      <c r="AR138" s="175" t="str">
        <f aca="false">IF($AB138="B2",$D138,"")</f>
        <v/>
      </c>
      <c r="AS138" s="176" t="str">
        <f aca="false">IF($AB138="B2",RANK(AR138,AR$13:AR$162,1),"")</f>
        <v/>
      </c>
      <c r="AT138" s="175" t="str">
        <f aca="false">IF($AB138="C2",$D138,"")</f>
        <v/>
      </c>
      <c r="AU138" s="176" t="str">
        <f aca="false">IF($AB138="C2",RANK(AT138,AT$13:AT$162,1),"")</f>
        <v/>
      </c>
      <c r="AV138" s="175" t="str">
        <f aca="false">IF($AB138="D2",$D138,"")</f>
        <v/>
      </c>
      <c r="AW138" s="176" t="str">
        <f aca="false">IF($AB138="D2",RANK(AV138,AV$13:AV$162,1),"")</f>
        <v/>
      </c>
      <c r="AX138" s="175" t="str">
        <f aca="false">IF($AB138="E2",$D138,"")</f>
        <v/>
      </c>
      <c r="AY138" s="176" t="str">
        <f aca="false">IF($AB138="E2",RANK(AX138,AX$13:AX$162,1),"")</f>
        <v/>
      </c>
      <c r="AZ138" s="175" t="str">
        <f aca="false">IF($AB138="F2",$D138,"")</f>
        <v/>
      </c>
      <c r="BA138" s="176" t="str">
        <f aca="false">IF($AB138="F2",RANK(AZ138,AZ$13:AZ$162,1),"")</f>
        <v/>
      </c>
      <c r="BB138" s="176" t="str">
        <f aca="false">IF(AB138="","",CONCATENATE(AC138,AE138,AG138,AI138,AK138,AM138,AO138,AQ138,AS138,AU138,AW138,AY138,BA138))</f>
        <v/>
      </c>
      <c r="BC138" s="177" t="str">
        <f aca="false">IF(AA138="","",IF(H138="男",13,110))</f>
        <v/>
      </c>
      <c r="BD138" s="178"/>
      <c r="BE138" s="179" t="str">
        <f aca="false">IF(BD138="","",CONCATENATE(BD138,DATA!J131))</f>
        <v/>
      </c>
      <c r="BF138" s="180" t="str">
        <f aca="false">IF(BE138="","",VLOOKUP(BE138,$CO$13:$CP$32,2,FALSE()))</f>
        <v/>
      </c>
      <c r="BG138" s="180" t="str">
        <f aca="false">IF($BE138="A1",$D138,"")</f>
        <v/>
      </c>
      <c r="BH138" s="181" t="str">
        <f aca="false">IF($BE138="A1",RANK(BG138,BG$13:BG$162,1),"")</f>
        <v/>
      </c>
      <c r="BI138" s="180" t="str">
        <f aca="false">IF($BE138="B1",$D138,"")</f>
        <v/>
      </c>
      <c r="BJ138" s="181" t="str">
        <f aca="false">IF($BE138="B1",RANK(BI138,BI$13:BI$162,1),"")</f>
        <v/>
      </c>
      <c r="BK138" s="180" t="str">
        <f aca="false">IF($BE138="C1",$D138,"")</f>
        <v/>
      </c>
      <c r="BL138" s="181" t="str">
        <f aca="false">IF($BE138="C1",RANK(BK138,BK$13:BK$162,1),"")</f>
        <v/>
      </c>
      <c r="BM138" s="180" t="str">
        <f aca="false">IF($BE138="D1",$D138,"")</f>
        <v/>
      </c>
      <c r="BN138" s="181" t="str">
        <f aca="false">IF($BE138="D1",RANK(BM138,BM$13:BM$162,1),"")</f>
        <v/>
      </c>
      <c r="BO138" s="180" t="str">
        <f aca="false">IF($BE138="E1",$D138,"")</f>
        <v/>
      </c>
      <c r="BP138" s="181" t="str">
        <f aca="false">IF($BE138="E1",RANK(BO138,BO$13:BO$162,1),"")</f>
        <v/>
      </c>
      <c r="BQ138" s="180" t="str">
        <f aca="false">IF($BE138="F1",$D138,"")</f>
        <v/>
      </c>
      <c r="BR138" s="181" t="str">
        <f aca="false">IF($BE138="F1",RANK(BQ138,BQ$13:BQ$162,1),"")</f>
        <v/>
      </c>
      <c r="BS138" s="180" t="str">
        <f aca="false">IF($BE138="A2",$D138,"")</f>
        <v/>
      </c>
      <c r="BT138" s="181" t="str">
        <f aca="false">IF($BE138="A2",RANK(BS138,BS$13:BS$162,1),"")</f>
        <v/>
      </c>
      <c r="BU138" s="180" t="str">
        <f aca="false">IF($BE138="B2",$D138,"")</f>
        <v/>
      </c>
      <c r="BV138" s="181" t="str">
        <f aca="false">IF($BE138="B2",RANK(BU138,BU$13:BU$162,1),"")</f>
        <v/>
      </c>
      <c r="BW138" s="180" t="str">
        <f aca="false">IF($BE138="C2",$D138,"")</f>
        <v/>
      </c>
      <c r="BX138" s="181" t="str">
        <f aca="false">IF($BE138="C2",RANK(BW138,BW$13:BW$162,1),"")</f>
        <v/>
      </c>
      <c r="BY138" s="180" t="str">
        <f aca="false">IF($BE138="D2",$D138,"")</f>
        <v/>
      </c>
      <c r="BZ138" s="181" t="str">
        <f aca="false">IF($BE138="D2",RANK(BY138,BY$13:BY$162,1),"")</f>
        <v/>
      </c>
      <c r="CA138" s="180" t="str">
        <f aca="false">IF($BE138="E2",$D138,"")</f>
        <v/>
      </c>
      <c r="CB138" s="181" t="str">
        <f aca="false">IF($BE138="E2",RANK(CA138,CA$13:CA$162,1),"")</f>
        <v/>
      </c>
      <c r="CC138" s="180" t="str">
        <f aca="false">IF($BE138="F2",$D138,"")</f>
        <v/>
      </c>
      <c r="CD138" s="181" t="str">
        <f aca="false">IF($BE138="F2",RANK(CC138,CC$13:CC$162,1),"")</f>
        <v/>
      </c>
      <c r="CE138" s="181" t="str">
        <f aca="false">IF(BD138="","",CONCATENATE(BF138,BH138,BJ138,BL138,BN138,BP138,BR138,BT138,BV138,BX138,BZ138,CB138,CD138))</f>
        <v/>
      </c>
      <c r="CF138" s="182" t="str">
        <f aca="false">IF(BD138="","",IF(H138="男",14,111))</f>
        <v/>
      </c>
      <c r="CG138" s="183" t="s">
        <v>374</v>
      </c>
      <c r="CH138" s="184" t="n">
        <v>240118</v>
      </c>
      <c r="CI138" s="156"/>
      <c r="CJ138" s="156"/>
      <c r="CK138" s="156"/>
      <c r="CL138" s="77"/>
      <c r="CM138" s="77"/>
      <c r="CN138" s="144"/>
      <c r="CO138" s="144"/>
      <c r="CP138" s="144"/>
      <c r="CQ138" s="154" t="str">
        <f aca="false">IF(P138="","",1)</f>
        <v/>
      </c>
      <c r="CR138" s="154" t="n">
        <f aca="false">IF(OR(CQ138=1,S138=""),0,1)</f>
        <v>0</v>
      </c>
      <c r="CS138" s="154" t="n">
        <f aca="false">IF(OR(CQ138=1,CR138=1,BC138=""),0,1)</f>
        <v>0</v>
      </c>
      <c r="CT138" s="154" t="n">
        <f aca="false">IF(OR(CQ138=1,CR138=1,CS138=1,CF138=""),0,1)</f>
        <v>0</v>
      </c>
      <c r="CU138" s="190" t="str">
        <f aca="false">TRIM(JIS(F138))</f>
        <v/>
      </c>
      <c r="CV138" s="144" t="str">
        <f aca="false">IF(CU138="","",LEN(CU138))</f>
        <v/>
      </c>
      <c r="CW138" s="144" t="str">
        <f aca="false">IF(CU138="","",IF(ISERROR(FIND("　",CU138,1)),CV138,FIND("　",CU138,1)))</f>
        <v/>
      </c>
      <c r="CX138" s="144" t="str">
        <f aca="false">IF(CU138="","",IF(ISERROR(FIND("　",CU138,1)),0,1))</f>
        <v/>
      </c>
      <c r="CY138" s="144" t="str">
        <f aca="false">IF(CU138="","",CW138-CX138)</f>
        <v/>
      </c>
      <c r="CZ138" s="144" t="str">
        <f aca="false">IF(CU138="","",CV138-CW138)</f>
        <v/>
      </c>
      <c r="DA138" s="190" t="str">
        <f aca="false">IF(CU138="","",LEFT(CU138,CY138))</f>
        <v/>
      </c>
      <c r="DB138" s="190" t="str">
        <f aca="false">IF(CU138="","",RIGHT(CU138,CZ138))</f>
        <v/>
      </c>
      <c r="DC138" s="190" t="str">
        <f aca="false">IF(CU138="","",IF(CV138=3,CONCATENATE(DA138,"　","　","　",DB138),IF(CV138&lt;5,CONCATENATE(DA138,"　","　",DB138),IF(CV138&gt;5,CONCATENATE(DA138,DB138),CU138))))</f>
        <v/>
      </c>
    </row>
    <row r="139" customFormat="false" ht="15.75" hidden="false" customHeight="false" outlineLevel="0" collapsed="false">
      <c r="A139" s="156"/>
      <c r="B139" s="156" t="str">
        <f aca="false">IF(BB139="","",TRUNC(BB139))</f>
        <v/>
      </c>
      <c r="C139" s="156" t="str">
        <f aca="false">IF(CE139="","",TRUNC(CE139))</f>
        <v/>
      </c>
      <c r="D139" s="157" t="n">
        <v>127</v>
      </c>
      <c r="E139" s="202"/>
      <c r="F139" s="159" t="str">
        <f aca="false">IF(E139="","",VLOOKUP(E139,登録名簿!$E$7:$G$2035,3,FALSE()))</f>
        <v/>
      </c>
      <c r="G139" s="160" t="str">
        <f aca="false">IF(E139="","",VLOOKUP(E139,登録名簿!$E$7:$H$2035,4,FALSE()))</f>
        <v/>
      </c>
      <c r="H139" s="161" t="str">
        <f aca="false">IF(E139="","",VLOOKUP(E139,登録名簿!$E$7:$J$2035,6,FALSE()))</f>
        <v/>
      </c>
      <c r="I139" s="162" t="str">
        <f aca="false">IF(E139="","",VLOOKUP(E139,登録名簿!$E$7:$J$2035,5,FALSE()))</f>
        <v/>
      </c>
      <c r="J139" s="163"/>
      <c r="K139" s="164" t="s">
        <v>110</v>
      </c>
      <c r="L139" s="166" t="n">
        <f aca="false">IF(K139="","",VLOOKUP(K139,$M$11:$N$53,2,FALSE()))</f>
        <v>23</v>
      </c>
      <c r="M139" s="166"/>
      <c r="N139" s="166"/>
      <c r="O139" s="167"/>
      <c r="P139" s="168" t="str">
        <f aca="false">IF(O139="","",IF($H139="男",VLOOKUP(O139,$CI$13:$CM$36,4,FALSE()),IF($H139="女",VLOOKUP(O139,$CI$13:$CM$36,5,FALSE()))))</f>
        <v/>
      </c>
      <c r="Q139" s="169"/>
      <c r="R139" s="167"/>
      <c r="S139" s="168" t="str">
        <f aca="false">IF(R139="","",IF($H139="男",VLOOKUP(R139,$CI$13:$CM$36,4,FALSE()),IF($H139="女",VLOOKUP(R139,$CI$13:$CM$36,5,FALSE()))))</f>
        <v/>
      </c>
      <c r="T139" s="169"/>
      <c r="U139" s="170"/>
      <c r="V139" s="168" t="str">
        <f aca="false">IF(U139="","",IF($H139="男",VLOOKUP(U139,$CI$13:$CM$36,4,FALSE()),IF($H139="女",VLOOKUP(U139,$CI$13:$CM$36,5,FALSE()))))</f>
        <v/>
      </c>
      <c r="W139" s="171"/>
      <c r="X139" s="172" t="n">
        <f aca="false">COUNT(P139,S139,V139)</f>
        <v>0</v>
      </c>
      <c r="Y139" s="172" t="str">
        <f aca="false">IF(H139="男",X139,"")</f>
        <v/>
      </c>
      <c r="Z139" s="172" t="str">
        <f aca="false">IF(H139="女",X139,"")</f>
        <v/>
      </c>
      <c r="AA139" s="173"/>
      <c r="AB139" s="174" t="str">
        <f aca="false">IF(AA139="","",CONCATENATE(AA139,DATA!J132))</f>
        <v/>
      </c>
      <c r="AC139" s="175" t="str">
        <f aca="false">IF(AB139="","",VLOOKUP(AB139,$CO$13:$CP$32,2,FALSE()))</f>
        <v/>
      </c>
      <c r="AD139" s="175" t="str">
        <f aca="false">IF(AB139="A1",D139,"")</f>
        <v/>
      </c>
      <c r="AE139" s="176" t="str">
        <f aca="false">IF(AB139="A1",RANK(AD139,AD$13:AD$162,1),"")</f>
        <v/>
      </c>
      <c r="AF139" s="175" t="str">
        <f aca="false">IF(AB139="B1",D139,"")</f>
        <v/>
      </c>
      <c r="AG139" s="176" t="str">
        <f aca="false">IF(AB139="B1",RANK(AF139,AF$13:AF$162,1),"")</f>
        <v/>
      </c>
      <c r="AH139" s="175" t="str">
        <f aca="false">IF($AB139="C1",$D139,"")</f>
        <v/>
      </c>
      <c r="AI139" s="176" t="str">
        <f aca="false">IF($AB139="C1",RANK(AH139,AH$13:AH$162,1),"")</f>
        <v/>
      </c>
      <c r="AJ139" s="175" t="str">
        <f aca="false">IF($AB139="D1",$D139,"")</f>
        <v/>
      </c>
      <c r="AK139" s="176" t="str">
        <f aca="false">IF($AB139="D1",RANK(AJ139,AJ$13:AJ$162,1),"")</f>
        <v/>
      </c>
      <c r="AL139" s="175" t="str">
        <f aca="false">IF($AB139="E1",$D139,"")</f>
        <v/>
      </c>
      <c r="AM139" s="176" t="str">
        <f aca="false">IF($AB139="E1",RANK(AL139,AL$13:AL$162,1),"")</f>
        <v/>
      </c>
      <c r="AN139" s="175" t="str">
        <f aca="false">IF($AB139="F1",$D139,"")</f>
        <v/>
      </c>
      <c r="AO139" s="176" t="str">
        <f aca="false">IF($AB139="F1",RANK(AN139,AN$13:AN$162,1),"")</f>
        <v/>
      </c>
      <c r="AP139" s="175" t="str">
        <f aca="false">IF($AB139="A2",$D139,"")</f>
        <v/>
      </c>
      <c r="AQ139" s="176" t="str">
        <f aca="false">IF($AB139="A2",RANK(AP139,AP$13:AP$162,1),"")</f>
        <v/>
      </c>
      <c r="AR139" s="175" t="str">
        <f aca="false">IF($AB139="B2",$D139,"")</f>
        <v/>
      </c>
      <c r="AS139" s="176" t="str">
        <f aca="false">IF($AB139="B2",RANK(AR139,AR$13:AR$162,1),"")</f>
        <v/>
      </c>
      <c r="AT139" s="175" t="str">
        <f aca="false">IF($AB139="C2",$D139,"")</f>
        <v/>
      </c>
      <c r="AU139" s="176" t="str">
        <f aca="false">IF($AB139="C2",RANK(AT139,AT$13:AT$162,1),"")</f>
        <v/>
      </c>
      <c r="AV139" s="175" t="str">
        <f aca="false">IF($AB139="D2",$D139,"")</f>
        <v/>
      </c>
      <c r="AW139" s="176" t="str">
        <f aca="false">IF($AB139="D2",RANK(AV139,AV$13:AV$162,1),"")</f>
        <v/>
      </c>
      <c r="AX139" s="175" t="str">
        <f aca="false">IF($AB139="E2",$D139,"")</f>
        <v/>
      </c>
      <c r="AY139" s="176" t="str">
        <f aca="false">IF($AB139="E2",RANK(AX139,AX$13:AX$162,1),"")</f>
        <v/>
      </c>
      <c r="AZ139" s="175" t="str">
        <f aca="false">IF($AB139="F2",$D139,"")</f>
        <v/>
      </c>
      <c r="BA139" s="176" t="str">
        <f aca="false">IF($AB139="F2",RANK(AZ139,AZ$13:AZ$162,1),"")</f>
        <v/>
      </c>
      <c r="BB139" s="176" t="str">
        <f aca="false">IF(AB139="","",CONCATENATE(AC139,AE139,AG139,AI139,AK139,AM139,AO139,AQ139,AS139,AU139,AW139,AY139,BA139))</f>
        <v/>
      </c>
      <c r="BC139" s="177" t="str">
        <f aca="false">IF(AA139="","",IF(H139="男",13,110))</f>
        <v/>
      </c>
      <c r="BD139" s="178"/>
      <c r="BE139" s="179" t="str">
        <f aca="false">IF(BD139="","",CONCATENATE(BD139,DATA!J132))</f>
        <v/>
      </c>
      <c r="BF139" s="180" t="str">
        <f aca="false">IF(BE139="","",VLOOKUP(BE139,$CO$13:$CP$32,2,FALSE()))</f>
        <v/>
      </c>
      <c r="BG139" s="180" t="str">
        <f aca="false">IF($BE139="A1",$D139,"")</f>
        <v/>
      </c>
      <c r="BH139" s="181" t="str">
        <f aca="false">IF($BE139="A1",RANK(BG139,BG$13:BG$162,1),"")</f>
        <v/>
      </c>
      <c r="BI139" s="180" t="str">
        <f aca="false">IF($BE139="B1",$D139,"")</f>
        <v/>
      </c>
      <c r="BJ139" s="181" t="str">
        <f aca="false">IF($BE139="B1",RANK(BI139,BI$13:BI$162,1),"")</f>
        <v/>
      </c>
      <c r="BK139" s="180" t="str">
        <f aca="false">IF($BE139="C1",$D139,"")</f>
        <v/>
      </c>
      <c r="BL139" s="181" t="str">
        <f aca="false">IF($BE139="C1",RANK(BK139,BK$13:BK$162,1),"")</f>
        <v/>
      </c>
      <c r="BM139" s="180" t="str">
        <f aca="false">IF($BE139="D1",$D139,"")</f>
        <v/>
      </c>
      <c r="BN139" s="181" t="str">
        <f aca="false">IF($BE139="D1",RANK(BM139,BM$13:BM$162,1),"")</f>
        <v/>
      </c>
      <c r="BO139" s="180" t="str">
        <f aca="false">IF($BE139="E1",$D139,"")</f>
        <v/>
      </c>
      <c r="BP139" s="181" t="str">
        <f aca="false">IF($BE139="E1",RANK(BO139,BO$13:BO$162,1),"")</f>
        <v/>
      </c>
      <c r="BQ139" s="180" t="str">
        <f aca="false">IF($BE139="F1",$D139,"")</f>
        <v/>
      </c>
      <c r="BR139" s="181" t="str">
        <f aca="false">IF($BE139="F1",RANK(BQ139,BQ$13:BQ$162,1),"")</f>
        <v/>
      </c>
      <c r="BS139" s="180" t="str">
        <f aca="false">IF($BE139="A2",$D139,"")</f>
        <v/>
      </c>
      <c r="BT139" s="181" t="str">
        <f aca="false">IF($BE139="A2",RANK(BS139,BS$13:BS$162,1),"")</f>
        <v/>
      </c>
      <c r="BU139" s="180" t="str">
        <f aca="false">IF($BE139="B2",$D139,"")</f>
        <v/>
      </c>
      <c r="BV139" s="181" t="str">
        <f aca="false">IF($BE139="B2",RANK(BU139,BU$13:BU$162,1),"")</f>
        <v/>
      </c>
      <c r="BW139" s="180" t="str">
        <f aca="false">IF($BE139="C2",$D139,"")</f>
        <v/>
      </c>
      <c r="BX139" s="181" t="str">
        <f aca="false">IF($BE139="C2",RANK(BW139,BW$13:BW$162,1),"")</f>
        <v/>
      </c>
      <c r="BY139" s="180" t="str">
        <f aca="false">IF($BE139="D2",$D139,"")</f>
        <v/>
      </c>
      <c r="BZ139" s="181" t="str">
        <f aca="false">IF($BE139="D2",RANK(BY139,BY$13:BY$162,1),"")</f>
        <v/>
      </c>
      <c r="CA139" s="180" t="str">
        <f aca="false">IF($BE139="E2",$D139,"")</f>
        <v/>
      </c>
      <c r="CB139" s="181" t="str">
        <f aca="false">IF($BE139="E2",RANK(CA139,CA$13:CA$162,1),"")</f>
        <v/>
      </c>
      <c r="CC139" s="180" t="str">
        <f aca="false">IF($BE139="F2",$D139,"")</f>
        <v/>
      </c>
      <c r="CD139" s="181" t="str">
        <f aca="false">IF($BE139="F2",RANK(CC139,CC$13:CC$162,1),"")</f>
        <v/>
      </c>
      <c r="CE139" s="181" t="str">
        <f aca="false">IF(BD139="","",CONCATENATE(BF139,BH139,BJ139,BL139,BN139,BP139,BR139,BT139,BV139,BX139,BZ139,CB139,CD139))</f>
        <v/>
      </c>
      <c r="CF139" s="182" t="str">
        <f aca="false">IF(BD139="","",IF(H139="男",14,111))</f>
        <v/>
      </c>
      <c r="CG139" s="183" t="s">
        <v>375</v>
      </c>
      <c r="CH139" s="184" t="n">
        <v>240120</v>
      </c>
      <c r="CI139" s="156"/>
      <c r="CJ139" s="156"/>
      <c r="CK139" s="156"/>
      <c r="CL139" s="77"/>
      <c r="CM139" s="77"/>
      <c r="CN139" s="144"/>
      <c r="CO139" s="144"/>
      <c r="CP139" s="144"/>
      <c r="CQ139" s="154" t="str">
        <f aca="false">IF(P139="","",1)</f>
        <v/>
      </c>
      <c r="CR139" s="154" t="n">
        <f aca="false">IF(OR(CQ139=1,S139=""),0,1)</f>
        <v>0</v>
      </c>
      <c r="CS139" s="154" t="n">
        <f aca="false">IF(OR(CQ139=1,CR139=1,BC139=""),0,1)</f>
        <v>0</v>
      </c>
      <c r="CT139" s="154" t="n">
        <f aca="false">IF(OR(CQ139=1,CR139=1,CS139=1,CF139=""),0,1)</f>
        <v>0</v>
      </c>
      <c r="CU139" s="190" t="str">
        <f aca="false">TRIM(JIS(F139))</f>
        <v/>
      </c>
      <c r="CV139" s="144" t="str">
        <f aca="false">IF(CU139="","",LEN(CU139))</f>
        <v/>
      </c>
      <c r="CW139" s="144" t="str">
        <f aca="false">IF(CU139="","",IF(ISERROR(FIND("　",CU139,1)),CV139,FIND("　",CU139,1)))</f>
        <v/>
      </c>
      <c r="CX139" s="144" t="str">
        <f aca="false">IF(CU139="","",IF(ISERROR(FIND("　",CU139,1)),0,1))</f>
        <v/>
      </c>
      <c r="CY139" s="144" t="str">
        <f aca="false">IF(CU139="","",CW139-CX139)</f>
        <v/>
      </c>
      <c r="CZ139" s="144" t="str">
        <f aca="false">IF(CU139="","",CV139-CW139)</f>
        <v/>
      </c>
      <c r="DA139" s="190" t="str">
        <f aca="false">IF(CU139="","",LEFT(CU139,CY139))</f>
        <v/>
      </c>
      <c r="DB139" s="190" t="str">
        <f aca="false">IF(CU139="","",RIGHT(CU139,CZ139))</f>
        <v/>
      </c>
      <c r="DC139" s="190" t="str">
        <f aca="false">IF(CU139="","",IF(CV139=3,CONCATENATE(DA139,"　","　","　",DB139),IF(CV139&lt;5,CONCATENATE(DA139,"　","　",DB139),IF(CV139&gt;5,CONCATENATE(DA139,DB139),CU139))))</f>
        <v/>
      </c>
    </row>
    <row r="140" customFormat="false" ht="15.75" hidden="false" customHeight="false" outlineLevel="0" collapsed="false">
      <c r="A140" s="156"/>
      <c r="B140" s="156" t="str">
        <f aca="false">IF(BB140="","",TRUNC(BB140))</f>
        <v/>
      </c>
      <c r="C140" s="156" t="str">
        <f aca="false">IF(CE140="","",TRUNC(CE140))</f>
        <v/>
      </c>
      <c r="D140" s="157" t="n">
        <v>128</v>
      </c>
      <c r="E140" s="202"/>
      <c r="F140" s="159" t="str">
        <f aca="false">IF(E140="","",VLOOKUP(E140,登録名簿!$E$7:$G$2035,3,FALSE()))</f>
        <v/>
      </c>
      <c r="G140" s="160" t="str">
        <f aca="false">IF(E140="","",VLOOKUP(E140,登録名簿!$E$7:$H$2035,4,FALSE()))</f>
        <v/>
      </c>
      <c r="H140" s="161" t="str">
        <f aca="false">IF(E140="","",VLOOKUP(E140,登録名簿!$E$7:$J$2035,6,FALSE()))</f>
        <v/>
      </c>
      <c r="I140" s="162" t="str">
        <f aca="false">IF(E140="","",VLOOKUP(E140,登録名簿!$E$7:$J$2035,5,FALSE()))</f>
        <v/>
      </c>
      <c r="J140" s="163"/>
      <c r="K140" s="164" t="s">
        <v>110</v>
      </c>
      <c r="L140" s="166" t="n">
        <f aca="false">IF(K140="","",VLOOKUP(K140,$M$11:$N$53,2,FALSE()))</f>
        <v>23</v>
      </c>
      <c r="M140" s="166"/>
      <c r="N140" s="166"/>
      <c r="O140" s="167"/>
      <c r="P140" s="168" t="str">
        <f aca="false">IF(O140="","",IF($H140="男",VLOOKUP(O140,$CI$13:$CM$36,4,FALSE()),IF($H140="女",VLOOKUP(O140,$CI$13:$CM$36,5,FALSE()))))</f>
        <v/>
      </c>
      <c r="Q140" s="169"/>
      <c r="R140" s="167"/>
      <c r="S140" s="168" t="str">
        <f aca="false">IF(R140="","",IF($H140="男",VLOOKUP(R140,$CI$13:$CM$36,4,FALSE()),IF($H140="女",VLOOKUP(R140,$CI$13:$CM$36,5,FALSE()))))</f>
        <v/>
      </c>
      <c r="T140" s="169"/>
      <c r="U140" s="170"/>
      <c r="V140" s="168" t="str">
        <f aca="false">IF(U140="","",IF($H140="男",VLOOKUP(U140,$CI$13:$CM$36,4,FALSE()),IF($H140="女",VLOOKUP(U140,$CI$13:$CM$36,5,FALSE()))))</f>
        <v/>
      </c>
      <c r="W140" s="171"/>
      <c r="X140" s="172" t="n">
        <f aca="false">COUNT(P140,S140,V140)</f>
        <v>0</v>
      </c>
      <c r="Y140" s="172" t="str">
        <f aca="false">IF(H140="男",X140,"")</f>
        <v/>
      </c>
      <c r="Z140" s="172" t="str">
        <f aca="false">IF(H140="女",X140,"")</f>
        <v/>
      </c>
      <c r="AA140" s="173"/>
      <c r="AB140" s="174" t="str">
        <f aca="false">IF(AA140="","",CONCATENATE(AA140,DATA!J133))</f>
        <v/>
      </c>
      <c r="AC140" s="175" t="str">
        <f aca="false">IF(AB140="","",VLOOKUP(AB140,$CO$13:$CP$32,2,FALSE()))</f>
        <v/>
      </c>
      <c r="AD140" s="175" t="str">
        <f aca="false">IF(AB140="A1",D140,"")</f>
        <v/>
      </c>
      <c r="AE140" s="176" t="str">
        <f aca="false">IF(AB140="A1",RANK(AD140,AD$13:AD$162,1),"")</f>
        <v/>
      </c>
      <c r="AF140" s="175" t="str">
        <f aca="false">IF(AB140="B1",D140,"")</f>
        <v/>
      </c>
      <c r="AG140" s="176" t="str">
        <f aca="false">IF(AB140="B1",RANK(AF140,AF$13:AF$162,1),"")</f>
        <v/>
      </c>
      <c r="AH140" s="175" t="str">
        <f aca="false">IF($AB140="C1",$D140,"")</f>
        <v/>
      </c>
      <c r="AI140" s="176" t="str">
        <f aca="false">IF($AB140="C1",RANK(AH140,AH$13:AH$162,1),"")</f>
        <v/>
      </c>
      <c r="AJ140" s="175" t="str">
        <f aca="false">IF($AB140="D1",$D140,"")</f>
        <v/>
      </c>
      <c r="AK140" s="176" t="str">
        <f aca="false">IF($AB140="D1",RANK(AJ140,AJ$13:AJ$162,1),"")</f>
        <v/>
      </c>
      <c r="AL140" s="175" t="str">
        <f aca="false">IF($AB140="E1",$D140,"")</f>
        <v/>
      </c>
      <c r="AM140" s="176" t="str">
        <f aca="false">IF($AB140="E1",RANK(AL140,AL$13:AL$162,1),"")</f>
        <v/>
      </c>
      <c r="AN140" s="175" t="str">
        <f aca="false">IF($AB140="F1",$D140,"")</f>
        <v/>
      </c>
      <c r="AO140" s="176" t="str">
        <f aca="false">IF($AB140="F1",RANK(AN140,AN$13:AN$162,1),"")</f>
        <v/>
      </c>
      <c r="AP140" s="175" t="str">
        <f aca="false">IF($AB140="A2",$D140,"")</f>
        <v/>
      </c>
      <c r="AQ140" s="176" t="str">
        <f aca="false">IF($AB140="A2",RANK(AP140,AP$13:AP$162,1),"")</f>
        <v/>
      </c>
      <c r="AR140" s="175" t="str">
        <f aca="false">IF($AB140="B2",$D140,"")</f>
        <v/>
      </c>
      <c r="AS140" s="176" t="str">
        <f aca="false">IF($AB140="B2",RANK(AR140,AR$13:AR$162,1),"")</f>
        <v/>
      </c>
      <c r="AT140" s="175" t="str">
        <f aca="false">IF($AB140="C2",$D140,"")</f>
        <v/>
      </c>
      <c r="AU140" s="176" t="str">
        <f aca="false">IF($AB140="C2",RANK(AT140,AT$13:AT$162,1),"")</f>
        <v/>
      </c>
      <c r="AV140" s="175" t="str">
        <f aca="false">IF($AB140="D2",$D140,"")</f>
        <v/>
      </c>
      <c r="AW140" s="176" t="str">
        <f aca="false">IF($AB140="D2",RANK(AV140,AV$13:AV$162,1),"")</f>
        <v/>
      </c>
      <c r="AX140" s="175" t="str">
        <f aca="false">IF($AB140="E2",$D140,"")</f>
        <v/>
      </c>
      <c r="AY140" s="176" t="str">
        <f aca="false">IF($AB140="E2",RANK(AX140,AX$13:AX$162,1),"")</f>
        <v/>
      </c>
      <c r="AZ140" s="175" t="str">
        <f aca="false">IF($AB140="F2",$D140,"")</f>
        <v/>
      </c>
      <c r="BA140" s="176" t="str">
        <f aca="false">IF($AB140="F2",RANK(AZ140,AZ$13:AZ$162,1),"")</f>
        <v/>
      </c>
      <c r="BB140" s="176" t="str">
        <f aca="false">IF(AB140="","",CONCATENATE(AC140,AE140,AG140,AI140,AK140,AM140,AO140,AQ140,AS140,AU140,AW140,AY140,BA140))</f>
        <v/>
      </c>
      <c r="BC140" s="177" t="str">
        <f aca="false">IF(AA140="","",IF(H140="男",13,110))</f>
        <v/>
      </c>
      <c r="BD140" s="178"/>
      <c r="BE140" s="179" t="str">
        <f aca="false">IF(BD140="","",CONCATENATE(BD140,DATA!J133))</f>
        <v/>
      </c>
      <c r="BF140" s="180" t="str">
        <f aca="false">IF(BE140="","",VLOOKUP(BE140,$CO$13:$CP$32,2,FALSE()))</f>
        <v/>
      </c>
      <c r="BG140" s="180" t="str">
        <f aca="false">IF($BE140="A1",$D140,"")</f>
        <v/>
      </c>
      <c r="BH140" s="181" t="str">
        <f aca="false">IF($BE140="A1",RANK(BG140,BG$13:BG$162,1),"")</f>
        <v/>
      </c>
      <c r="BI140" s="180" t="str">
        <f aca="false">IF($BE140="B1",$D140,"")</f>
        <v/>
      </c>
      <c r="BJ140" s="181" t="str">
        <f aca="false">IF($BE140="B1",RANK(BI140,BI$13:BI$162,1),"")</f>
        <v/>
      </c>
      <c r="BK140" s="180" t="str">
        <f aca="false">IF($BE140="C1",$D140,"")</f>
        <v/>
      </c>
      <c r="BL140" s="181" t="str">
        <f aca="false">IF($BE140="C1",RANK(BK140,BK$13:BK$162,1),"")</f>
        <v/>
      </c>
      <c r="BM140" s="180" t="str">
        <f aca="false">IF($BE140="D1",$D140,"")</f>
        <v/>
      </c>
      <c r="BN140" s="181" t="str">
        <f aca="false">IF($BE140="D1",RANK(BM140,BM$13:BM$162,1),"")</f>
        <v/>
      </c>
      <c r="BO140" s="180" t="str">
        <f aca="false">IF($BE140="E1",$D140,"")</f>
        <v/>
      </c>
      <c r="BP140" s="181" t="str">
        <f aca="false">IF($BE140="E1",RANK(BO140,BO$13:BO$162,1),"")</f>
        <v/>
      </c>
      <c r="BQ140" s="180" t="str">
        <f aca="false">IF($BE140="F1",$D140,"")</f>
        <v/>
      </c>
      <c r="BR140" s="181" t="str">
        <f aca="false">IF($BE140="F1",RANK(BQ140,BQ$13:BQ$162,1),"")</f>
        <v/>
      </c>
      <c r="BS140" s="180" t="str">
        <f aca="false">IF($BE140="A2",$D140,"")</f>
        <v/>
      </c>
      <c r="BT140" s="181" t="str">
        <f aca="false">IF($BE140="A2",RANK(BS140,BS$13:BS$162,1),"")</f>
        <v/>
      </c>
      <c r="BU140" s="180" t="str">
        <f aca="false">IF($BE140="B2",$D140,"")</f>
        <v/>
      </c>
      <c r="BV140" s="181" t="str">
        <f aca="false">IF($BE140="B2",RANK(BU140,BU$13:BU$162,1),"")</f>
        <v/>
      </c>
      <c r="BW140" s="180" t="str">
        <f aca="false">IF($BE140="C2",$D140,"")</f>
        <v/>
      </c>
      <c r="BX140" s="181" t="str">
        <f aca="false">IF($BE140="C2",RANK(BW140,BW$13:BW$162,1),"")</f>
        <v/>
      </c>
      <c r="BY140" s="180" t="str">
        <f aca="false">IF($BE140="D2",$D140,"")</f>
        <v/>
      </c>
      <c r="BZ140" s="181" t="str">
        <f aca="false">IF($BE140="D2",RANK(BY140,BY$13:BY$162,1),"")</f>
        <v/>
      </c>
      <c r="CA140" s="180" t="str">
        <f aca="false">IF($BE140="E2",$D140,"")</f>
        <v/>
      </c>
      <c r="CB140" s="181" t="str">
        <f aca="false">IF($BE140="E2",RANK(CA140,CA$13:CA$162,1),"")</f>
        <v/>
      </c>
      <c r="CC140" s="180" t="str">
        <f aca="false">IF($BE140="F2",$D140,"")</f>
        <v/>
      </c>
      <c r="CD140" s="181" t="str">
        <f aca="false">IF($BE140="F2",RANK(CC140,CC$13:CC$162,1),"")</f>
        <v/>
      </c>
      <c r="CE140" s="181" t="str">
        <f aca="false">IF(BD140="","",CONCATENATE(BF140,BH140,BJ140,BL140,BN140,BP140,BR140,BT140,BV140,BX140,BZ140,CB140,CD140))</f>
        <v/>
      </c>
      <c r="CF140" s="182" t="str">
        <f aca="false">IF(BD140="","",IF(H140="男",14,111))</f>
        <v/>
      </c>
      <c r="CG140" s="199" t="s">
        <v>376</v>
      </c>
      <c r="CH140" s="184" t="n">
        <v>240121</v>
      </c>
      <c r="CI140" s="156"/>
      <c r="CJ140" s="156"/>
      <c r="CK140" s="156"/>
      <c r="CL140" s="77"/>
      <c r="CM140" s="77"/>
      <c r="CN140" s="144"/>
      <c r="CO140" s="144"/>
      <c r="CP140" s="144"/>
      <c r="CQ140" s="154" t="str">
        <f aca="false">IF(P140="","",1)</f>
        <v/>
      </c>
      <c r="CR140" s="154" t="n">
        <f aca="false">IF(OR(CQ140=1,S140=""),0,1)</f>
        <v>0</v>
      </c>
      <c r="CS140" s="154" t="n">
        <f aca="false">IF(OR(CQ140=1,CR140=1,BC140=""),0,1)</f>
        <v>0</v>
      </c>
      <c r="CT140" s="154" t="n">
        <f aca="false">IF(OR(CQ140=1,CR140=1,CS140=1,CF140=""),0,1)</f>
        <v>0</v>
      </c>
      <c r="CU140" s="190" t="str">
        <f aca="false">TRIM(JIS(F140))</f>
        <v/>
      </c>
      <c r="CV140" s="144" t="str">
        <f aca="false">IF(CU140="","",LEN(CU140))</f>
        <v/>
      </c>
      <c r="CW140" s="144" t="str">
        <f aca="false">IF(CU140="","",IF(ISERROR(FIND("　",CU140,1)),CV140,FIND("　",CU140,1)))</f>
        <v/>
      </c>
      <c r="CX140" s="144" t="str">
        <f aca="false">IF(CU140="","",IF(ISERROR(FIND("　",CU140,1)),0,1))</f>
        <v/>
      </c>
      <c r="CY140" s="144" t="str">
        <f aca="false">IF(CU140="","",CW140-CX140)</f>
        <v/>
      </c>
      <c r="CZ140" s="144" t="str">
        <f aca="false">IF(CU140="","",CV140-CW140)</f>
        <v/>
      </c>
      <c r="DA140" s="190" t="str">
        <f aca="false">IF(CU140="","",LEFT(CU140,CY140))</f>
        <v/>
      </c>
      <c r="DB140" s="190" t="str">
        <f aca="false">IF(CU140="","",RIGHT(CU140,CZ140))</f>
        <v/>
      </c>
      <c r="DC140" s="190" t="str">
        <f aca="false">IF(CU140="","",IF(CV140=3,CONCATENATE(DA140,"　","　","　",DB140),IF(CV140&lt;5,CONCATENATE(DA140,"　","　",DB140),IF(CV140&gt;5,CONCATENATE(DA140,DB140),CU140))))</f>
        <v/>
      </c>
    </row>
    <row r="141" customFormat="false" ht="15.75" hidden="false" customHeight="false" outlineLevel="0" collapsed="false">
      <c r="A141" s="156"/>
      <c r="B141" s="156" t="str">
        <f aca="false">IF(BB141="","",TRUNC(BB141))</f>
        <v/>
      </c>
      <c r="C141" s="156" t="str">
        <f aca="false">IF(CE141="","",TRUNC(CE141))</f>
        <v/>
      </c>
      <c r="D141" s="157" t="n">
        <v>129</v>
      </c>
      <c r="E141" s="202"/>
      <c r="F141" s="159" t="str">
        <f aca="false">IF(E141="","",VLOOKUP(E141,登録名簿!$E$7:$G$2035,3,FALSE()))</f>
        <v/>
      </c>
      <c r="G141" s="160" t="str">
        <f aca="false">IF(E141="","",VLOOKUP(E141,登録名簿!$E$7:$H$2035,4,FALSE()))</f>
        <v/>
      </c>
      <c r="H141" s="161" t="str">
        <f aca="false">IF(E141="","",VLOOKUP(E141,登録名簿!$E$7:$J$2035,6,FALSE()))</f>
        <v/>
      </c>
      <c r="I141" s="162" t="str">
        <f aca="false">IF(E141="","",VLOOKUP(E141,登録名簿!$E$7:$J$2035,5,FALSE()))</f>
        <v/>
      </c>
      <c r="J141" s="163"/>
      <c r="K141" s="164" t="s">
        <v>110</v>
      </c>
      <c r="L141" s="166" t="n">
        <f aca="false">IF(K141="","",VLOOKUP(K141,$M$11:$N$53,2,FALSE()))</f>
        <v>23</v>
      </c>
      <c r="M141" s="166"/>
      <c r="N141" s="166"/>
      <c r="O141" s="167"/>
      <c r="P141" s="168" t="str">
        <f aca="false">IF(O141="","",IF($H141="男",VLOOKUP(O141,$CI$13:$CM$36,4,FALSE()),IF($H141="女",VLOOKUP(O141,$CI$13:$CM$36,5,FALSE()))))</f>
        <v/>
      </c>
      <c r="Q141" s="169"/>
      <c r="R141" s="167"/>
      <c r="S141" s="168" t="str">
        <f aca="false">IF(R141="","",IF($H141="男",VLOOKUP(R141,$CI$13:$CM$36,4,FALSE()),IF($H141="女",VLOOKUP(R141,$CI$13:$CM$36,5,FALSE()))))</f>
        <v/>
      </c>
      <c r="T141" s="169"/>
      <c r="U141" s="170"/>
      <c r="V141" s="168" t="str">
        <f aca="false">IF(U141="","",IF($H141="男",VLOOKUP(U141,$CI$13:$CM$36,4,FALSE()),IF($H141="女",VLOOKUP(U141,$CI$13:$CM$36,5,FALSE()))))</f>
        <v/>
      </c>
      <c r="W141" s="171"/>
      <c r="X141" s="172" t="n">
        <f aca="false">COUNT(P141,S141,V141)</f>
        <v>0</v>
      </c>
      <c r="Y141" s="172" t="str">
        <f aca="false">IF(H141="男",X141,"")</f>
        <v/>
      </c>
      <c r="Z141" s="172" t="str">
        <f aca="false">IF(H141="女",X141,"")</f>
        <v/>
      </c>
      <c r="AA141" s="173"/>
      <c r="AB141" s="174" t="str">
        <f aca="false">IF(AA141="","",CONCATENATE(AA141,DATA!J134))</f>
        <v/>
      </c>
      <c r="AC141" s="175" t="str">
        <f aca="false">IF(AB141="","",VLOOKUP(AB141,$CO$13:$CP$32,2,FALSE()))</f>
        <v/>
      </c>
      <c r="AD141" s="175" t="str">
        <f aca="false">IF(AB141="A1",D141,"")</f>
        <v/>
      </c>
      <c r="AE141" s="176" t="str">
        <f aca="false">IF(AB141="A1",RANK(AD141,AD$13:AD$162,1),"")</f>
        <v/>
      </c>
      <c r="AF141" s="175" t="str">
        <f aca="false">IF(AB141="B1",D141,"")</f>
        <v/>
      </c>
      <c r="AG141" s="176" t="str">
        <f aca="false">IF(AB141="B1",RANK(AF141,AF$13:AF$162,1),"")</f>
        <v/>
      </c>
      <c r="AH141" s="175" t="str">
        <f aca="false">IF($AB141="C1",$D141,"")</f>
        <v/>
      </c>
      <c r="AI141" s="176" t="str">
        <f aca="false">IF($AB141="C1",RANK(AH141,AH$13:AH$162,1),"")</f>
        <v/>
      </c>
      <c r="AJ141" s="175" t="str">
        <f aca="false">IF($AB141="D1",$D141,"")</f>
        <v/>
      </c>
      <c r="AK141" s="176" t="str">
        <f aca="false">IF($AB141="D1",RANK(AJ141,AJ$13:AJ$162,1),"")</f>
        <v/>
      </c>
      <c r="AL141" s="175" t="str">
        <f aca="false">IF($AB141="E1",$D141,"")</f>
        <v/>
      </c>
      <c r="AM141" s="176" t="str">
        <f aca="false">IF($AB141="E1",RANK(AL141,AL$13:AL$162,1),"")</f>
        <v/>
      </c>
      <c r="AN141" s="175" t="str">
        <f aca="false">IF($AB141="F1",$D141,"")</f>
        <v/>
      </c>
      <c r="AO141" s="176" t="str">
        <f aca="false">IF($AB141="F1",RANK(AN141,AN$13:AN$162,1),"")</f>
        <v/>
      </c>
      <c r="AP141" s="175" t="str">
        <f aca="false">IF($AB141="A2",$D141,"")</f>
        <v/>
      </c>
      <c r="AQ141" s="176" t="str">
        <f aca="false">IF($AB141="A2",RANK(AP141,AP$13:AP$162,1),"")</f>
        <v/>
      </c>
      <c r="AR141" s="175" t="str">
        <f aca="false">IF($AB141="B2",$D141,"")</f>
        <v/>
      </c>
      <c r="AS141" s="176" t="str">
        <f aca="false">IF($AB141="B2",RANK(AR141,AR$13:AR$162,1),"")</f>
        <v/>
      </c>
      <c r="AT141" s="175" t="str">
        <f aca="false">IF($AB141="C2",$D141,"")</f>
        <v/>
      </c>
      <c r="AU141" s="176" t="str">
        <f aca="false">IF($AB141="C2",RANK(AT141,AT$13:AT$162,1),"")</f>
        <v/>
      </c>
      <c r="AV141" s="175" t="str">
        <f aca="false">IF($AB141="D2",$D141,"")</f>
        <v/>
      </c>
      <c r="AW141" s="176" t="str">
        <f aca="false">IF($AB141="D2",RANK(AV141,AV$13:AV$162,1),"")</f>
        <v/>
      </c>
      <c r="AX141" s="175" t="str">
        <f aca="false">IF($AB141="E2",$D141,"")</f>
        <v/>
      </c>
      <c r="AY141" s="176" t="str">
        <f aca="false">IF($AB141="E2",RANK(AX141,AX$13:AX$162,1),"")</f>
        <v/>
      </c>
      <c r="AZ141" s="175" t="str">
        <f aca="false">IF($AB141="F2",$D141,"")</f>
        <v/>
      </c>
      <c r="BA141" s="176" t="str">
        <f aca="false">IF($AB141="F2",RANK(AZ141,AZ$13:AZ$162,1),"")</f>
        <v/>
      </c>
      <c r="BB141" s="176" t="str">
        <f aca="false">IF(AB141="","",CONCATENATE(AC141,AE141,AG141,AI141,AK141,AM141,AO141,AQ141,AS141,AU141,AW141,AY141,BA141))</f>
        <v/>
      </c>
      <c r="BC141" s="177" t="str">
        <f aca="false">IF(AA141="","",IF(H141="男",13,110))</f>
        <v/>
      </c>
      <c r="BD141" s="178"/>
      <c r="BE141" s="179" t="str">
        <f aca="false">IF(BD141="","",CONCATENATE(BD141,DATA!J134))</f>
        <v/>
      </c>
      <c r="BF141" s="180" t="str">
        <f aca="false">IF(BE141="","",VLOOKUP(BE141,$CO$13:$CP$32,2,FALSE()))</f>
        <v/>
      </c>
      <c r="BG141" s="180" t="str">
        <f aca="false">IF($BE141="A1",$D141,"")</f>
        <v/>
      </c>
      <c r="BH141" s="181" t="str">
        <f aca="false">IF($BE141="A1",RANK(BG141,BG$13:BG$162,1),"")</f>
        <v/>
      </c>
      <c r="BI141" s="180" t="str">
        <f aca="false">IF($BE141="B1",$D141,"")</f>
        <v/>
      </c>
      <c r="BJ141" s="181" t="str">
        <f aca="false">IF($BE141="B1",RANK(BI141,BI$13:BI$162,1),"")</f>
        <v/>
      </c>
      <c r="BK141" s="180" t="str">
        <f aca="false">IF($BE141="C1",$D141,"")</f>
        <v/>
      </c>
      <c r="BL141" s="181" t="str">
        <f aca="false">IF($BE141="C1",RANK(BK141,BK$13:BK$162,1),"")</f>
        <v/>
      </c>
      <c r="BM141" s="180" t="str">
        <f aca="false">IF($BE141="D1",$D141,"")</f>
        <v/>
      </c>
      <c r="BN141" s="181" t="str">
        <f aca="false">IF($BE141="D1",RANK(BM141,BM$13:BM$162,1),"")</f>
        <v/>
      </c>
      <c r="BO141" s="180" t="str">
        <f aca="false">IF($BE141="E1",$D141,"")</f>
        <v/>
      </c>
      <c r="BP141" s="181" t="str">
        <f aca="false">IF($BE141="E1",RANK(BO141,BO$13:BO$162,1),"")</f>
        <v/>
      </c>
      <c r="BQ141" s="180" t="str">
        <f aca="false">IF($BE141="F1",$D141,"")</f>
        <v/>
      </c>
      <c r="BR141" s="181" t="str">
        <f aca="false">IF($BE141="F1",RANK(BQ141,BQ$13:BQ$162,1),"")</f>
        <v/>
      </c>
      <c r="BS141" s="180" t="str">
        <f aca="false">IF($BE141="A2",$D141,"")</f>
        <v/>
      </c>
      <c r="BT141" s="181" t="str">
        <f aca="false">IF($BE141="A2",RANK(BS141,BS$13:BS$162,1),"")</f>
        <v/>
      </c>
      <c r="BU141" s="180" t="str">
        <f aca="false">IF($BE141="B2",$D141,"")</f>
        <v/>
      </c>
      <c r="BV141" s="181" t="str">
        <f aca="false">IF($BE141="B2",RANK(BU141,BU$13:BU$162,1),"")</f>
        <v/>
      </c>
      <c r="BW141" s="180" t="str">
        <f aca="false">IF($BE141="C2",$D141,"")</f>
        <v/>
      </c>
      <c r="BX141" s="181" t="str">
        <f aca="false">IF($BE141="C2",RANK(BW141,BW$13:BW$162,1),"")</f>
        <v/>
      </c>
      <c r="BY141" s="180" t="str">
        <f aca="false">IF($BE141="D2",$D141,"")</f>
        <v/>
      </c>
      <c r="BZ141" s="181" t="str">
        <f aca="false">IF($BE141="D2",RANK(BY141,BY$13:BY$162,1),"")</f>
        <v/>
      </c>
      <c r="CA141" s="180" t="str">
        <f aca="false">IF($BE141="E2",$D141,"")</f>
        <v/>
      </c>
      <c r="CB141" s="181" t="str">
        <f aca="false">IF($BE141="E2",RANK(CA141,CA$13:CA$162,1),"")</f>
        <v/>
      </c>
      <c r="CC141" s="180" t="str">
        <f aca="false">IF($BE141="F2",$D141,"")</f>
        <v/>
      </c>
      <c r="CD141" s="181" t="str">
        <f aca="false">IF($BE141="F2",RANK(CC141,CC$13:CC$162,1),"")</f>
        <v/>
      </c>
      <c r="CE141" s="181" t="str">
        <f aca="false">IF(BD141="","",CONCATENATE(BF141,BH141,BJ141,BL141,BN141,BP141,BR141,BT141,BV141,BX141,BZ141,CB141,CD141))</f>
        <v/>
      </c>
      <c r="CF141" s="182" t="str">
        <f aca="false">IF(BD141="","",IF(H141="男",14,111))</f>
        <v/>
      </c>
      <c r="CG141" s="183" t="s">
        <v>377</v>
      </c>
      <c r="CH141" s="184" t="n">
        <v>240122</v>
      </c>
      <c r="CI141" s="156"/>
      <c r="CJ141" s="156"/>
      <c r="CK141" s="156"/>
      <c r="CL141" s="77"/>
      <c r="CM141" s="77"/>
      <c r="CN141" s="144"/>
      <c r="CO141" s="144"/>
      <c r="CP141" s="144"/>
      <c r="CQ141" s="154" t="str">
        <f aca="false">IF(P141="","",1)</f>
        <v/>
      </c>
      <c r="CR141" s="154" t="n">
        <f aca="false">IF(OR(CQ141=1,S141=""),0,1)</f>
        <v>0</v>
      </c>
      <c r="CS141" s="154" t="n">
        <f aca="false">IF(OR(CQ141=1,CR141=1,BC141=""),0,1)</f>
        <v>0</v>
      </c>
      <c r="CT141" s="154" t="n">
        <f aca="false">IF(OR(CQ141=1,CR141=1,CS141=1,CF141=""),0,1)</f>
        <v>0</v>
      </c>
      <c r="CU141" s="190" t="str">
        <f aca="false">TRIM(JIS(F141))</f>
        <v/>
      </c>
      <c r="CV141" s="144" t="str">
        <f aca="false">IF(CU141="","",LEN(CU141))</f>
        <v/>
      </c>
      <c r="CW141" s="144" t="str">
        <f aca="false">IF(CU141="","",IF(ISERROR(FIND("　",CU141,1)),CV141,FIND("　",CU141,1)))</f>
        <v/>
      </c>
      <c r="CX141" s="144" t="str">
        <f aca="false">IF(CU141="","",IF(ISERROR(FIND("　",CU141,1)),0,1))</f>
        <v/>
      </c>
      <c r="CY141" s="144" t="str">
        <f aca="false">IF(CU141="","",CW141-CX141)</f>
        <v/>
      </c>
      <c r="CZ141" s="144" t="str">
        <f aca="false">IF(CU141="","",CV141-CW141)</f>
        <v/>
      </c>
      <c r="DA141" s="190" t="str">
        <f aca="false">IF(CU141="","",LEFT(CU141,CY141))</f>
        <v/>
      </c>
      <c r="DB141" s="190" t="str">
        <f aca="false">IF(CU141="","",RIGHT(CU141,CZ141))</f>
        <v/>
      </c>
      <c r="DC141" s="190" t="str">
        <f aca="false">IF(CU141="","",IF(CV141=3,CONCATENATE(DA141,"　","　","　",DB141),IF(CV141&lt;5,CONCATENATE(DA141,"　","　",DB141),IF(CV141&gt;5,CONCATENATE(DA141,DB141),CU141))))</f>
        <v/>
      </c>
    </row>
    <row r="142" customFormat="false" ht="15.75" hidden="false" customHeight="false" outlineLevel="0" collapsed="false">
      <c r="A142" s="156"/>
      <c r="B142" s="156" t="str">
        <f aca="false">IF(BB142="","",TRUNC(BB142))</f>
        <v/>
      </c>
      <c r="C142" s="156" t="str">
        <f aca="false">IF(CE142="","",TRUNC(CE142))</f>
        <v/>
      </c>
      <c r="D142" s="157" t="n">
        <v>130</v>
      </c>
      <c r="E142" s="202"/>
      <c r="F142" s="159" t="str">
        <f aca="false">IF(E142="","",VLOOKUP(E142,登録名簿!$E$7:$G$2035,3,FALSE()))</f>
        <v/>
      </c>
      <c r="G142" s="160" t="str">
        <f aca="false">IF(E142="","",VLOOKUP(E142,登録名簿!$E$7:$H$2035,4,FALSE()))</f>
        <v/>
      </c>
      <c r="H142" s="161" t="str">
        <f aca="false">IF(E142="","",VLOOKUP(E142,登録名簿!$E$7:$J$2035,6,FALSE()))</f>
        <v/>
      </c>
      <c r="I142" s="162" t="str">
        <f aca="false">IF(E142="","",VLOOKUP(E142,登録名簿!$E$7:$J$2035,5,FALSE()))</f>
        <v/>
      </c>
      <c r="J142" s="163"/>
      <c r="K142" s="164" t="s">
        <v>110</v>
      </c>
      <c r="L142" s="166" t="n">
        <f aca="false">IF(K142="","",VLOOKUP(K142,$M$11:$N$53,2,FALSE()))</f>
        <v>23</v>
      </c>
      <c r="M142" s="166"/>
      <c r="N142" s="166"/>
      <c r="O142" s="167"/>
      <c r="P142" s="168" t="str">
        <f aca="false">IF(O142="","",IF($H142="男",VLOOKUP(O142,$CI$13:$CM$36,4,FALSE()),IF($H142="女",VLOOKUP(O142,$CI$13:$CM$36,5,FALSE()))))</f>
        <v/>
      </c>
      <c r="Q142" s="169"/>
      <c r="R142" s="167"/>
      <c r="S142" s="168" t="str">
        <f aca="false">IF(R142="","",IF($H142="男",VLOOKUP(R142,$CI$13:$CM$36,4,FALSE()),IF($H142="女",VLOOKUP(R142,$CI$13:$CM$36,5,FALSE()))))</f>
        <v/>
      </c>
      <c r="T142" s="169"/>
      <c r="U142" s="170"/>
      <c r="V142" s="168" t="str">
        <f aca="false">IF(U142="","",IF($H142="男",VLOOKUP(U142,$CI$13:$CM$36,4,FALSE()),IF($H142="女",VLOOKUP(U142,$CI$13:$CM$36,5,FALSE()))))</f>
        <v/>
      </c>
      <c r="W142" s="171"/>
      <c r="X142" s="172" t="n">
        <f aca="false">COUNT(P142,S142,V142)</f>
        <v>0</v>
      </c>
      <c r="Y142" s="172" t="str">
        <f aca="false">IF(H142="男",X142,"")</f>
        <v/>
      </c>
      <c r="Z142" s="172" t="str">
        <f aca="false">IF(H142="女",X142,"")</f>
        <v/>
      </c>
      <c r="AA142" s="173"/>
      <c r="AB142" s="174" t="str">
        <f aca="false">IF(AA142="","",CONCATENATE(AA142,DATA!J135))</f>
        <v/>
      </c>
      <c r="AC142" s="175" t="str">
        <f aca="false">IF(AB142="","",VLOOKUP(AB142,$CO$13:$CP$32,2,FALSE()))</f>
        <v/>
      </c>
      <c r="AD142" s="175" t="str">
        <f aca="false">IF(AB142="A1",D142,"")</f>
        <v/>
      </c>
      <c r="AE142" s="176" t="str">
        <f aca="false">IF(AB142="A1",RANK(AD142,AD$13:AD$162,1),"")</f>
        <v/>
      </c>
      <c r="AF142" s="175" t="str">
        <f aca="false">IF(AB142="B1",D142,"")</f>
        <v/>
      </c>
      <c r="AG142" s="176" t="str">
        <f aca="false">IF(AB142="B1",RANK(AF142,AF$13:AF$162,1),"")</f>
        <v/>
      </c>
      <c r="AH142" s="175" t="str">
        <f aca="false">IF($AB142="C1",$D142,"")</f>
        <v/>
      </c>
      <c r="AI142" s="176" t="str">
        <f aca="false">IF($AB142="C1",RANK(AH142,AH$13:AH$162,1),"")</f>
        <v/>
      </c>
      <c r="AJ142" s="175" t="str">
        <f aca="false">IF($AB142="D1",$D142,"")</f>
        <v/>
      </c>
      <c r="AK142" s="176" t="str">
        <f aca="false">IF($AB142="D1",RANK(AJ142,AJ$13:AJ$162,1),"")</f>
        <v/>
      </c>
      <c r="AL142" s="175" t="str">
        <f aca="false">IF($AB142="E1",$D142,"")</f>
        <v/>
      </c>
      <c r="AM142" s="176" t="str">
        <f aca="false">IF($AB142="E1",RANK(AL142,AL$13:AL$162,1),"")</f>
        <v/>
      </c>
      <c r="AN142" s="175" t="str">
        <f aca="false">IF($AB142="F1",$D142,"")</f>
        <v/>
      </c>
      <c r="AO142" s="176" t="str">
        <f aca="false">IF($AB142="F1",RANK(AN142,AN$13:AN$162,1),"")</f>
        <v/>
      </c>
      <c r="AP142" s="175" t="str">
        <f aca="false">IF($AB142="A2",$D142,"")</f>
        <v/>
      </c>
      <c r="AQ142" s="176" t="str">
        <f aca="false">IF($AB142="A2",RANK(AP142,AP$13:AP$162,1),"")</f>
        <v/>
      </c>
      <c r="AR142" s="175" t="str">
        <f aca="false">IF($AB142="B2",$D142,"")</f>
        <v/>
      </c>
      <c r="AS142" s="176" t="str">
        <f aca="false">IF($AB142="B2",RANK(AR142,AR$13:AR$162,1),"")</f>
        <v/>
      </c>
      <c r="AT142" s="175" t="str">
        <f aca="false">IF($AB142="C2",$D142,"")</f>
        <v/>
      </c>
      <c r="AU142" s="176" t="str">
        <f aca="false">IF($AB142="C2",RANK(AT142,AT$13:AT$162,1),"")</f>
        <v/>
      </c>
      <c r="AV142" s="175" t="str">
        <f aca="false">IF($AB142="D2",$D142,"")</f>
        <v/>
      </c>
      <c r="AW142" s="176" t="str">
        <f aca="false">IF($AB142="D2",RANK(AV142,AV$13:AV$162,1),"")</f>
        <v/>
      </c>
      <c r="AX142" s="175" t="str">
        <f aca="false">IF($AB142="E2",$D142,"")</f>
        <v/>
      </c>
      <c r="AY142" s="176" t="str">
        <f aca="false">IF($AB142="E2",RANK(AX142,AX$13:AX$162,1),"")</f>
        <v/>
      </c>
      <c r="AZ142" s="175" t="str">
        <f aca="false">IF($AB142="F2",$D142,"")</f>
        <v/>
      </c>
      <c r="BA142" s="176" t="str">
        <f aca="false">IF($AB142="F2",RANK(AZ142,AZ$13:AZ$162,1),"")</f>
        <v/>
      </c>
      <c r="BB142" s="176" t="str">
        <f aca="false">IF(AB142="","",CONCATENATE(AC142,AE142,AG142,AI142,AK142,AM142,AO142,AQ142,AS142,AU142,AW142,AY142,BA142))</f>
        <v/>
      </c>
      <c r="BC142" s="177" t="str">
        <f aca="false">IF(AA142="","",IF(H142="男",13,110))</f>
        <v/>
      </c>
      <c r="BD142" s="178"/>
      <c r="BE142" s="179" t="str">
        <f aca="false">IF(BD142="","",CONCATENATE(BD142,DATA!J135))</f>
        <v/>
      </c>
      <c r="BF142" s="180" t="str">
        <f aca="false">IF(BE142="","",VLOOKUP(BE142,$CO$13:$CP$32,2,FALSE()))</f>
        <v/>
      </c>
      <c r="BG142" s="180" t="str">
        <f aca="false">IF($BE142="A1",$D142,"")</f>
        <v/>
      </c>
      <c r="BH142" s="181" t="str">
        <f aca="false">IF($BE142="A1",RANK(BG142,BG$13:BG$162,1),"")</f>
        <v/>
      </c>
      <c r="BI142" s="180" t="str">
        <f aca="false">IF($BE142="B1",$D142,"")</f>
        <v/>
      </c>
      <c r="BJ142" s="181" t="str">
        <f aca="false">IF($BE142="B1",RANK(BI142,BI$13:BI$162,1),"")</f>
        <v/>
      </c>
      <c r="BK142" s="180" t="str">
        <f aca="false">IF($BE142="C1",$D142,"")</f>
        <v/>
      </c>
      <c r="BL142" s="181" t="str">
        <f aca="false">IF($BE142="C1",RANK(BK142,BK$13:BK$162,1),"")</f>
        <v/>
      </c>
      <c r="BM142" s="180" t="str">
        <f aca="false">IF($BE142="D1",$D142,"")</f>
        <v/>
      </c>
      <c r="BN142" s="181" t="str">
        <f aca="false">IF($BE142="D1",RANK(BM142,BM$13:BM$162,1),"")</f>
        <v/>
      </c>
      <c r="BO142" s="180" t="str">
        <f aca="false">IF($BE142="E1",$D142,"")</f>
        <v/>
      </c>
      <c r="BP142" s="181" t="str">
        <f aca="false">IF($BE142="E1",RANK(BO142,BO$13:BO$162,1),"")</f>
        <v/>
      </c>
      <c r="BQ142" s="180" t="str">
        <f aca="false">IF($BE142="F1",$D142,"")</f>
        <v/>
      </c>
      <c r="BR142" s="181" t="str">
        <f aca="false">IF($BE142="F1",RANK(BQ142,BQ$13:BQ$162,1),"")</f>
        <v/>
      </c>
      <c r="BS142" s="180" t="str">
        <f aca="false">IF($BE142="A2",$D142,"")</f>
        <v/>
      </c>
      <c r="BT142" s="181" t="str">
        <f aca="false">IF($BE142="A2",RANK(BS142,BS$13:BS$162,1),"")</f>
        <v/>
      </c>
      <c r="BU142" s="180" t="str">
        <f aca="false">IF($BE142="B2",$D142,"")</f>
        <v/>
      </c>
      <c r="BV142" s="181" t="str">
        <f aca="false">IF($BE142="B2",RANK(BU142,BU$13:BU$162,1),"")</f>
        <v/>
      </c>
      <c r="BW142" s="180" t="str">
        <f aca="false">IF($BE142="C2",$D142,"")</f>
        <v/>
      </c>
      <c r="BX142" s="181" t="str">
        <f aca="false">IF($BE142="C2",RANK(BW142,BW$13:BW$162,1),"")</f>
        <v/>
      </c>
      <c r="BY142" s="180" t="str">
        <f aca="false">IF($BE142="D2",$D142,"")</f>
        <v/>
      </c>
      <c r="BZ142" s="181" t="str">
        <f aca="false">IF($BE142="D2",RANK(BY142,BY$13:BY$162,1),"")</f>
        <v/>
      </c>
      <c r="CA142" s="180" t="str">
        <f aca="false">IF($BE142="E2",$D142,"")</f>
        <v/>
      </c>
      <c r="CB142" s="181" t="str">
        <f aca="false">IF($BE142="E2",RANK(CA142,CA$13:CA$162,1),"")</f>
        <v/>
      </c>
      <c r="CC142" s="180" t="str">
        <f aca="false">IF($BE142="F2",$D142,"")</f>
        <v/>
      </c>
      <c r="CD142" s="181" t="str">
        <f aca="false">IF($BE142="F2",RANK(CC142,CC$13:CC$162,1),"")</f>
        <v/>
      </c>
      <c r="CE142" s="181" t="str">
        <f aca="false">IF(BD142="","",CONCATENATE(BF142,BH142,BJ142,BL142,BN142,BP142,BR142,BT142,BV142,BX142,BZ142,CB142,CD142))</f>
        <v/>
      </c>
      <c r="CF142" s="182" t="str">
        <f aca="false">IF(BD142="","",IF(H142="男",14,111))</f>
        <v/>
      </c>
      <c r="CG142" s="183" t="s">
        <v>378</v>
      </c>
      <c r="CH142" s="184" t="n">
        <v>240123</v>
      </c>
      <c r="CI142" s="156"/>
      <c r="CJ142" s="156"/>
      <c r="CK142" s="156"/>
      <c r="CL142" s="77"/>
      <c r="CN142" s="144"/>
      <c r="CO142" s="144"/>
      <c r="CP142" s="144"/>
      <c r="CQ142" s="154" t="str">
        <f aca="false">IF(P142="","",1)</f>
        <v/>
      </c>
      <c r="CR142" s="154" t="n">
        <f aca="false">IF(OR(CQ142=1,S142=""),0,1)</f>
        <v>0</v>
      </c>
      <c r="CS142" s="154" t="n">
        <f aca="false">IF(OR(CQ142=1,CR142=1,BC142=""),0,1)</f>
        <v>0</v>
      </c>
      <c r="CT142" s="154" t="n">
        <f aca="false">IF(OR(CQ142=1,CR142=1,CS142=1,CF142=""),0,1)</f>
        <v>0</v>
      </c>
      <c r="CU142" s="190" t="str">
        <f aca="false">TRIM(JIS(F142))</f>
        <v/>
      </c>
      <c r="CV142" s="144" t="str">
        <f aca="false">IF(CU142="","",LEN(CU142))</f>
        <v/>
      </c>
      <c r="CW142" s="144" t="str">
        <f aca="false">IF(CU142="","",IF(ISERROR(FIND("　",CU142,1)),CV142,FIND("　",CU142,1)))</f>
        <v/>
      </c>
      <c r="CX142" s="144" t="str">
        <f aca="false">IF(CU142="","",IF(ISERROR(FIND("　",CU142,1)),0,1))</f>
        <v/>
      </c>
      <c r="CY142" s="144" t="str">
        <f aca="false">IF(CU142="","",CW142-CX142)</f>
        <v/>
      </c>
      <c r="CZ142" s="144" t="str">
        <f aca="false">IF(CU142="","",CV142-CW142)</f>
        <v/>
      </c>
      <c r="DA142" s="190" t="str">
        <f aca="false">IF(CU142="","",LEFT(CU142,CY142))</f>
        <v/>
      </c>
      <c r="DB142" s="190" t="str">
        <f aca="false">IF(CU142="","",RIGHT(CU142,CZ142))</f>
        <v/>
      </c>
      <c r="DC142" s="190" t="str">
        <f aca="false">IF(CU142="","",IF(CV142=3,CONCATENATE(DA142,"　","　","　",DB142),IF(CV142&lt;5,CONCATENATE(DA142,"　","　",DB142),IF(CV142&gt;5,CONCATENATE(DA142,DB142),CU142))))</f>
        <v/>
      </c>
    </row>
    <row r="143" customFormat="false" ht="15.75" hidden="false" customHeight="false" outlineLevel="0" collapsed="false">
      <c r="A143" s="156"/>
      <c r="B143" s="156" t="str">
        <f aca="false">IF(BB143="","",TRUNC(BB143))</f>
        <v/>
      </c>
      <c r="C143" s="156" t="str">
        <f aca="false">IF(CE143="","",TRUNC(CE143))</f>
        <v/>
      </c>
      <c r="D143" s="157" t="n">
        <v>131</v>
      </c>
      <c r="E143" s="202"/>
      <c r="F143" s="159" t="str">
        <f aca="false">IF(E143="","",VLOOKUP(E143,登録名簿!$E$7:$G$2035,3,FALSE()))</f>
        <v/>
      </c>
      <c r="G143" s="160" t="str">
        <f aca="false">IF(E143="","",VLOOKUP(E143,登録名簿!$E$7:$H$2035,4,FALSE()))</f>
        <v/>
      </c>
      <c r="H143" s="161" t="str">
        <f aca="false">IF(E143="","",VLOOKUP(E143,登録名簿!$E$7:$J$2035,6,FALSE()))</f>
        <v/>
      </c>
      <c r="I143" s="162" t="str">
        <f aca="false">IF(E143="","",VLOOKUP(E143,登録名簿!$E$7:$J$2035,5,FALSE()))</f>
        <v/>
      </c>
      <c r="J143" s="163"/>
      <c r="K143" s="164" t="s">
        <v>110</v>
      </c>
      <c r="L143" s="166" t="n">
        <f aca="false">IF(K143="","",VLOOKUP(K143,$M$11:$N$53,2,FALSE()))</f>
        <v>23</v>
      </c>
      <c r="M143" s="166"/>
      <c r="N143" s="166"/>
      <c r="O143" s="167"/>
      <c r="P143" s="168" t="str">
        <f aca="false">IF(O143="","",IF($H143="男",VLOOKUP(O143,$CI$13:$CM$36,4,FALSE()),IF($H143="女",VLOOKUP(O143,$CI$13:$CM$36,5,FALSE()))))</f>
        <v/>
      </c>
      <c r="Q143" s="169"/>
      <c r="R143" s="167"/>
      <c r="S143" s="168" t="str">
        <f aca="false">IF(R143="","",IF($H143="男",VLOOKUP(R143,$CI$13:$CM$36,4,FALSE()),IF($H143="女",VLOOKUP(R143,$CI$13:$CM$36,5,FALSE()))))</f>
        <v/>
      </c>
      <c r="T143" s="169"/>
      <c r="U143" s="170"/>
      <c r="V143" s="168" t="str">
        <f aca="false">IF(U143="","",IF($H143="男",VLOOKUP(U143,$CI$13:$CM$36,4,FALSE()),IF($H143="女",VLOOKUP(U143,$CI$13:$CM$36,5,FALSE()))))</f>
        <v/>
      </c>
      <c r="W143" s="171"/>
      <c r="X143" s="172" t="n">
        <f aca="false">COUNT(P143,S143,V143)</f>
        <v>0</v>
      </c>
      <c r="Y143" s="172" t="str">
        <f aca="false">IF(H143="男",X143,"")</f>
        <v/>
      </c>
      <c r="Z143" s="172" t="str">
        <f aca="false">IF(H143="女",X143,"")</f>
        <v/>
      </c>
      <c r="AA143" s="173"/>
      <c r="AB143" s="174" t="str">
        <f aca="false">IF(AA143="","",CONCATENATE(AA143,DATA!J136))</f>
        <v/>
      </c>
      <c r="AC143" s="175" t="str">
        <f aca="false">IF(AB143="","",VLOOKUP(AB143,$CO$13:$CP$32,2,FALSE()))</f>
        <v/>
      </c>
      <c r="AD143" s="175" t="str">
        <f aca="false">IF(AB143="A1",D143,"")</f>
        <v/>
      </c>
      <c r="AE143" s="176" t="str">
        <f aca="false">IF(AB143="A1",RANK(AD143,AD$13:AD$162,1),"")</f>
        <v/>
      </c>
      <c r="AF143" s="175" t="str">
        <f aca="false">IF(AB143="B1",D143,"")</f>
        <v/>
      </c>
      <c r="AG143" s="176" t="str">
        <f aca="false">IF(AB143="B1",RANK(AF143,AF$13:AF$162,1),"")</f>
        <v/>
      </c>
      <c r="AH143" s="175" t="str">
        <f aca="false">IF($AB143="C1",$D143,"")</f>
        <v/>
      </c>
      <c r="AI143" s="176" t="str">
        <f aca="false">IF($AB143="C1",RANK(AH143,AH$13:AH$162,1),"")</f>
        <v/>
      </c>
      <c r="AJ143" s="175" t="str">
        <f aca="false">IF($AB143="D1",$D143,"")</f>
        <v/>
      </c>
      <c r="AK143" s="176" t="str">
        <f aca="false">IF($AB143="D1",RANK(AJ143,AJ$13:AJ$162,1),"")</f>
        <v/>
      </c>
      <c r="AL143" s="175" t="str">
        <f aca="false">IF($AB143="E1",$D143,"")</f>
        <v/>
      </c>
      <c r="AM143" s="176" t="str">
        <f aca="false">IF($AB143="E1",RANK(AL143,AL$13:AL$162,1),"")</f>
        <v/>
      </c>
      <c r="AN143" s="175" t="str">
        <f aca="false">IF($AB143="F1",$D143,"")</f>
        <v/>
      </c>
      <c r="AO143" s="176" t="str">
        <f aca="false">IF($AB143="F1",RANK(AN143,AN$13:AN$162,1),"")</f>
        <v/>
      </c>
      <c r="AP143" s="175" t="str">
        <f aca="false">IF($AB143="A2",$D143,"")</f>
        <v/>
      </c>
      <c r="AQ143" s="176" t="str">
        <f aca="false">IF($AB143="A2",RANK(AP143,AP$13:AP$162,1),"")</f>
        <v/>
      </c>
      <c r="AR143" s="175" t="str">
        <f aca="false">IF($AB143="B2",$D143,"")</f>
        <v/>
      </c>
      <c r="AS143" s="176" t="str">
        <f aca="false">IF($AB143="B2",RANK(AR143,AR$13:AR$162,1),"")</f>
        <v/>
      </c>
      <c r="AT143" s="175" t="str">
        <f aca="false">IF($AB143="C2",$D143,"")</f>
        <v/>
      </c>
      <c r="AU143" s="176" t="str">
        <f aca="false">IF($AB143="C2",RANK(AT143,AT$13:AT$162,1),"")</f>
        <v/>
      </c>
      <c r="AV143" s="175" t="str">
        <f aca="false">IF($AB143="D2",$D143,"")</f>
        <v/>
      </c>
      <c r="AW143" s="176" t="str">
        <f aca="false">IF($AB143="D2",RANK(AV143,AV$13:AV$162,1),"")</f>
        <v/>
      </c>
      <c r="AX143" s="175" t="str">
        <f aca="false">IF($AB143="E2",$D143,"")</f>
        <v/>
      </c>
      <c r="AY143" s="176" t="str">
        <f aca="false">IF($AB143="E2",RANK(AX143,AX$13:AX$162,1),"")</f>
        <v/>
      </c>
      <c r="AZ143" s="175" t="str">
        <f aca="false">IF($AB143="F2",$D143,"")</f>
        <v/>
      </c>
      <c r="BA143" s="176" t="str">
        <f aca="false">IF($AB143="F2",RANK(AZ143,AZ$13:AZ$162,1),"")</f>
        <v/>
      </c>
      <c r="BB143" s="176" t="str">
        <f aca="false">IF(AB143="","",CONCATENATE(AC143,AE143,AG143,AI143,AK143,AM143,AO143,AQ143,AS143,AU143,AW143,AY143,BA143))</f>
        <v/>
      </c>
      <c r="BC143" s="177" t="str">
        <f aca="false">IF(AA143="","",IF(H143="男",13,110))</f>
        <v/>
      </c>
      <c r="BD143" s="178"/>
      <c r="BE143" s="179" t="str">
        <f aca="false">IF(BD143="","",CONCATENATE(BD143,DATA!J136))</f>
        <v/>
      </c>
      <c r="BF143" s="180" t="str">
        <f aca="false">IF(BE143="","",VLOOKUP(BE143,$CO$13:$CP$32,2,FALSE()))</f>
        <v/>
      </c>
      <c r="BG143" s="180" t="str">
        <f aca="false">IF($BE143="A1",$D143,"")</f>
        <v/>
      </c>
      <c r="BH143" s="181" t="str">
        <f aca="false">IF($BE143="A1",RANK(BG143,BG$13:BG$162,1),"")</f>
        <v/>
      </c>
      <c r="BI143" s="180" t="str">
        <f aca="false">IF($BE143="B1",$D143,"")</f>
        <v/>
      </c>
      <c r="BJ143" s="181" t="str">
        <f aca="false">IF($BE143="B1",RANK(BI143,BI$13:BI$162,1),"")</f>
        <v/>
      </c>
      <c r="BK143" s="180" t="str">
        <f aca="false">IF($BE143="C1",$D143,"")</f>
        <v/>
      </c>
      <c r="BL143" s="181" t="str">
        <f aca="false">IF($BE143="C1",RANK(BK143,BK$13:BK$162,1),"")</f>
        <v/>
      </c>
      <c r="BM143" s="180" t="str">
        <f aca="false">IF($BE143="D1",$D143,"")</f>
        <v/>
      </c>
      <c r="BN143" s="181" t="str">
        <f aca="false">IF($BE143="D1",RANK(BM143,BM$13:BM$162,1),"")</f>
        <v/>
      </c>
      <c r="BO143" s="180" t="str">
        <f aca="false">IF($BE143="E1",$D143,"")</f>
        <v/>
      </c>
      <c r="BP143" s="181" t="str">
        <f aca="false">IF($BE143="E1",RANK(BO143,BO$13:BO$162,1),"")</f>
        <v/>
      </c>
      <c r="BQ143" s="180" t="str">
        <f aca="false">IF($BE143="F1",$D143,"")</f>
        <v/>
      </c>
      <c r="BR143" s="181" t="str">
        <f aca="false">IF($BE143="F1",RANK(BQ143,BQ$13:BQ$162,1),"")</f>
        <v/>
      </c>
      <c r="BS143" s="180" t="str">
        <f aca="false">IF($BE143="A2",$D143,"")</f>
        <v/>
      </c>
      <c r="BT143" s="181" t="str">
        <f aca="false">IF($BE143="A2",RANK(BS143,BS$13:BS$162,1),"")</f>
        <v/>
      </c>
      <c r="BU143" s="180" t="str">
        <f aca="false">IF($BE143="B2",$D143,"")</f>
        <v/>
      </c>
      <c r="BV143" s="181" t="str">
        <f aca="false">IF($BE143="B2",RANK(BU143,BU$13:BU$162,1),"")</f>
        <v/>
      </c>
      <c r="BW143" s="180" t="str">
        <f aca="false">IF($BE143="C2",$D143,"")</f>
        <v/>
      </c>
      <c r="BX143" s="181" t="str">
        <f aca="false">IF($BE143="C2",RANK(BW143,BW$13:BW$162,1),"")</f>
        <v/>
      </c>
      <c r="BY143" s="180" t="str">
        <f aca="false">IF($BE143="D2",$D143,"")</f>
        <v/>
      </c>
      <c r="BZ143" s="181" t="str">
        <f aca="false">IF($BE143="D2",RANK(BY143,BY$13:BY$162,1),"")</f>
        <v/>
      </c>
      <c r="CA143" s="180" t="str">
        <f aca="false">IF($BE143="E2",$D143,"")</f>
        <v/>
      </c>
      <c r="CB143" s="181" t="str">
        <f aca="false">IF($BE143="E2",RANK(CA143,CA$13:CA$162,1),"")</f>
        <v/>
      </c>
      <c r="CC143" s="180" t="str">
        <f aca="false">IF($BE143="F2",$D143,"")</f>
        <v/>
      </c>
      <c r="CD143" s="181" t="str">
        <f aca="false">IF($BE143="F2",RANK(CC143,CC$13:CC$162,1),"")</f>
        <v/>
      </c>
      <c r="CE143" s="181" t="str">
        <f aca="false">IF(BD143="","",CONCATENATE(BF143,BH143,BJ143,BL143,BN143,BP143,BR143,BT143,BV143,BX143,BZ143,CB143,CD143))</f>
        <v/>
      </c>
      <c r="CF143" s="182" t="str">
        <f aca="false">IF(BD143="","",IF(H143="男",14,111))</f>
        <v/>
      </c>
      <c r="CG143" s="199" t="s">
        <v>379</v>
      </c>
      <c r="CH143" s="184" t="n">
        <v>249124</v>
      </c>
      <c r="CI143" s="156"/>
      <c r="CJ143" s="156"/>
      <c r="CK143" s="156"/>
      <c r="CL143" s="77"/>
      <c r="CN143" s="144"/>
      <c r="CO143" s="144"/>
      <c r="CP143" s="144"/>
      <c r="CQ143" s="154" t="str">
        <f aca="false">IF(P143="","",1)</f>
        <v/>
      </c>
      <c r="CR143" s="154" t="n">
        <f aca="false">IF(OR(CQ143=1,S143=""),0,1)</f>
        <v>0</v>
      </c>
      <c r="CS143" s="154" t="n">
        <f aca="false">IF(OR(CQ143=1,CR143=1,BC143=""),0,1)</f>
        <v>0</v>
      </c>
      <c r="CT143" s="154" t="n">
        <f aca="false">IF(OR(CQ143=1,CR143=1,CS143=1,CF143=""),0,1)</f>
        <v>0</v>
      </c>
      <c r="CU143" s="190" t="str">
        <f aca="false">TRIM(JIS(F143))</f>
        <v/>
      </c>
      <c r="CV143" s="144" t="str">
        <f aca="false">IF(CU143="","",LEN(CU143))</f>
        <v/>
      </c>
      <c r="CW143" s="144" t="str">
        <f aca="false">IF(CU143="","",IF(ISERROR(FIND("　",CU143,1)),CV143,FIND("　",CU143,1)))</f>
        <v/>
      </c>
      <c r="CX143" s="144" t="str">
        <f aca="false">IF(CU143="","",IF(ISERROR(FIND("　",CU143,1)),0,1))</f>
        <v/>
      </c>
      <c r="CY143" s="144" t="str">
        <f aca="false">IF(CU143="","",CW143-CX143)</f>
        <v/>
      </c>
      <c r="CZ143" s="144" t="str">
        <f aca="false">IF(CU143="","",CV143-CW143)</f>
        <v/>
      </c>
      <c r="DA143" s="190" t="str">
        <f aca="false">IF(CU143="","",LEFT(CU143,CY143))</f>
        <v/>
      </c>
      <c r="DB143" s="190" t="str">
        <f aca="false">IF(CU143="","",RIGHT(CU143,CZ143))</f>
        <v/>
      </c>
      <c r="DC143" s="190" t="str">
        <f aca="false">IF(CU143="","",IF(CV143=3,CONCATENATE(DA143,"　","　","　",DB143),IF(CV143&lt;5,CONCATENATE(DA143,"　","　",DB143),IF(CV143&gt;5,CONCATENATE(DA143,DB143),CU143))))</f>
        <v/>
      </c>
    </row>
    <row r="144" customFormat="false" ht="15.75" hidden="false" customHeight="false" outlineLevel="0" collapsed="false">
      <c r="A144" s="156"/>
      <c r="B144" s="156" t="str">
        <f aca="false">IF(BB144="","",TRUNC(BB144))</f>
        <v/>
      </c>
      <c r="C144" s="156" t="str">
        <f aca="false">IF(CE144="","",TRUNC(CE144))</f>
        <v/>
      </c>
      <c r="D144" s="157" t="n">
        <v>132</v>
      </c>
      <c r="E144" s="202"/>
      <c r="F144" s="159" t="str">
        <f aca="false">IF(E144="","",VLOOKUP(E144,登録名簿!$E$7:$G$2035,3,FALSE()))</f>
        <v/>
      </c>
      <c r="G144" s="160" t="str">
        <f aca="false">IF(E144="","",VLOOKUP(E144,登録名簿!$E$7:$H$2035,4,FALSE()))</f>
        <v/>
      </c>
      <c r="H144" s="161" t="str">
        <f aca="false">IF(E144="","",VLOOKUP(E144,登録名簿!$E$7:$J$2035,6,FALSE()))</f>
        <v/>
      </c>
      <c r="I144" s="162" t="str">
        <f aca="false">IF(E144="","",VLOOKUP(E144,登録名簿!$E$7:$J$2035,5,FALSE()))</f>
        <v/>
      </c>
      <c r="J144" s="163"/>
      <c r="K144" s="164" t="s">
        <v>110</v>
      </c>
      <c r="L144" s="166" t="n">
        <f aca="false">IF(K144="","",VLOOKUP(K144,$M$11:$N$53,2,FALSE()))</f>
        <v>23</v>
      </c>
      <c r="M144" s="166"/>
      <c r="N144" s="166"/>
      <c r="O144" s="167"/>
      <c r="P144" s="168" t="str">
        <f aca="false">IF(O144="","",IF($H144="男",VLOOKUP(O144,$CI$13:$CM$36,4,FALSE()),IF($H144="女",VLOOKUP(O144,$CI$13:$CM$36,5,FALSE()))))</f>
        <v/>
      </c>
      <c r="Q144" s="169"/>
      <c r="R144" s="167"/>
      <c r="S144" s="168" t="str">
        <f aca="false">IF(R144="","",IF($H144="男",VLOOKUP(R144,$CI$13:$CM$36,4,FALSE()),IF($H144="女",VLOOKUP(R144,$CI$13:$CM$36,5,FALSE()))))</f>
        <v/>
      </c>
      <c r="T144" s="169"/>
      <c r="U144" s="170"/>
      <c r="V144" s="168" t="str">
        <f aca="false">IF(U144="","",IF($H144="男",VLOOKUP(U144,$CI$13:$CM$36,4,FALSE()),IF($H144="女",VLOOKUP(U144,$CI$13:$CM$36,5,FALSE()))))</f>
        <v/>
      </c>
      <c r="W144" s="171"/>
      <c r="X144" s="172" t="n">
        <f aca="false">COUNT(P144,S144,V144)</f>
        <v>0</v>
      </c>
      <c r="Y144" s="172" t="str">
        <f aca="false">IF(H144="男",X144,"")</f>
        <v/>
      </c>
      <c r="Z144" s="172" t="str">
        <f aca="false">IF(H144="女",X144,"")</f>
        <v/>
      </c>
      <c r="AA144" s="173"/>
      <c r="AB144" s="174" t="str">
        <f aca="false">IF(AA144="","",CONCATENATE(AA144,DATA!J137))</f>
        <v/>
      </c>
      <c r="AC144" s="175" t="str">
        <f aca="false">IF(AB144="","",VLOOKUP(AB144,$CO$13:$CP$32,2,FALSE()))</f>
        <v/>
      </c>
      <c r="AD144" s="175" t="str">
        <f aca="false">IF(AB144="A1",D144,"")</f>
        <v/>
      </c>
      <c r="AE144" s="176" t="str">
        <f aca="false">IF(AB144="A1",RANK(AD144,AD$13:AD$162,1),"")</f>
        <v/>
      </c>
      <c r="AF144" s="175" t="str">
        <f aca="false">IF(AB144="B1",D144,"")</f>
        <v/>
      </c>
      <c r="AG144" s="176" t="str">
        <f aca="false">IF(AB144="B1",RANK(AF144,AF$13:AF$162,1),"")</f>
        <v/>
      </c>
      <c r="AH144" s="175" t="str">
        <f aca="false">IF($AB144="C1",$D144,"")</f>
        <v/>
      </c>
      <c r="AI144" s="176" t="str">
        <f aca="false">IF($AB144="C1",RANK(AH144,AH$13:AH$162,1),"")</f>
        <v/>
      </c>
      <c r="AJ144" s="175" t="str">
        <f aca="false">IF($AB144="D1",$D144,"")</f>
        <v/>
      </c>
      <c r="AK144" s="176" t="str">
        <f aca="false">IF($AB144="D1",RANK(AJ144,AJ$13:AJ$162,1),"")</f>
        <v/>
      </c>
      <c r="AL144" s="175" t="str">
        <f aca="false">IF($AB144="E1",$D144,"")</f>
        <v/>
      </c>
      <c r="AM144" s="176" t="str">
        <f aca="false">IF($AB144="E1",RANK(AL144,AL$13:AL$162,1),"")</f>
        <v/>
      </c>
      <c r="AN144" s="175" t="str">
        <f aca="false">IF($AB144="F1",$D144,"")</f>
        <v/>
      </c>
      <c r="AO144" s="176" t="str">
        <f aca="false">IF($AB144="F1",RANK(AN144,AN$13:AN$162,1),"")</f>
        <v/>
      </c>
      <c r="AP144" s="175" t="str">
        <f aca="false">IF($AB144="A2",$D144,"")</f>
        <v/>
      </c>
      <c r="AQ144" s="176" t="str">
        <f aca="false">IF($AB144="A2",RANK(AP144,AP$13:AP$162,1),"")</f>
        <v/>
      </c>
      <c r="AR144" s="175" t="str">
        <f aca="false">IF($AB144="B2",$D144,"")</f>
        <v/>
      </c>
      <c r="AS144" s="176" t="str">
        <f aca="false">IF($AB144="B2",RANK(AR144,AR$13:AR$162,1),"")</f>
        <v/>
      </c>
      <c r="AT144" s="175" t="str">
        <f aca="false">IF($AB144="C2",$D144,"")</f>
        <v/>
      </c>
      <c r="AU144" s="176" t="str">
        <f aca="false">IF($AB144="C2",RANK(AT144,AT$13:AT$162,1),"")</f>
        <v/>
      </c>
      <c r="AV144" s="175" t="str">
        <f aca="false">IF($AB144="D2",$D144,"")</f>
        <v/>
      </c>
      <c r="AW144" s="176" t="str">
        <f aca="false">IF($AB144="D2",RANK(AV144,AV$13:AV$162,1),"")</f>
        <v/>
      </c>
      <c r="AX144" s="175" t="str">
        <f aca="false">IF($AB144="E2",$D144,"")</f>
        <v/>
      </c>
      <c r="AY144" s="176" t="str">
        <f aca="false">IF($AB144="E2",RANK(AX144,AX$13:AX$162,1),"")</f>
        <v/>
      </c>
      <c r="AZ144" s="175" t="str">
        <f aca="false">IF($AB144="F2",$D144,"")</f>
        <v/>
      </c>
      <c r="BA144" s="176" t="str">
        <f aca="false">IF($AB144="F2",RANK(AZ144,AZ$13:AZ$162,1),"")</f>
        <v/>
      </c>
      <c r="BB144" s="176" t="str">
        <f aca="false">IF(AB144="","",CONCATENATE(AC144,AE144,AG144,AI144,AK144,AM144,AO144,AQ144,AS144,AU144,AW144,AY144,BA144))</f>
        <v/>
      </c>
      <c r="BC144" s="177" t="str">
        <f aca="false">IF(AA144="","",IF(H144="男",13,110))</f>
        <v/>
      </c>
      <c r="BD144" s="178"/>
      <c r="BE144" s="179" t="str">
        <f aca="false">IF(BD144="","",CONCATENATE(BD144,DATA!J137))</f>
        <v/>
      </c>
      <c r="BF144" s="180" t="str">
        <f aca="false">IF(BE144="","",VLOOKUP(BE144,$CO$13:$CP$32,2,FALSE()))</f>
        <v/>
      </c>
      <c r="BG144" s="180" t="str">
        <f aca="false">IF($BE144="A1",$D144,"")</f>
        <v/>
      </c>
      <c r="BH144" s="181" t="str">
        <f aca="false">IF($BE144="A1",RANK(BG144,BG$13:BG$162,1),"")</f>
        <v/>
      </c>
      <c r="BI144" s="180" t="str">
        <f aca="false">IF($BE144="B1",$D144,"")</f>
        <v/>
      </c>
      <c r="BJ144" s="181" t="str">
        <f aca="false">IF($BE144="B1",RANK(BI144,BI$13:BI$162,1),"")</f>
        <v/>
      </c>
      <c r="BK144" s="180" t="str">
        <f aca="false">IF($BE144="C1",$D144,"")</f>
        <v/>
      </c>
      <c r="BL144" s="181" t="str">
        <f aca="false">IF($BE144="C1",RANK(BK144,BK$13:BK$162,1),"")</f>
        <v/>
      </c>
      <c r="BM144" s="180" t="str">
        <f aca="false">IF($BE144="D1",$D144,"")</f>
        <v/>
      </c>
      <c r="BN144" s="181" t="str">
        <f aca="false">IF($BE144="D1",RANK(BM144,BM$13:BM$162,1),"")</f>
        <v/>
      </c>
      <c r="BO144" s="180" t="str">
        <f aca="false">IF($BE144="E1",$D144,"")</f>
        <v/>
      </c>
      <c r="BP144" s="181" t="str">
        <f aca="false">IF($BE144="E1",RANK(BO144,BO$13:BO$162,1),"")</f>
        <v/>
      </c>
      <c r="BQ144" s="180" t="str">
        <f aca="false">IF($BE144="F1",$D144,"")</f>
        <v/>
      </c>
      <c r="BR144" s="181" t="str">
        <f aca="false">IF($BE144="F1",RANK(BQ144,BQ$13:BQ$162,1),"")</f>
        <v/>
      </c>
      <c r="BS144" s="180" t="str">
        <f aca="false">IF($BE144="A2",$D144,"")</f>
        <v/>
      </c>
      <c r="BT144" s="181" t="str">
        <f aca="false">IF($BE144="A2",RANK(BS144,BS$13:BS$162,1),"")</f>
        <v/>
      </c>
      <c r="BU144" s="180" t="str">
        <f aca="false">IF($BE144="B2",$D144,"")</f>
        <v/>
      </c>
      <c r="BV144" s="181" t="str">
        <f aca="false">IF($BE144="B2",RANK(BU144,BU$13:BU$162,1),"")</f>
        <v/>
      </c>
      <c r="BW144" s="180" t="str">
        <f aca="false">IF($BE144="C2",$D144,"")</f>
        <v/>
      </c>
      <c r="BX144" s="181" t="str">
        <f aca="false">IF($BE144="C2",RANK(BW144,BW$13:BW$162,1),"")</f>
        <v/>
      </c>
      <c r="BY144" s="180" t="str">
        <f aca="false">IF($BE144="D2",$D144,"")</f>
        <v/>
      </c>
      <c r="BZ144" s="181" t="str">
        <f aca="false">IF($BE144="D2",RANK(BY144,BY$13:BY$162,1),"")</f>
        <v/>
      </c>
      <c r="CA144" s="180" t="str">
        <f aca="false">IF($BE144="E2",$D144,"")</f>
        <v/>
      </c>
      <c r="CB144" s="181" t="str">
        <f aca="false">IF($BE144="E2",RANK(CA144,CA$13:CA$162,1),"")</f>
        <v/>
      </c>
      <c r="CC144" s="180" t="str">
        <f aca="false">IF($BE144="F2",$D144,"")</f>
        <v/>
      </c>
      <c r="CD144" s="181" t="str">
        <f aca="false">IF($BE144="F2",RANK(CC144,CC$13:CC$162,1),"")</f>
        <v/>
      </c>
      <c r="CE144" s="181" t="str">
        <f aca="false">IF(BD144="","",CONCATENATE(BF144,BH144,BJ144,BL144,BN144,BP144,BR144,BT144,BV144,BX144,BZ144,CB144,CD144))</f>
        <v/>
      </c>
      <c r="CF144" s="182" t="str">
        <f aca="false">IF(BD144="","",IF(H144="男",14,111))</f>
        <v/>
      </c>
      <c r="CG144" s="183" t="s">
        <v>380</v>
      </c>
      <c r="CH144" s="184" t="n">
        <v>490001</v>
      </c>
      <c r="CI144" s="156"/>
      <c r="CJ144" s="156"/>
      <c r="CK144" s="156"/>
      <c r="CL144" s="77"/>
      <c r="CN144" s="144"/>
      <c r="CO144" s="144"/>
      <c r="CP144" s="144"/>
      <c r="CQ144" s="154" t="str">
        <f aca="false">IF(P144="","",1)</f>
        <v/>
      </c>
      <c r="CR144" s="154" t="n">
        <f aca="false">IF(OR(CQ144=1,S144=""),0,1)</f>
        <v>0</v>
      </c>
      <c r="CS144" s="154" t="n">
        <f aca="false">IF(OR(CQ144=1,CR144=1,BC144=""),0,1)</f>
        <v>0</v>
      </c>
      <c r="CT144" s="154" t="n">
        <f aca="false">IF(OR(CQ144=1,CR144=1,CS144=1,CF144=""),0,1)</f>
        <v>0</v>
      </c>
      <c r="CU144" s="190" t="str">
        <f aca="false">TRIM(JIS(F144))</f>
        <v/>
      </c>
      <c r="CV144" s="144" t="str">
        <f aca="false">IF(CU144="","",LEN(CU144))</f>
        <v/>
      </c>
      <c r="CW144" s="144" t="str">
        <f aca="false">IF(CU144="","",IF(ISERROR(FIND("　",CU144,1)),CV144,FIND("　",CU144,1)))</f>
        <v/>
      </c>
      <c r="CX144" s="144" t="str">
        <f aca="false">IF(CU144="","",IF(ISERROR(FIND("　",CU144,1)),0,1))</f>
        <v/>
      </c>
      <c r="CY144" s="144" t="str">
        <f aca="false">IF(CU144="","",CW144-CX144)</f>
        <v/>
      </c>
      <c r="CZ144" s="144" t="str">
        <f aca="false">IF(CU144="","",CV144-CW144)</f>
        <v/>
      </c>
      <c r="DA144" s="190" t="str">
        <f aca="false">IF(CU144="","",LEFT(CU144,CY144))</f>
        <v/>
      </c>
      <c r="DB144" s="190" t="str">
        <f aca="false">IF(CU144="","",RIGHT(CU144,CZ144))</f>
        <v/>
      </c>
      <c r="DC144" s="190" t="str">
        <f aca="false">IF(CU144="","",IF(CV144=3,CONCATENATE(DA144,"　","　","　",DB144),IF(CV144&lt;5,CONCATENATE(DA144,"　","　",DB144),IF(CV144&gt;5,CONCATENATE(DA144,DB144),CU144))))</f>
        <v/>
      </c>
    </row>
    <row r="145" customFormat="false" ht="15.75" hidden="false" customHeight="false" outlineLevel="0" collapsed="false">
      <c r="A145" s="156"/>
      <c r="B145" s="156" t="str">
        <f aca="false">IF(BB145="","",TRUNC(BB145))</f>
        <v/>
      </c>
      <c r="C145" s="156" t="str">
        <f aca="false">IF(CE145="","",TRUNC(CE145))</f>
        <v/>
      </c>
      <c r="D145" s="157" t="n">
        <v>133</v>
      </c>
      <c r="E145" s="202"/>
      <c r="F145" s="159" t="str">
        <f aca="false">IF(E145="","",VLOOKUP(E145,登録名簿!$E$7:$G$2035,3,FALSE()))</f>
        <v/>
      </c>
      <c r="G145" s="160" t="str">
        <f aca="false">IF(E145="","",VLOOKUP(E145,登録名簿!$E$7:$H$2035,4,FALSE()))</f>
        <v/>
      </c>
      <c r="H145" s="161" t="str">
        <f aca="false">IF(E145="","",VLOOKUP(E145,登録名簿!$E$7:$J$2035,6,FALSE()))</f>
        <v/>
      </c>
      <c r="I145" s="162" t="str">
        <f aca="false">IF(E145="","",VLOOKUP(E145,登録名簿!$E$7:$J$2035,5,FALSE()))</f>
        <v/>
      </c>
      <c r="J145" s="163"/>
      <c r="K145" s="164" t="s">
        <v>110</v>
      </c>
      <c r="L145" s="166" t="n">
        <f aca="false">IF(K145="","",VLOOKUP(K145,$M$11:$N$53,2,FALSE()))</f>
        <v>23</v>
      </c>
      <c r="M145" s="166"/>
      <c r="N145" s="166"/>
      <c r="O145" s="167"/>
      <c r="P145" s="168" t="str">
        <f aca="false">IF(O145="","",IF($H145="男",VLOOKUP(O145,$CI$13:$CM$36,4,FALSE()),IF($H145="女",VLOOKUP(O145,$CI$13:$CM$36,5,FALSE()))))</f>
        <v/>
      </c>
      <c r="Q145" s="169"/>
      <c r="R145" s="167"/>
      <c r="S145" s="168" t="str">
        <f aca="false">IF(R145="","",IF($H145="男",VLOOKUP(R145,$CI$13:$CM$36,4,FALSE()),IF($H145="女",VLOOKUP(R145,$CI$13:$CM$36,5,FALSE()))))</f>
        <v/>
      </c>
      <c r="T145" s="169"/>
      <c r="U145" s="170"/>
      <c r="V145" s="168" t="str">
        <f aca="false">IF(U145="","",IF($H145="男",VLOOKUP(U145,$CI$13:$CM$36,4,FALSE()),IF($H145="女",VLOOKUP(U145,$CI$13:$CM$36,5,FALSE()))))</f>
        <v/>
      </c>
      <c r="W145" s="171"/>
      <c r="X145" s="172" t="n">
        <f aca="false">COUNT(P145,S145,V145)</f>
        <v>0</v>
      </c>
      <c r="Y145" s="172" t="str">
        <f aca="false">IF(H145="男",X145,"")</f>
        <v/>
      </c>
      <c r="Z145" s="172" t="str">
        <f aca="false">IF(H145="女",X145,"")</f>
        <v/>
      </c>
      <c r="AA145" s="173"/>
      <c r="AB145" s="174" t="str">
        <f aca="false">IF(AA145="","",CONCATENATE(AA145,DATA!J138))</f>
        <v/>
      </c>
      <c r="AC145" s="175" t="str">
        <f aca="false">IF(AB145="","",VLOOKUP(AB145,$CO$13:$CP$32,2,FALSE()))</f>
        <v/>
      </c>
      <c r="AD145" s="175" t="str">
        <f aca="false">IF(AB145="A1",D145,"")</f>
        <v/>
      </c>
      <c r="AE145" s="176" t="str">
        <f aca="false">IF(AB145="A1",RANK(AD145,AD$13:AD$162,1),"")</f>
        <v/>
      </c>
      <c r="AF145" s="175" t="str">
        <f aca="false">IF(AB145="B1",D145,"")</f>
        <v/>
      </c>
      <c r="AG145" s="176" t="str">
        <f aca="false">IF(AB145="B1",RANK(AF145,AF$13:AF$162,1),"")</f>
        <v/>
      </c>
      <c r="AH145" s="175" t="str">
        <f aca="false">IF($AB145="C1",$D145,"")</f>
        <v/>
      </c>
      <c r="AI145" s="176" t="str">
        <f aca="false">IF($AB145="C1",RANK(AH145,AH$13:AH$162,1),"")</f>
        <v/>
      </c>
      <c r="AJ145" s="175" t="str">
        <f aca="false">IF($AB145="D1",$D145,"")</f>
        <v/>
      </c>
      <c r="AK145" s="176" t="str">
        <f aca="false">IF($AB145="D1",RANK(AJ145,AJ$13:AJ$162,1),"")</f>
        <v/>
      </c>
      <c r="AL145" s="175" t="str">
        <f aca="false">IF($AB145="E1",$D145,"")</f>
        <v/>
      </c>
      <c r="AM145" s="176" t="str">
        <f aca="false">IF($AB145="E1",RANK(AL145,AL$13:AL$162,1),"")</f>
        <v/>
      </c>
      <c r="AN145" s="175" t="str">
        <f aca="false">IF($AB145="F1",$D145,"")</f>
        <v/>
      </c>
      <c r="AO145" s="176" t="str">
        <f aca="false">IF($AB145="F1",RANK(AN145,AN$13:AN$162,1),"")</f>
        <v/>
      </c>
      <c r="AP145" s="175" t="str">
        <f aca="false">IF($AB145="A2",$D145,"")</f>
        <v/>
      </c>
      <c r="AQ145" s="176" t="str">
        <f aca="false">IF($AB145="A2",RANK(AP145,AP$13:AP$162,1),"")</f>
        <v/>
      </c>
      <c r="AR145" s="175" t="str">
        <f aca="false">IF($AB145="B2",$D145,"")</f>
        <v/>
      </c>
      <c r="AS145" s="176" t="str">
        <f aca="false">IF($AB145="B2",RANK(AR145,AR$13:AR$162,1),"")</f>
        <v/>
      </c>
      <c r="AT145" s="175" t="str">
        <f aca="false">IF($AB145="C2",$D145,"")</f>
        <v/>
      </c>
      <c r="AU145" s="176" t="str">
        <f aca="false">IF($AB145="C2",RANK(AT145,AT$13:AT$162,1),"")</f>
        <v/>
      </c>
      <c r="AV145" s="175" t="str">
        <f aca="false">IF($AB145="D2",$D145,"")</f>
        <v/>
      </c>
      <c r="AW145" s="176" t="str">
        <f aca="false">IF($AB145="D2",RANK(AV145,AV$13:AV$162,1),"")</f>
        <v/>
      </c>
      <c r="AX145" s="175" t="str">
        <f aca="false">IF($AB145="E2",$D145,"")</f>
        <v/>
      </c>
      <c r="AY145" s="176" t="str">
        <f aca="false">IF($AB145="E2",RANK(AX145,AX$13:AX$162,1),"")</f>
        <v/>
      </c>
      <c r="AZ145" s="175" t="str">
        <f aca="false">IF($AB145="F2",$D145,"")</f>
        <v/>
      </c>
      <c r="BA145" s="176" t="str">
        <f aca="false">IF($AB145="F2",RANK(AZ145,AZ$13:AZ$162,1),"")</f>
        <v/>
      </c>
      <c r="BB145" s="176" t="str">
        <f aca="false">IF(AB145="","",CONCATENATE(AC145,AE145,AG145,AI145,AK145,AM145,AO145,AQ145,AS145,AU145,AW145,AY145,BA145))</f>
        <v/>
      </c>
      <c r="BC145" s="177" t="str">
        <f aca="false">IF(AA145="","",IF(H145="男",13,110))</f>
        <v/>
      </c>
      <c r="BD145" s="178"/>
      <c r="BE145" s="179" t="str">
        <f aca="false">IF(BD145="","",CONCATENATE(BD145,DATA!J138))</f>
        <v/>
      </c>
      <c r="BF145" s="180" t="str">
        <f aca="false">IF(BE145="","",VLOOKUP(BE145,$CO$13:$CP$32,2,FALSE()))</f>
        <v/>
      </c>
      <c r="BG145" s="180" t="str">
        <f aca="false">IF($BE145="A1",$D145,"")</f>
        <v/>
      </c>
      <c r="BH145" s="181" t="str">
        <f aca="false">IF($BE145="A1",RANK(BG145,BG$13:BG$162,1),"")</f>
        <v/>
      </c>
      <c r="BI145" s="180" t="str">
        <f aca="false">IF($BE145="B1",$D145,"")</f>
        <v/>
      </c>
      <c r="BJ145" s="181" t="str">
        <f aca="false">IF($BE145="B1",RANK(BI145,BI$13:BI$162,1),"")</f>
        <v/>
      </c>
      <c r="BK145" s="180" t="str">
        <f aca="false">IF($BE145="C1",$D145,"")</f>
        <v/>
      </c>
      <c r="BL145" s="181" t="str">
        <f aca="false">IF($BE145="C1",RANK(BK145,BK$13:BK$162,1),"")</f>
        <v/>
      </c>
      <c r="BM145" s="180" t="str">
        <f aca="false">IF($BE145="D1",$D145,"")</f>
        <v/>
      </c>
      <c r="BN145" s="181" t="str">
        <f aca="false">IF($BE145="D1",RANK(BM145,BM$13:BM$162,1),"")</f>
        <v/>
      </c>
      <c r="BO145" s="180" t="str">
        <f aca="false">IF($BE145="E1",$D145,"")</f>
        <v/>
      </c>
      <c r="BP145" s="181" t="str">
        <f aca="false">IF($BE145="E1",RANK(BO145,BO$13:BO$162,1),"")</f>
        <v/>
      </c>
      <c r="BQ145" s="180" t="str">
        <f aca="false">IF($BE145="F1",$D145,"")</f>
        <v/>
      </c>
      <c r="BR145" s="181" t="str">
        <f aca="false">IF($BE145="F1",RANK(BQ145,BQ$13:BQ$162,1),"")</f>
        <v/>
      </c>
      <c r="BS145" s="180" t="str">
        <f aca="false">IF($BE145="A2",$D145,"")</f>
        <v/>
      </c>
      <c r="BT145" s="181" t="str">
        <f aca="false">IF($BE145="A2",RANK(BS145,BS$13:BS$162,1),"")</f>
        <v/>
      </c>
      <c r="BU145" s="180" t="str">
        <f aca="false">IF($BE145="B2",$D145,"")</f>
        <v/>
      </c>
      <c r="BV145" s="181" t="str">
        <f aca="false">IF($BE145="B2",RANK(BU145,BU$13:BU$162,1),"")</f>
        <v/>
      </c>
      <c r="BW145" s="180" t="str">
        <f aca="false">IF($BE145="C2",$D145,"")</f>
        <v/>
      </c>
      <c r="BX145" s="181" t="str">
        <f aca="false">IF($BE145="C2",RANK(BW145,BW$13:BW$162,1),"")</f>
        <v/>
      </c>
      <c r="BY145" s="180" t="str">
        <f aca="false">IF($BE145="D2",$D145,"")</f>
        <v/>
      </c>
      <c r="BZ145" s="181" t="str">
        <f aca="false">IF($BE145="D2",RANK(BY145,BY$13:BY$162,1),"")</f>
        <v/>
      </c>
      <c r="CA145" s="180" t="str">
        <f aca="false">IF($BE145="E2",$D145,"")</f>
        <v/>
      </c>
      <c r="CB145" s="181" t="str">
        <f aca="false">IF($BE145="E2",RANK(CA145,CA$13:CA$162,1),"")</f>
        <v/>
      </c>
      <c r="CC145" s="180" t="str">
        <f aca="false">IF($BE145="F2",$D145,"")</f>
        <v/>
      </c>
      <c r="CD145" s="181" t="str">
        <f aca="false">IF($BE145="F2",RANK(CC145,CC$13:CC$162,1),"")</f>
        <v/>
      </c>
      <c r="CE145" s="181" t="str">
        <f aca="false">IF(BD145="","",CONCATENATE(BF145,BH145,BJ145,BL145,BN145,BP145,BR145,BT145,BV145,BX145,BZ145,CB145,CD145))</f>
        <v/>
      </c>
      <c r="CF145" s="182" t="str">
        <f aca="false">IF(BD145="","",IF(H145="男",14,111))</f>
        <v/>
      </c>
      <c r="CG145" s="183" t="s">
        <v>381</v>
      </c>
      <c r="CH145" s="184" t="n">
        <v>490002</v>
      </c>
      <c r="CI145" s="156"/>
      <c r="CJ145" s="156"/>
      <c r="CK145" s="156"/>
      <c r="CL145" s="77"/>
      <c r="CN145" s="144"/>
      <c r="CO145" s="144"/>
      <c r="CP145" s="144"/>
      <c r="CQ145" s="154" t="str">
        <f aca="false">IF(P145="","",1)</f>
        <v/>
      </c>
      <c r="CR145" s="154" t="n">
        <f aca="false">IF(OR(CQ145=1,S145=""),0,1)</f>
        <v>0</v>
      </c>
      <c r="CS145" s="154" t="n">
        <f aca="false">IF(OR(CQ145=1,CR145=1,BC145=""),0,1)</f>
        <v>0</v>
      </c>
      <c r="CT145" s="154" t="n">
        <f aca="false">IF(OR(CQ145=1,CR145=1,CS145=1,CF145=""),0,1)</f>
        <v>0</v>
      </c>
      <c r="CU145" s="190" t="str">
        <f aca="false">TRIM(JIS(F145))</f>
        <v/>
      </c>
      <c r="CV145" s="144" t="str">
        <f aca="false">IF(CU145="","",LEN(CU145))</f>
        <v/>
      </c>
      <c r="CW145" s="144" t="str">
        <f aca="false">IF(CU145="","",IF(ISERROR(FIND("　",CU145,1)),CV145,FIND("　",CU145,1)))</f>
        <v/>
      </c>
      <c r="CX145" s="144" t="str">
        <f aca="false">IF(CU145="","",IF(ISERROR(FIND("　",CU145,1)),0,1))</f>
        <v/>
      </c>
      <c r="CY145" s="144" t="str">
        <f aca="false">IF(CU145="","",CW145-CX145)</f>
        <v/>
      </c>
      <c r="CZ145" s="144" t="str">
        <f aca="false">IF(CU145="","",CV145-CW145)</f>
        <v/>
      </c>
      <c r="DA145" s="190" t="str">
        <f aca="false">IF(CU145="","",LEFT(CU145,CY145))</f>
        <v/>
      </c>
      <c r="DB145" s="190" t="str">
        <f aca="false">IF(CU145="","",RIGHT(CU145,CZ145))</f>
        <v/>
      </c>
      <c r="DC145" s="190" t="str">
        <f aca="false">IF(CU145="","",IF(CV145=3,CONCATENATE(DA145,"　","　","　",DB145),IF(CV145&lt;5,CONCATENATE(DA145,"　","　",DB145),IF(CV145&gt;5,CONCATENATE(DA145,DB145),CU145))))</f>
        <v/>
      </c>
    </row>
    <row r="146" customFormat="false" ht="15.75" hidden="false" customHeight="false" outlineLevel="0" collapsed="false">
      <c r="A146" s="156"/>
      <c r="B146" s="156" t="str">
        <f aca="false">IF(BB146="","",TRUNC(BB146))</f>
        <v/>
      </c>
      <c r="C146" s="156" t="str">
        <f aca="false">IF(CE146="","",TRUNC(CE146))</f>
        <v/>
      </c>
      <c r="D146" s="157" t="n">
        <v>134</v>
      </c>
      <c r="E146" s="202"/>
      <c r="F146" s="159" t="str">
        <f aca="false">IF(E146="","",VLOOKUP(E146,登録名簿!$E$7:$G$2035,3,FALSE()))</f>
        <v/>
      </c>
      <c r="G146" s="160" t="str">
        <f aca="false">IF(E146="","",VLOOKUP(E146,登録名簿!$E$7:$H$2035,4,FALSE()))</f>
        <v/>
      </c>
      <c r="H146" s="161" t="str">
        <f aca="false">IF(E146="","",VLOOKUP(E146,登録名簿!$E$7:$J$2035,6,FALSE()))</f>
        <v/>
      </c>
      <c r="I146" s="162" t="str">
        <f aca="false">IF(E146="","",VLOOKUP(E146,登録名簿!$E$7:$J$2035,5,FALSE()))</f>
        <v/>
      </c>
      <c r="J146" s="163"/>
      <c r="K146" s="164" t="s">
        <v>110</v>
      </c>
      <c r="L146" s="166" t="n">
        <f aca="false">IF(K146="","",VLOOKUP(K146,$M$11:$N$53,2,FALSE()))</f>
        <v>23</v>
      </c>
      <c r="M146" s="166"/>
      <c r="N146" s="166"/>
      <c r="O146" s="167"/>
      <c r="P146" s="168" t="str">
        <f aca="false">IF(O146="","",IF($H146="男",VLOOKUP(O146,$CI$13:$CM$36,4,FALSE()),IF($H146="女",VLOOKUP(O146,$CI$13:$CM$36,5,FALSE()))))</f>
        <v/>
      </c>
      <c r="Q146" s="169"/>
      <c r="R146" s="167"/>
      <c r="S146" s="168" t="str">
        <f aca="false">IF(R146="","",IF($H146="男",VLOOKUP(R146,$CI$13:$CM$36,4,FALSE()),IF($H146="女",VLOOKUP(R146,$CI$13:$CM$36,5,FALSE()))))</f>
        <v/>
      </c>
      <c r="T146" s="169"/>
      <c r="U146" s="170"/>
      <c r="V146" s="168" t="str">
        <f aca="false">IF(U146="","",IF($H146="男",VLOOKUP(U146,$CI$13:$CM$36,4,FALSE()),IF($H146="女",VLOOKUP(U146,$CI$13:$CM$36,5,FALSE()))))</f>
        <v/>
      </c>
      <c r="W146" s="171"/>
      <c r="X146" s="172" t="n">
        <f aca="false">COUNT(P146,S146,V146)</f>
        <v>0</v>
      </c>
      <c r="Y146" s="172" t="str">
        <f aca="false">IF(H146="男",X146,"")</f>
        <v/>
      </c>
      <c r="Z146" s="172" t="str">
        <f aca="false">IF(H146="女",X146,"")</f>
        <v/>
      </c>
      <c r="AA146" s="173"/>
      <c r="AB146" s="174" t="str">
        <f aca="false">IF(AA146="","",CONCATENATE(AA146,DATA!J139))</f>
        <v/>
      </c>
      <c r="AC146" s="175" t="str">
        <f aca="false">IF(AB146="","",VLOOKUP(AB146,$CO$13:$CP$32,2,FALSE()))</f>
        <v/>
      </c>
      <c r="AD146" s="175" t="str">
        <f aca="false">IF(AB146="A1",D146,"")</f>
        <v/>
      </c>
      <c r="AE146" s="176" t="str">
        <f aca="false">IF(AB146="A1",RANK(AD146,AD$13:AD$162,1),"")</f>
        <v/>
      </c>
      <c r="AF146" s="175" t="str">
        <f aca="false">IF(AB146="B1",D146,"")</f>
        <v/>
      </c>
      <c r="AG146" s="176" t="str">
        <f aca="false">IF(AB146="B1",RANK(AF146,AF$13:AF$162,1),"")</f>
        <v/>
      </c>
      <c r="AH146" s="175" t="str">
        <f aca="false">IF($AB146="C1",$D146,"")</f>
        <v/>
      </c>
      <c r="AI146" s="176" t="str">
        <f aca="false">IF($AB146="C1",RANK(AH146,AH$13:AH$162,1),"")</f>
        <v/>
      </c>
      <c r="AJ146" s="175" t="str">
        <f aca="false">IF($AB146="D1",$D146,"")</f>
        <v/>
      </c>
      <c r="AK146" s="176" t="str">
        <f aca="false">IF($AB146="D1",RANK(AJ146,AJ$13:AJ$162,1),"")</f>
        <v/>
      </c>
      <c r="AL146" s="175" t="str">
        <f aca="false">IF($AB146="E1",$D146,"")</f>
        <v/>
      </c>
      <c r="AM146" s="176" t="str">
        <f aca="false">IF($AB146="E1",RANK(AL146,AL$13:AL$162,1),"")</f>
        <v/>
      </c>
      <c r="AN146" s="175" t="str">
        <f aca="false">IF($AB146="F1",$D146,"")</f>
        <v/>
      </c>
      <c r="AO146" s="176" t="str">
        <f aca="false">IF($AB146="F1",RANK(AN146,AN$13:AN$162,1),"")</f>
        <v/>
      </c>
      <c r="AP146" s="175" t="str">
        <f aca="false">IF($AB146="A2",$D146,"")</f>
        <v/>
      </c>
      <c r="AQ146" s="176" t="str">
        <f aca="false">IF($AB146="A2",RANK(AP146,AP$13:AP$162,1),"")</f>
        <v/>
      </c>
      <c r="AR146" s="175" t="str">
        <f aca="false">IF($AB146="B2",$D146,"")</f>
        <v/>
      </c>
      <c r="AS146" s="176" t="str">
        <f aca="false">IF($AB146="B2",RANK(AR146,AR$13:AR$162,1),"")</f>
        <v/>
      </c>
      <c r="AT146" s="175" t="str">
        <f aca="false">IF($AB146="C2",$D146,"")</f>
        <v/>
      </c>
      <c r="AU146" s="176" t="str">
        <f aca="false">IF($AB146="C2",RANK(AT146,AT$13:AT$162,1),"")</f>
        <v/>
      </c>
      <c r="AV146" s="175" t="str">
        <f aca="false">IF($AB146="D2",$D146,"")</f>
        <v/>
      </c>
      <c r="AW146" s="176" t="str">
        <f aca="false">IF($AB146="D2",RANK(AV146,AV$13:AV$162,1),"")</f>
        <v/>
      </c>
      <c r="AX146" s="175" t="str">
        <f aca="false">IF($AB146="E2",$D146,"")</f>
        <v/>
      </c>
      <c r="AY146" s="176" t="str">
        <f aca="false">IF($AB146="E2",RANK(AX146,AX$13:AX$162,1),"")</f>
        <v/>
      </c>
      <c r="AZ146" s="175" t="str">
        <f aca="false">IF($AB146="F2",$D146,"")</f>
        <v/>
      </c>
      <c r="BA146" s="176" t="str">
        <f aca="false">IF($AB146="F2",RANK(AZ146,AZ$13:AZ$162,1),"")</f>
        <v/>
      </c>
      <c r="BB146" s="176" t="str">
        <f aca="false">IF(AB146="","",CONCATENATE(AC146,AE146,AG146,AI146,AK146,AM146,AO146,AQ146,AS146,AU146,AW146,AY146,BA146))</f>
        <v/>
      </c>
      <c r="BC146" s="177" t="str">
        <f aca="false">IF(AA146="","",IF(H146="男",13,110))</f>
        <v/>
      </c>
      <c r="BD146" s="178"/>
      <c r="BE146" s="179" t="str">
        <f aca="false">IF(BD146="","",CONCATENATE(BD146,DATA!J139))</f>
        <v/>
      </c>
      <c r="BF146" s="180" t="str">
        <f aca="false">IF(BE146="","",VLOOKUP(BE146,$CO$13:$CP$32,2,FALSE()))</f>
        <v/>
      </c>
      <c r="BG146" s="180" t="str">
        <f aca="false">IF($BE146="A1",$D146,"")</f>
        <v/>
      </c>
      <c r="BH146" s="181" t="str">
        <f aca="false">IF($BE146="A1",RANK(BG146,BG$13:BG$162,1),"")</f>
        <v/>
      </c>
      <c r="BI146" s="180" t="str">
        <f aca="false">IF($BE146="B1",$D146,"")</f>
        <v/>
      </c>
      <c r="BJ146" s="181" t="str">
        <f aca="false">IF($BE146="B1",RANK(BI146,BI$13:BI$162,1),"")</f>
        <v/>
      </c>
      <c r="BK146" s="180" t="str">
        <f aca="false">IF($BE146="C1",$D146,"")</f>
        <v/>
      </c>
      <c r="BL146" s="181" t="str">
        <f aca="false">IF($BE146="C1",RANK(BK146,BK$13:BK$162,1),"")</f>
        <v/>
      </c>
      <c r="BM146" s="180" t="str">
        <f aca="false">IF($BE146="D1",$D146,"")</f>
        <v/>
      </c>
      <c r="BN146" s="181" t="str">
        <f aca="false">IF($BE146="D1",RANK(BM146,BM$13:BM$162,1),"")</f>
        <v/>
      </c>
      <c r="BO146" s="180" t="str">
        <f aca="false">IF($BE146="E1",$D146,"")</f>
        <v/>
      </c>
      <c r="BP146" s="181" t="str">
        <f aca="false">IF($BE146="E1",RANK(BO146,BO$13:BO$162,1),"")</f>
        <v/>
      </c>
      <c r="BQ146" s="180" t="str">
        <f aca="false">IF($BE146="F1",$D146,"")</f>
        <v/>
      </c>
      <c r="BR146" s="181" t="str">
        <f aca="false">IF($BE146="F1",RANK(BQ146,BQ$13:BQ$162,1),"")</f>
        <v/>
      </c>
      <c r="BS146" s="180" t="str">
        <f aca="false">IF($BE146="A2",$D146,"")</f>
        <v/>
      </c>
      <c r="BT146" s="181" t="str">
        <f aca="false">IF($BE146="A2",RANK(BS146,BS$13:BS$162,1),"")</f>
        <v/>
      </c>
      <c r="BU146" s="180" t="str">
        <f aca="false">IF($BE146="B2",$D146,"")</f>
        <v/>
      </c>
      <c r="BV146" s="181" t="str">
        <f aca="false">IF($BE146="B2",RANK(BU146,BU$13:BU$162,1),"")</f>
        <v/>
      </c>
      <c r="BW146" s="180" t="str">
        <f aca="false">IF($BE146="C2",$D146,"")</f>
        <v/>
      </c>
      <c r="BX146" s="181" t="str">
        <f aca="false">IF($BE146="C2",RANK(BW146,BW$13:BW$162,1),"")</f>
        <v/>
      </c>
      <c r="BY146" s="180" t="str">
        <f aca="false">IF($BE146="D2",$D146,"")</f>
        <v/>
      </c>
      <c r="BZ146" s="181" t="str">
        <f aca="false">IF($BE146="D2",RANK(BY146,BY$13:BY$162,1),"")</f>
        <v/>
      </c>
      <c r="CA146" s="180" t="str">
        <f aca="false">IF($BE146="E2",$D146,"")</f>
        <v/>
      </c>
      <c r="CB146" s="181" t="str">
        <f aca="false">IF($BE146="E2",RANK(CA146,CA$13:CA$162,1),"")</f>
        <v/>
      </c>
      <c r="CC146" s="180" t="str">
        <f aca="false">IF($BE146="F2",$D146,"")</f>
        <v/>
      </c>
      <c r="CD146" s="181" t="str">
        <f aca="false">IF($BE146="F2",RANK(CC146,CC$13:CC$162,1),"")</f>
        <v/>
      </c>
      <c r="CE146" s="181" t="str">
        <f aca="false">IF(BD146="","",CONCATENATE(BF146,BH146,BJ146,BL146,BN146,BP146,BR146,BT146,BV146,BX146,BZ146,CB146,CD146))</f>
        <v/>
      </c>
      <c r="CF146" s="182" t="str">
        <f aca="false">IF(BD146="","",IF(H146="男",14,111))</f>
        <v/>
      </c>
      <c r="CG146" s="183" t="s">
        <v>382</v>
      </c>
      <c r="CH146" s="184" t="n">
        <v>490003</v>
      </c>
      <c r="CI146" s="156"/>
      <c r="CJ146" s="156"/>
      <c r="CK146" s="156"/>
      <c r="CL146" s="77"/>
      <c r="CN146" s="144"/>
      <c r="CO146" s="144"/>
      <c r="CP146" s="144"/>
      <c r="CQ146" s="154" t="str">
        <f aca="false">IF(P146="","",1)</f>
        <v/>
      </c>
      <c r="CR146" s="154" t="n">
        <f aca="false">IF(OR(CQ146=1,S146=""),0,1)</f>
        <v>0</v>
      </c>
      <c r="CS146" s="154" t="n">
        <f aca="false">IF(OR(CQ146=1,CR146=1,BC146=""),0,1)</f>
        <v>0</v>
      </c>
      <c r="CT146" s="154" t="n">
        <f aca="false">IF(OR(CQ146=1,CR146=1,CS146=1,CF146=""),0,1)</f>
        <v>0</v>
      </c>
      <c r="CU146" s="190" t="str">
        <f aca="false">TRIM(JIS(F146))</f>
        <v/>
      </c>
      <c r="CV146" s="144" t="str">
        <f aca="false">IF(CU146="","",LEN(CU146))</f>
        <v/>
      </c>
      <c r="CW146" s="144" t="str">
        <f aca="false">IF(CU146="","",IF(ISERROR(FIND("　",CU146,1)),CV146,FIND("　",CU146,1)))</f>
        <v/>
      </c>
      <c r="CX146" s="144" t="str">
        <f aca="false">IF(CU146="","",IF(ISERROR(FIND("　",CU146,1)),0,1))</f>
        <v/>
      </c>
      <c r="CY146" s="144" t="str">
        <f aca="false">IF(CU146="","",CW146-CX146)</f>
        <v/>
      </c>
      <c r="CZ146" s="144" t="str">
        <f aca="false">IF(CU146="","",CV146-CW146)</f>
        <v/>
      </c>
      <c r="DA146" s="190" t="str">
        <f aca="false">IF(CU146="","",LEFT(CU146,CY146))</f>
        <v/>
      </c>
      <c r="DB146" s="190" t="str">
        <f aca="false">IF(CU146="","",RIGHT(CU146,CZ146))</f>
        <v/>
      </c>
      <c r="DC146" s="190" t="str">
        <f aca="false">IF(CU146="","",IF(CV146=3,CONCATENATE(DA146,"　","　","　",DB146),IF(CV146&lt;5,CONCATENATE(DA146,"　","　",DB146),IF(CV146&gt;5,CONCATENATE(DA146,DB146),CU146))))</f>
        <v/>
      </c>
    </row>
    <row r="147" customFormat="false" ht="15.75" hidden="false" customHeight="false" outlineLevel="0" collapsed="false">
      <c r="A147" s="156"/>
      <c r="B147" s="156" t="str">
        <f aca="false">IF(BB147="","",TRUNC(BB147))</f>
        <v/>
      </c>
      <c r="C147" s="156" t="str">
        <f aca="false">IF(CE147="","",TRUNC(CE147))</f>
        <v/>
      </c>
      <c r="D147" s="157" t="n">
        <v>135</v>
      </c>
      <c r="E147" s="202"/>
      <c r="F147" s="159" t="str">
        <f aca="false">IF(E147="","",VLOOKUP(E147,登録名簿!$E$7:$G$2035,3,FALSE()))</f>
        <v/>
      </c>
      <c r="G147" s="160" t="str">
        <f aca="false">IF(E147="","",VLOOKUP(E147,登録名簿!$E$7:$H$2035,4,FALSE()))</f>
        <v/>
      </c>
      <c r="H147" s="161" t="str">
        <f aca="false">IF(E147="","",VLOOKUP(E147,登録名簿!$E$7:$J$2035,6,FALSE()))</f>
        <v/>
      </c>
      <c r="I147" s="162" t="str">
        <f aca="false">IF(E147="","",VLOOKUP(E147,登録名簿!$E$7:$J$2035,5,FALSE()))</f>
        <v/>
      </c>
      <c r="J147" s="163"/>
      <c r="K147" s="164" t="s">
        <v>110</v>
      </c>
      <c r="L147" s="166" t="n">
        <f aca="false">IF(K147="","",VLOOKUP(K147,$M$11:$N$53,2,FALSE()))</f>
        <v>23</v>
      </c>
      <c r="M147" s="166"/>
      <c r="N147" s="166"/>
      <c r="O147" s="167"/>
      <c r="P147" s="168" t="str">
        <f aca="false">IF(O147="","",IF($H147="男",VLOOKUP(O147,$CI$13:$CM$36,4,FALSE()),IF($H147="女",VLOOKUP(O147,$CI$13:$CM$36,5,FALSE()))))</f>
        <v/>
      </c>
      <c r="Q147" s="169"/>
      <c r="R147" s="167"/>
      <c r="S147" s="168" t="str">
        <f aca="false">IF(R147="","",IF($H147="男",VLOOKUP(R147,$CI$13:$CM$36,4,FALSE()),IF($H147="女",VLOOKUP(R147,$CI$13:$CM$36,5,FALSE()))))</f>
        <v/>
      </c>
      <c r="T147" s="169"/>
      <c r="U147" s="170"/>
      <c r="V147" s="168" t="str">
        <f aca="false">IF(U147="","",IF($H147="男",VLOOKUP(U147,$CI$13:$CM$36,4,FALSE()),IF($H147="女",VLOOKUP(U147,$CI$13:$CM$36,5,FALSE()))))</f>
        <v/>
      </c>
      <c r="W147" s="171"/>
      <c r="X147" s="172" t="n">
        <f aca="false">COUNT(P147,S147,V147)</f>
        <v>0</v>
      </c>
      <c r="Y147" s="172" t="str">
        <f aca="false">IF(H147="男",X147,"")</f>
        <v/>
      </c>
      <c r="Z147" s="172" t="str">
        <f aca="false">IF(H147="女",X147,"")</f>
        <v/>
      </c>
      <c r="AA147" s="173"/>
      <c r="AB147" s="174" t="str">
        <f aca="false">IF(AA147="","",CONCATENATE(AA147,DATA!J140))</f>
        <v/>
      </c>
      <c r="AC147" s="175" t="str">
        <f aca="false">IF(AB147="","",VLOOKUP(AB147,$CO$13:$CP$32,2,FALSE()))</f>
        <v/>
      </c>
      <c r="AD147" s="175" t="str">
        <f aca="false">IF(AB147="A1",D147,"")</f>
        <v/>
      </c>
      <c r="AE147" s="176" t="str">
        <f aca="false">IF(AB147="A1",RANK(AD147,AD$13:AD$162,1),"")</f>
        <v/>
      </c>
      <c r="AF147" s="175" t="str">
        <f aca="false">IF(AB147="B1",D147,"")</f>
        <v/>
      </c>
      <c r="AG147" s="176" t="str">
        <f aca="false">IF(AB147="B1",RANK(AF147,AF$13:AF$162,1),"")</f>
        <v/>
      </c>
      <c r="AH147" s="175" t="str">
        <f aca="false">IF($AB147="C1",$D147,"")</f>
        <v/>
      </c>
      <c r="AI147" s="176" t="str">
        <f aca="false">IF($AB147="C1",RANK(AH147,AH$13:AH$162,1),"")</f>
        <v/>
      </c>
      <c r="AJ147" s="175" t="str">
        <f aca="false">IF($AB147="D1",$D147,"")</f>
        <v/>
      </c>
      <c r="AK147" s="176" t="str">
        <f aca="false">IF($AB147="D1",RANK(AJ147,AJ$13:AJ$162,1),"")</f>
        <v/>
      </c>
      <c r="AL147" s="175" t="str">
        <f aca="false">IF($AB147="E1",$D147,"")</f>
        <v/>
      </c>
      <c r="AM147" s="176" t="str">
        <f aca="false">IF($AB147="E1",RANK(AL147,AL$13:AL$162,1),"")</f>
        <v/>
      </c>
      <c r="AN147" s="175" t="str">
        <f aca="false">IF($AB147="F1",$D147,"")</f>
        <v/>
      </c>
      <c r="AO147" s="176" t="str">
        <f aca="false">IF($AB147="F1",RANK(AN147,AN$13:AN$162,1),"")</f>
        <v/>
      </c>
      <c r="AP147" s="175" t="str">
        <f aca="false">IF($AB147="A2",$D147,"")</f>
        <v/>
      </c>
      <c r="AQ147" s="176" t="str">
        <f aca="false">IF($AB147="A2",RANK(AP147,AP$13:AP$162,1),"")</f>
        <v/>
      </c>
      <c r="AR147" s="175" t="str">
        <f aca="false">IF($AB147="B2",$D147,"")</f>
        <v/>
      </c>
      <c r="AS147" s="176" t="str">
        <f aca="false">IF($AB147="B2",RANK(AR147,AR$13:AR$162,1),"")</f>
        <v/>
      </c>
      <c r="AT147" s="175" t="str">
        <f aca="false">IF($AB147="C2",$D147,"")</f>
        <v/>
      </c>
      <c r="AU147" s="176" t="str">
        <f aca="false">IF($AB147="C2",RANK(AT147,AT$13:AT$162,1),"")</f>
        <v/>
      </c>
      <c r="AV147" s="175" t="str">
        <f aca="false">IF($AB147="D2",$D147,"")</f>
        <v/>
      </c>
      <c r="AW147" s="176" t="str">
        <f aca="false">IF($AB147="D2",RANK(AV147,AV$13:AV$162,1),"")</f>
        <v/>
      </c>
      <c r="AX147" s="175" t="str">
        <f aca="false">IF($AB147="E2",$D147,"")</f>
        <v/>
      </c>
      <c r="AY147" s="176" t="str">
        <f aca="false">IF($AB147="E2",RANK(AX147,AX$13:AX$162,1),"")</f>
        <v/>
      </c>
      <c r="AZ147" s="175" t="str">
        <f aca="false">IF($AB147="F2",$D147,"")</f>
        <v/>
      </c>
      <c r="BA147" s="176" t="str">
        <f aca="false">IF($AB147="F2",RANK(AZ147,AZ$13:AZ$162,1),"")</f>
        <v/>
      </c>
      <c r="BB147" s="176" t="str">
        <f aca="false">IF(AB147="","",CONCATENATE(AC147,AE147,AG147,AI147,AK147,AM147,AO147,AQ147,AS147,AU147,AW147,AY147,BA147))</f>
        <v/>
      </c>
      <c r="BC147" s="177" t="str">
        <f aca="false">IF(AA147="","",IF(H147="男",13,110))</f>
        <v/>
      </c>
      <c r="BD147" s="178"/>
      <c r="BE147" s="179" t="str">
        <f aca="false">IF(BD147="","",CONCATENATE(BD147,DATA!J140))</f>
        <v/>
      </c>
      <c r="BF147" s="180" t="str">
        <f aca="false">IF(BE147="","",VLOOKUP(BE147,$CO$13:$CP$32,2,FALSE()))</f>
        <v/>
      </c>
      <c r="BG147" s="180" t="str">
        <f aca="false">IF($BE147="A1",$D147,"")</f>
        <v/>
      </c>
      <c r="BH147" s="181" t="str">
        <f aca="false">IF($BE147="A1",RANK(BG147,BG$13:BG$162,1),"")</f>
        <v/>
      </c>
      <c r="BI147" s="180" t="str">
        <f aca="false">IF($BE147="B1",$D147,"")</f>
        <v/>
      </c>
      <c r="BJ147" s="181" t="str">
        <f aca="false">IF($BE147="B1",RANK(BI147,BI$13:BI$162,1),"")</f>
        <v/>
      </c>
      <c r="BK147" s="180" t="str">
        <f aca="false">IF($BE147="C1",$D147,"")</f>
        <v/>
      </c>
      <c r="BL147" s="181" t="str">
        <f aca="false">IF($BE147="C1",RANK(BK147,BK$13:BK$162,1),"")</f>
        <v/>
      </c>
      <c r="BM147" s="180" t="str">
        <f aca="false">IF($BE147="D1",$D147,"")</f>
        <v/>
      </c>
      <c r="BN147" s="181" t="str">
        <f aca="false">IF($BE147="D1",RANK(BM147,BM$13:BM$162,1),"")</f>
        <v/>
      </c>
      <c r="BO147" s="180" t="str">
        <f aca="false">IF($BE147="E1",$D147,"")</f>
        <v/>
      </c>
      <c r="BP147" s="181" t="str">
        <f aca="false">IF($BE147="E1",RANK(BO147,BO$13:BO$162,1),"")</f>
        <v/>
      </c>
      <c r="BQ147" s="180" t="str">
        <f aca="false">IF($BE147="F1",$D147,"")</f>
        <v/>
      </c>
      <c r="BR147" s="181" t="str">
        <f aca="false">IF($BE147="F1",RANK(BQ147,BQ$13:BQ$162,1),"")</f>
        <v/>
      </c>
      <c r="BS147" s="180" t="str">
        <f aca="false">IF($BE147="A2",$D147,"")</f>
        <v/>
      </c>
      <c r="BT147" s="181" t="str">
        <f aca="false">IF($BE147="A2",RANK(BS147,BS$13:BS$162,1),"")</f>
        <v/>
      </c>
      <c r="BU147" s="180" t="str">
        <f aca="false">IF($BE147="B2",$D147,"")</f>
        <v/>
      </c>
      <c r="BV147" s="181" t="str">
        <f aca="false">IF($BE147="B2",RANK(BU147,BU$13:BU$162,1),"")</f>
        <v/>
      </c>
      <c r="BW147" s="180" t="str">
        <f aca="false">IF($BE147="C2",$D147,"")</f>
        <v/>
      </c>
      <c r="BX147" s="181" t="str">
        <f aca="false">IF($BE147="C2",RANK(BW147,BW$13:BW$162,1),"")</f>
        <v/>
      </c>
      <c r="BY147" s="180" t="str">
        <f aca="false">IF($BE147="D2",$D147,"")</f>
        <v/>
      </c>
      <c r="BZ147" s="181" t="str">
        <f aca="false">IF($BE147="D2",RANK(BY147,BY$13:BY$162,1),"")</f>
        <v/>
      </c>
      <c r="CA147" s="180" t="str">
        <f aca="false">IF($BE147="E2",$D147,"")</f>
        <v/>
      </c>
      <c r="CB147" s="181" t="str">
        <f aca="false">IF($BE147="E2",RANK(CA147,CA$13:CA$162,1),"")</f>
        <v/>
      </c>
      <c r="CC147" s="180" t="str">
        <f aca="false">IF($BE147="F2",$D147,"")</f>
        <v/>
      </c>
      <c r="CD147" s="181" t="str">
        <f aca="false">IF($BE147="F2",RANK(CC147,CC$13:CC$162,1),"")</f>
        <v/>
      </c>
      <c r="CE147" s="181" t="str">
        <f aca="false">IF(BD147="","",CONCATENATE(BF147,BH147,BJ147,BL147,BN147,BP147,BR147,BT147,BV147,BX147,BZ147,CB147,CD147))</f>
        <v/>
      </c>
      <c r="CF147" s="182" t="str">
        <f aca="false">IF(BD147="","",IF(H147="男",14,111))</f>
        <v/>
      </c>
      <c r="CG147" s="183" t="s">
        <v>383</v>
      </c>
      <c r="CH147" s="184" t="n">
        <v>490004</v>
      </c>
      <c r="CI147" s="156"/>
      <c r="CJ147" s="156"/>
      <c r="CK147" s="156"/>
      <c r="CL147" s="77"/>
      <c r="CN147" s="144"/>
      <c r="CO147" s="144"/>
      <c r="CP147" s="144"/>
      <c r="CQ147" s="154" t="str">
        <f aca="false">IF(P147="","",1)</f>
        <v/>
      </c>
      <c r="CR147" s="154" t="n">
        <f aca="false">IF(OR(CQ147=1,S147=""),0,1)</f>
        <v>0</v>
      </c>
      <c r="CS147" s="154" t="n">
        <f aca="false">IF(OR(CQ147=1,CR147=1,BC147=""),0,1)</f>
        <v>0</v>
      </c>
      <c r="CT147" s="154" t="n">
        <f aca="false">IF(OR(CQ147=1,CR147=1,CS147=1,CF147=""),0,1)</f>
        <v>0</v>
      </c>
      <c r="CU147" s="190" t="str">
        <f aca="false">TRIM(JIS(F147))</f>
        <v/>
      </c>
      <c r="CV147" s="144" t="str">
        <f aca="false">IF(CU147="","",LEN(CU147))</f>
        <v/>
      </c>
      <c r="CW147" s="144" t="str">
        <f aca="false">IF(CU147="","",IF(ISERROR(FIND("　",CU147,1)),CV147,FIND("　",CU147,1)))</f>
        <v/>
      </c>
      <c r="CX147" s="144" t="str">
        <f aca="false">IF(CU147="","",IF(ISERROR(FIND("　",CU147,1)),0,1))</f>
        <v/>
      </c>
      <c r="CY147" s="144" t="str">
        <f aca="false">IF(CU147="","",CW147-CX147)</f>
        <v/>
      </c>
      <c r="CZ147" s="144" t="str">
        <f aca="false">IF(CU147="","",CV147-CW147)</f>
        <v/>
      </c>
      <c r="DA147" s="190" t="str">
        <f aca="false">IF(CU147="","",LEFT(CU147,CY147))</f>
        <v/>
      </c>
      <c r="DB147" s="190" t="str">
        <f aca="false">IF(CU147="","",RIGHT(CU147,CZ147))</f>
        <v/>
      </c>
      <c r="DC147" s="190" t="str">
        <f aca="false">IF(CU147="","",IF(CV147=3,CONCATENATE(DA147,"　","　","　",DB147),IF(CV147&lt;5,CONCATENATE(DA147,"　","　",DB147),IF(CV147&gt;5,CONCATENATE(DA147,DB147),CU147))))</f>
        <v/>
      </c>
    </row>
    <row r="148" customFormat="false" ht="15.75" hidden="false" customHeight="false" outlineLevel="0" collapsed="false">
      <c r="A148" s="156"/>
      <c r="B148" s="156" t="str">
        <f aca="false">IF(BB148="","",TRUNC(BB148))</f>
        <v/>
      </c>
      <c r="C148" s="156" t="str">
        <f aca="false">IF(CE148="","",TRUNC(CE148))</f>
        <v/>
      </c>
      <c r="D148" s="157" t="n">
        <v>136</v>
      </c>
      <c r="E148" s="202"/>
      <c r="F148" s="159" t="str">
        <f aca="false">IF(E148="","",VLOOKUP(E148,登録名簿!$E$7:$G$2035,3,FALSE()))</f>
        <v/>
      </c>
      <c r="G148" s="160" t="str">
        <f aca="false">IF(E148="","",VLOOKUP(E148,登録名簿!$E$7:$H$2035,4,FALSE()))</f>
        <v/>
      </c>
      <c r="H148" s="161" t="str">
        <f aca="false">IF(E148="","",VLOOKUP(E148,登録名簿!$E$7:$J$2035,6,FALSE()))</f>
        <v/>
      </c>
      <c r="I148" s="162" t="str">
        <f aca="false">IF(E148="","",VLOOKUP(E148,登録名簿!$E$7:$J$2035,5,FALSE()))</f>
        <v/>
      </c>
      <c r="J148" s="163"/>
      <c r="K148" s="164" t="s">
        <v>110</v>
      </c>
      <c r="L148" s="166" t="n">
        <f aca="false">IF(K148="","",VLOOKUP(K148,$M$11:$N$53,2,FALSE()))</f>
        <v>23</v>
      </c>
      <c r="M148" s="166"/>
      <c r="N148" s="166"/>
      <c r="O148" s="167"/>
      <c r="P148" s="168" t="str">
        <f aca="false">IF(O148="","",IF($H148="男",VLOOKUP(O148,$CI$13:$CM$36,4,FALSE()),IF($H148="女",VLOOKUP(O148,$CI$13:$CM$36,5,FALSE()))))</f>
        <v/>
      </c>
      <c r="Q148" s="169"/>
      <c r="R148" s="167"/>
      <c r="S148" s="168" t="str">
        <f aca="false">IF(R148="","",IF($H148="男",VLOOKUP(R148,$CI$13:$CM$36,4,FALSE()),IF($H148="女",VLOOKUP(R148,$CI$13:$CM$36,5,FALSE()))))</f>
        <v/>
      </c>
      <c r="T148" s="169"/>
      <c r="U148" s="170"/>
      <c r="V148" s="168" t="str">
        <f aca="false">IF(U148="","",IF($H148="男",VLOOKUP(U148,$CI$13:$CM$36,4,FALSE()),IF($H148="女",VLOOKUP(U148,$CI$13:$CM$36,5,FALSE()))))</f>
        <v/>
      </c>
      <c r="W148" s="171"/>
      <c r="X148" s="172" t="n">
        <f aca="false">COUNT(P148,S148,V148)</f>
        <v>0</v>
      </c>
      <c r="Y148" s="172" t="str">
        <f aca="false">IF(H148="男",X148,"")</f>
        <v/>
      </c>
      <c r="Z148" s="172" t="str">
        <f aca="false">IF(H148="女",X148,"")</f>
        <v/>
      </c>
      <c r="AA148" s="173"/>
      <c r="AB148" s="174" t="str">
        <f aca="false">IF(AA148="","",CONCATENATE(AA148,DATA!J141))</f>
        <v/>
      </c>
      <c r="AC148" s="175" t="str">
        <f aca="false">IF(AB148="","",VLOOKUP(AB148,$CO$13:$CP$32,2,FALSE()))</f>
        <v/>
      </c>
      <c r="AD148" s="175" t="str">
        <f aca="false">IF(AB148="A1",D148,"")</f>
        <v/>
      </c>
      <c r="AE148" s="176" t="str">
        <f aca="false">IF(AB148="A1",RANK(AD148,AD$13:AD$162,1),"")</f>
        <v/>
      </c>
      <c r="AF148" s="175" t="str">
        <f aca="false">IF(AB148="B1",D148,"")</f>
        <v/>
      </c>
      <c r="AG148" s="176" t="str">
        <f aca="false">IF(AB148="B1",RANK(AF148,AF$13:AF$162,1),"")</f>
        <v/>
      </c>
      <c r="AH148" s="175" t="str">
        <f aca="false">IF($AB148="C1",$D148,"")</f>
        <v/>
      </c>
      <c r="AI148" s="176" t="str">
        <f aca="false">IF($AB148="C1",RANK(AH148,AH$13:AH$162,1),"")</f>
        <v/>
      </c>
      <c r="AJ148" s="175" t="str">
        <f aca="false">IF($AB148="D1",$D148,"")</f>
        <v/>
      </c>
      <c r="AK148" s="176" t="str">
        <f aca="false">IF($AB148="D1",RANK(AJ148,AJ$13:AJ$162,1),"")</f>
        <v/>
      </c>
      <c r="AL148" s="175" t="str">
        <f aca="false">IF($AB148="E1",$D148,"")</f>
        <v/>
      </c>
      <c r="AM148" s="176" t="str">
        <f aca="false">IF($AB148="E1",RANK(AL148,AL$13:AL$162,1),"")</f>
        <v/>
      </c>
      <c r="AN148" s="175" t="str">
        <f aca="false">IF($AB148="F1",$D148,"")</f>
        <v/>
      </c>
      <c r="AO148" s="176" t="str">
        <f aca="false">IF($AB148="F1",RANK(AN148,AN$13:AN$162,1),"")</f>
        <v/>
      </c>
      <c r="AP148" s="175" t="str">
        <f aca="false">IF($AB148="A2",$D148,"")</f>
        <v/>
      </c>
      <c r="AQ148" s="176" t="str">
        <f aca="false">IF($AB148="A2",RANK(AP148,AP$13:AP$162,1),"")</f>
        <v/>
      </c>
      <c r="AR148" s="175" t="str">
        <f aca="false">IF($AB148="B2",$D148,"")</f>
        <v/>
      </c>
      <c r="AS148" s="176" t="str">
        <f aca="false">IF($AB148="B2",RANK(AR148,AR$13:AR$162,1),"")</f>
        <v/>
      </c>
      <c r="AT148" s="175" t="str">
        <f aca="false">IF($AB148="C2",$D148,"")</f>
        <v/>
      </c>
      <c r="AU148" s="176" t="str">
        <f aca="false">IF($AB148="C2",RANK(AT148,AT$13:AT$162,1),"")</f>
        <v/>
      </c>
      <c r="AV148" s="175" t="str">
        <f aca="false">IF($AB148="D2",$D148,"")</f>
        <v/>
      </c>
      <c r="AW148" s="176" t="str">
        <f aca="false">IF($AB148="D2",RANK(AV148,AV$13:AV$162,1),"")</f>
        <v/>
      </c>
      <c r="AX148" s="175" t="str">
        <f aca="false">IF($AB148="E2",$D148,"")</f>
        <v/>
      </c>
      <c r="AY148" s="176" t="str">
        <f aca="false">IF($AB148="E2",RANK(AX148,AX$13:AX$162,1),"")</f>
        <v/>
      </c>
      <c r="AZ148" s="175" t="str">
        <f aca="false">IF($AB148="F2",$D148,"")</f>
        <v/>
      </c>
      <c r="BA148" s="176" t="str">
        <f aca="false">IF($AB148="F2",RANK(AZ148,AZ$13:AZ$162,1),"")</f>
        <v/>
      </c>
      <c r="BB148" s="176" t="str">
        <f aca="false">IF(AB148="","",CONCATENATE(AC148,AE148,AG148,AI148,AK148,AM148,AO148,AQ148,AS148,AU148,AW148,AY148,BA148))</f>
        <v/>
      </c>
      <c r="BC148" s="177" t="str">
        <f aca="false">IF(AA148="","",IF(H148="男",13,110))</f>
        <v/>
      </c>
      <c r="BD148" s="178"/>
      <c r="BE148" s="179" t="str">
        <f aca="false">IF(BD148="","",CONCATENATE(BD148,DATA!J141))</f>
        <v/>
      </c>
      <c r="BF148" s="180" t="str">
        <f aca="false">IF(BE148="","",VLOOKUP(BE148,$CO$13:$CP$32,2,FALSE()))</f>
        <v/>
      </c>
      <c r="BG148" s="180" t="str">
        <f aca="false">IF($BE148="A1",$D148,"")</f>
        <v/>
      </c>
      <c r="BH148" s="181" t="str">
        <f aca="false">IF($BE148="A1",RANK(BG148,BG$13:BG$162,1),"")</f>
        <v/>
      </c>
      <c r="BI148" s="180" t="str">
        <f aca="false">IF($BE148="B1",$D148,"")</f>
        <v/>
      </c>
      <c r="BJ148" s="181" t="str">
        <f aca="false">IF($BE148="B1",RANK(BI148,BI$13:BI$162,1),"")</f>
        <v/>
      </c>
      <c r="BK148" s="180" t="str">
        <f aca="false">IF($BE148="C1",$D148,"")</f>
        <v/>
      </c>
      <c r="BL148" s="181" t="str">
        <f aca="false">IF($BE148="C1",RANK(BK148,BK$13:BK$162,1),"")</f>
        <v/>
      </c>
      <c r="BM148" s="180" t="str">
        <f aca="false">IF($BE148="D1",$D148,"")</f>
        <v/>
      </c>
      <c r="BN148" s="181" t="str">
        <f aca="false">IF($BE148="D1",RANK(BM148,BM$13:BM$162,1),"")</f>
        <v/>
      </c>
      <c r="BO148" s="180" t="str">
        <f aca="false">IF($BE148="E1",$D148,"")</f>
        <v/>
      </c>
      <c r="BP148" s="181" t="str">
        <f aca="false">IF($BE148="E1",RANK(BO148,BO$13:BO$162,1),"")</f>
        <v/>
      </c>
      <c r="BQ148" s="180" t="str">
        <f aca="false">IF($BE148="F1",$D148,"")</f>
        <v/>
      </c>
      <c r="BR148" s="181" t="str">
        <f aca="false">IF($BE148="F1",RANK(BQ148,BQ$13:BQ$162,1),"")</f>
        <v/>
      </c>
      <c r="BS148" s="180" t="str">
        <f aca="false">IF($BE148="A2",$D148,"")</f>
        <v/>
      </c>
      <c r="BT148" s="181" t="str">
        <f aca="false">IF($BE148="A2",RANK(BS148,BS$13:BS$162,1),"")</f>
        <v/>
      </c>
      <c r="BU148" s="180" t="str">
        <f aca="false">IF($BE148="B2",$D148,"")</f>
        <v/>
      </c>
      <c r="BV148" s="181" t="str">
        <f aca="false">IF($BE148="B2",RANK(BU148,BU$13:BU$162,1),"")</f>
        <v/>
      </c>
      <c r="BW148" s="180" t="str">
        <f aca="false">IF($BE148="C2",$D148,"")</f>
        <v/>
      </c>
      <c r="BX148" s="181" t="str">
        <f aca="false">IF($BE148="C2",RANK(BW148,BW$13:BW$162,1),"")</f>
        <v/>
      </c>
      <c r="BY148" s="180" t="str">
        <f aca="false">IF($BE148="D2",$D148,"")</f>
        <v/>
      </c>
      <c r="BZ148" s="181" t="str">
        <f aca="false">IF($BE148="D2",RANK(BY148,BY$13:BY$162,1),"")</f>
        <v/>
      </c>
      <c r="CA148" s="180" t="str">
        <f aca="false">IF($BE148="E2",$D148,"")</f>
        <v/>
      </c>
      <c r="CB148" s="181" t="str">
        <f aca="false">IF($BE148="E2",RANK(CA148,CA$13:CA$162,1),"")</f>
        <v/>
      </c>
      <c r="CC148" s="180" t="str">
        <f aca="false">IF($BE148="F2",$D148,"")</f>
        <v/>
      </c>
      <c r="CD148" s="181" t="str">
        <f aca="false">IF($BE148="F2",RANK(CC148,CC$13:CC$162,1),"")</f>
        <v/>
      </c>
      <c r="CE148" s="181" t="str">
        <f aca="false">IF(BD148="","",CONCATENATE(BF148,BH148,BJ148,BL148,BN148,BP148,BR148,BT148,BV148,BX148,BZ148,CB148,CD148))</f>
        <v/>
      </c>
      <c r="CF148" s="182" t="str">
        <f aca="false">IF(BD148="","",IF(H148="男",14,111))</f>
        <v/>
      </c>
      <c r="CG148" s="183" t="s">
        <v>384</v>
      </c>
      <c r="CH148" s="184" t="n">
        <v>490005</v>
      </c>
      <c r="CI148" s="156"/>
      <c r="CJ148" s="156"/>
      <c r="CK148" s="156"/>
      <c r="CL148" s="77"/>
      <c r="CN148" s="144"/>
      <c r="CO148" s="144"/>
      <c r="CP148" s="144"/>
      <c r="CQ148" s="154" t="str">
        <f aca="false">IF(P148="","",1)</f>
        <v/>
      </c>
      <c r="CR148" s="154" t="n">
        <f aca="false">IF(OR(CQ148=1,S148=""),0,1)</f>
        <v>0</v>
      </c>
      <c r="CS148" s="154" t="n">
        <f aca="false">IF(OR(CQ148=1,CR148=1,BC148=""),0,1)</f>
        <v>0</v>
      </c>
      <c r="CT148" s="154" t="n">
        <f aca="false">IF(OR(CQ148=1,CR148=1,CS148=1,CF148=""),0,1)</f>
        <v>0</v>
      </c>
      <c r="CU148" s="190" t="str">
        <f aca="false">TRIM(JIS(F148))</f>
        <v/>
      </c>
      <c r="CV148" s="144" t="str">
        <f aca="false">IF(CU148="","",LEN(CU148))</f>
        <v/>
      </c>
      <c r="CW148" s="144" t="str">
        <f aca="false">IF(CU148="","",IF(ISERROR(FIND("　",CU148,1)),CV148,FIND("　",CU148,1)))</f>
        <v/>
      </c>
      <c r="CX148" s="144" t="str">
        <f aca="false">IF(CU148="","",IF(ISERROR(FIND("　",CU148,1)),0,1))</f>
        <v/>
      </c>
      <c r="CY148" s="144" t="str">
        <f aca="false">IF(CU148="","",CW148-CX148)</f>
        <v/>
      </c>
      <c r="CZ148" s="144" t="str">
        <f aca="false">IF(CU148="","",CV148-CW148)</f>
        <v/>
      </c>
      <c r="DA148" s="190" t="str">
        <f aca="false">IF(CU148="","",LEFT(CU148,CY148))</f>
        <v/>
      </c>
      <c r="DB148" s="190" t="str">
        <f aca="false">IF(CU148="","",RIGHT(CU148,CZ148))</f>
        <v/>
      </c>
      <c r="DC148" s="190" t="str">
        <f aca="false">IF(CU148="","",IF(CV148=3,CONCATENATE(DA148,"　","　","　",DB148),IF(CV148&lt;5,CONCATENATE(DA148,"　","　",DB148),IF(CV148&gt;5,CONCATENATE(DA148,DB148),CU148))))</f>
        <v/>
      </c>
    </row>
    <row r="149" customFormat="false" ht="15.75" hidden="false" customHeight="false" outlineLevel="0" collapsed="false">
      <c r="A149" s="156"/>
      <c r="B149" s="156" t="str">
        <f aca="false">IF(BB149="","",TRUNC(BB149))</f>
        <v/>
      </c>
      <c r="C149" s="156" t="str">
        <f aca="false">IF(CE149="","",TRUNC(CE149))</f>
        <v/>
      </c>
      <c r="D149" s="157" t="n">
        <v>137</v>
      </c>
      <c r="E149" s="202"/>
      <c r="F149" s="159" t="str">
        <f aca="false">IF(E149="","",VLOOKUP(E149,登録名簿!$E$7:$G$2035,3,FALSE()))</f>
        <v/>
      </c>
      <c r="G149" s="160" t="str">
        <f aca="false">IF(E149="","",VLOOKUP(E149,登録名簿!$E$7:$H$2035,4,FALSE()))</f>
        <v/>
      </c>
      <c r="H149" s="161" t="str">
        <f aca="false">IF(E149="","",VLOOKUP(E149,登録名簿!$E$7:$J$2035,6,FALSE()))</f>
        <v/>
      </c>
      <c r="I149" s="162" t="str">
        <f aca="false">IF(E149="","",VLOOKUP(E149,登録名簿!$E$7:$J$2035,5,FALSE()))</f>
        <v/>
      </c>
      <c r="J149" s="163"/>
      <c r="K149" s="164" t="s">
        <v>110</v>
      </c>
      <c r="L149" s="166" t="n">
        <f aca="false">IF(K149="","",VLOOKUP(K149,$M$11:$N$53,2,FALSE()))</f>
        <v>23</v>
      </c>
      <c r="M149" s="166"/>
      <c r="N149" s="166"/>
      <c r="O149" s="167"/>
      <c r="P149" s="168" t="str">
        <f aca="false">IF(O149="","",IF($H149="男",VLOOKUP(O149,$CI$13:$CM$36,4,FALSE()),IF($H149="女",VLOOKUP(O149,$CI$13:$CM$36,5,FALSE()))))</f>
        <v/>
      </c>
      <c r="Q149" s="169"/>
      <c r="R149" s="167"/>
      <c r="S149" s="168" t="str">
        <f aca="false">IF(R149="","",IF($H149="男",VLOOKUP(R149,$CI$13:$CM$36,4,FALSE()),IF($H149="女",VLOOKUP(R149,$CI$13:$CM$36,5,FALSE()))))</f>
        <v/>
      </c>
      <c r="T149" s="169"/>
      <c r="U149" s="170"/>
      <c r="V149" s="168" t="str">
        <f aca="false">IF(U149="","",IF($H149="男",VLOOKUP(U149,$CI$13:$CM$36,4,FALSE()),IF($H149="女",VLOOKUP(U149,$CI$13:$CM$36,5,FALSE()))))</f>
        <v/>
      </c>
      <c r="W149" s="171"/>
      <c r="X149" s="172" t="n">
        <f aca="false">COUNT(P149,S149,V149)</f>
        <v>0</v>
      </c>
      <c r="Y149" s="172" t="str">
        <f aca="false">IF(H149="男",X149,"")</f>
        <v/>
      </c>
      <c r="Z149" s="172" t="str">
        <f aca="false">IF(H149="女",X149,"")</f>
        <v/>
      </c>
      <c r="AA149" s="173"/>
      <c r="AB149" s="174" t="str">
        <f aca="false">IF(AA149="","",CONCATENATE(AA149,DATA!J142))</f>
        <v/>
      </c>
      <c r="AC149" s="175" t="str">
        <f aca="false">IF(AB149="","",VLOOKUP(AB149,$CO$13:$CP$32,2,FALSE()))</f>
        <v/>
      </c>
      <c r="AD149" s="175" t="str">
        <f aca="false">IF(AB149="A1",D149,"")</f>
        <v/>
      </c>
      <c r="AE149" s="176" t="str">
        <f aca="false">IF(AB149="A1",RANK(AD149,AD$13:AD$162,1),"")</f>
        <v/>
      </c>
      <c r="AF149" s="175" t="str">
        <f aca="false">IF(AB149="B1",D149,"")</f>
        <v/>
      </c>
      <c r="AG149" s="176" t="str">
        <f aca="false">IF(AB149="B1",RANK(AF149,AF$13:AF$162,1),"")</f>
        <v/>
      </c>
      <c r="AH149" s="175" t="str">
        <f aca="false">IF($AB149="C1",$D149,"")</f>
        <v/>
      </c>
      <c r="AI149" s="176" t="str">
        <f aca="false">IF($AB149="C1",RANK(AH149,AH$13:AH$162,1),"")</f>
        <v/>
      </c>
      <c r="AJ149" s="175" t="str">
        <f aca="false">IF($AB149="D1",$D149,"")</f>
        <v/>
      </c>
      <c r="AK149" s="176" t="str">
        <f aca="false">IF($AB149="D1",RANK(AJ149,AJ$13:AJ$162,1),"")</f>
        <v/>
      </c>
      <c r="AL149" s="175" t="str">
        <f aca="false">IF($AB149="E1",$D149,"")</f>
        <v/>
      </c>
      <c r="AM149" s="176" t="str">
        <f aca="false">IF($AB149="E1",RANK(AL149,AL$13:AL$162,1),"")</f>
        <v/>
      </c>
      <c r="AN149" s="175" t="str">
        <f aca="false">IF($AB149="F1",$D149,"")</f>
        <v/>
      </c>
      <c r="AO149" s="176" t="str">
        <f aca="false">IF($AB149="F1",RANK(AN149,AN$13:AN$162,1),"")</f>
        <v/>
      </c>
      <c r="AP149" s="175" t="str">
        <f aca="false">IF($AB149="A2",$D149,"")</f>
        <v/>
      </c>
      <c r="AQ149" s="176" t="str">
        <f aca="false">IF($AB149="A2",RANK(AP149,AP$13:AP$162,1),"")</f>
        <v/>
      </c>
      <c r="AR149" s="175" t="str">
        <f aca="false">IF($AB149="B2",$D149,"")</f>
        <v/>
      </c>
      <c r="AS149" s="176" t="str">
        <f aca="false">IF($AB149="B2",RANK(AR149,AR$13:AR$162,1),"")</f>
        <v/>
      </c>
      <c r="AT149" s="175" t="str">
        <f aca="false">IF($AB149="C2",$D149,"")</f>
        <v/>
      </c>
      <c r="AU149" s="176" t="str">
        <f aca="false">IF($AB149="C2",RANK(AT149,AT$13:AT$162,1),"")</f>
        <v/>
      </c>
      <c r="AV149" s="175" t="str">
        <f aca="false">IF($AB149="D2",$D149,"")</f>
        <v/>
      </c>
      <c r="AW149" s="176" t="str">
        <f aca="false">IF($AB149="D2",RANK(AV149,AV$13:AV$162,1),"")</f>
        <v/>
      </c>
      <c r="AX149" s="175" t="str">
        <f aca="false">IF($AB149="E2",$D149,"")</f>
        <v/>
      </c>
      <c r="AY149" s="176" t="str">
        <f aca="false">IF($AB149="E2",RANK(AX149,AX$13:AX$162,1),"")</f>
        <v/>
      </c>
      <c r="AZ149" s="175" t="str">
        <f aca="false">IF($AB149="F2",$D149,"")</f>
        <v/>
      </c>
      <c r="BA149" s="176" t="str">
        <f aca="false">IF($AB149="F2",RANK(AZ149,AZ$13:AZ$162,1),"")</f>
        <v/>
      </c>
      <c r="BB149" s="176" t="str">
        <f aca="false">IF(AB149="","",CONCATENATE(AC149,AE149,AG149,AI149,AK149,AM149,AO149,AQ149,AS149,AU149,AW149,AY149,BA149))</f>
        <v/>
      </c>
      <c r="BC149" s="177" t="str">
        <f aca="false">IF(AA149="","",IF(H149="男",13,110))</f>
        <v/>
      </c>
      <c r="BD149" s="178"/>
      <c r="BE149" s="179" t="str">
        <f aca="false">IF(BD149="","",CONCATENATE(BD149,DATA!J142))</f>
        <v/>
      </c>
      <c r="BF149" s="180" t="str">
        <f aca="false">IF(BE149="","",VLOOKUP(BE149,$CO$13:$CP$32,2,FALSE()))</f>
        <v/>
      </c>
      <c r="BG149" s="180" t="str">
        <f aca="false">IF($BE149="A1",$D149,"")</f>
        <v/>
      </c>
      <c r="BH149" s="181" t="str">
        <f aca="false">IF($BE149="A1",RANK(BG149,BG$13:BG$162,1),"")</f>
        <v/>
      </c>
      <c r="BI149" s="180" t="str">
        <f aca="false">IF($BE149="B1",$D149,"")</f>
        <v/>
      </c>
      <c r="BJ149" s="181" t="str">
        <f aca="false">IF($BE149="B1",RANK(BI149,BI$13:BI$162,1),"")</f>
        <v/>
      </c>
      <c r="BK149" s="180" t="str">
        <f aca="false">IF($BE149="C1",$D149,"")</f>
        <v/>
      </c>
      <c r="BL149" s="181" t="str">
        <f aca="false">IF($BE149="C1",RANK(BK149,BK$13:BK$162,1),"")</f>
        <v/>
      </c>
      <c r="BM149" s="180" t="str">
        <f aca="false">IF($BE149="D1",$D149,"")</f>
        <v/>
      </c>
      <c r="BN149" s="181" t="str">
        <f aca="false">IF($BE149="D1",RANK(BM149,BM$13:BM$162,1),"")</f>
        <v/>
      </c>
      <c r="BO149" s="180" t="str">
        <f aca="false">IF($BE149="E1",$D149,"")</f>
        <v/>
      </c>
      <c r="BP149" s="181" t="str">
        <f aca="false">IF($BE149="E1",RANK(BO149,BO$13:BO$162,1),"")</f>
        <v/>
      </c>
      <c r="BQ149" s="180" t="str">
        <f aca="false">IF($BE149="F1",$D149,"")</f>
        <v/>
      </c>
      <c r="BR149" s="181" t="str">
        <f aca="false">IF($BE149="F1",RANK(BQ149,BQ$13:BQ$162,1),"")</f>
        <v/>
      </c>
      <c r="BS149" s="180" t="str">
        <f aca="false">IF($BE149="A2",$D149,"")</f>
        <v/>
      </c>
      <c r="BT149" s="181" t="str">
        <f aca="false">IF($BE149="A2",RANK(BS149,BS$13:BS$162,1),"")</f>
        <v/>
      </c>
      <c r="BU149" s="180" t="str">
        <f aca="false">IF($BE149="B2",$D149,"")</f>
        <v/>
      </c>
      <c r="BV149" s="181" t="str">
        <f aca="false">IF($BE149="B2",RANK(BU149,BU$13:BU$162,1),"")</f>
        <v/>
      </c>
      <c r="BW149" s="180" t="str">
        <f aca="false">IF($BE149="C2",$D149,"")</f>
        <v/>
      </c>
      <c r="BX149" s="181" t="str">
        <f aca="false">IF($BE149="C2",RANK(BW149,BW$13:BW$162,1),"")</f>
        <v/>
      </c>
      <c r="BY149" s="180" t="str">
        <f aca="false">IF($BE149="D2",$D149,"")</f>
        <v/>
      </c>
      <c r="BZ149" s="181" t="str">
        <f aca="false">IF($BE149="D2",RANK(BY149,BY$13:BY$162,1),"")</f>
        <v/>
      </c>
      <c r="CA149" s="180" t="str">
        <f aca="false">IF($BE149="E2",$D149,"")</f>
        <v/>
      </c>
      <c r="CB149" s="181" t="str">
        <f aca="false">IF($BE149="E2",RANK(CA149,CA$13:CA$162,1),"")</f>
        <v/>
      </c>
      <c r="CC149" s="180" t="str">
        <f aca="false">IF($BE149="F2",$D149,"")</f>
        <v/>
      </c>
      <c r="CD149" s="181" t="str">
        <f aca="false">IF($BE149="F2",RANK(CC149,CC$13:CC$162,1),"")</f>
        <v/>
      </c>
      <c r="CE149" s="181" t="str">
        <f aca="false">IF(BD149="","",CONCATENATE(BF149,BH149,BJ149,BL149,BN149,BP149,BR149,BT149,BV149,BX149,BZ149,CB149,CD149))</f>
        <v/>
      </c>
      <c r="CF149" s="182" t="str">
        <f aca="false">IF(BD149="","",IF(H149="男",14,111))</f>
        <v/>
      </c>
      <c r="CG149" s="183" t="s">
        <v>385</v>
      </c>
      <c r="CH149" s="184" t="n">
        <v>490006</v>
      </c>
      <c r="CI149" s="156"/>
      <c r="CJ149" s="156"/>
      <c r="CK149" s="156"/>
      <c r="CN149" s="144"/>
      <c r="CO149" s="144"/>
      <c r="CP149" s="144"/>
      <c r="CQ149" s="154" t="str">
        <f aca="false">IF(P149="","",1)</f>
        <v/>
      </c>
      <c r="CR149" s="154" t="n">
        <f aca="false">IF(OR(CQ149=1,S149=""),0,1)</f>
        <v>0</v>
      </c>
      <c r="CS149" s="154" t="n">
        <f aca="false">IF(OR(CQ149=1,CR149=1,BC149=""),0,1)</f>
        <v>0</v>
      </c>
      <c r="CT149" s="154" t="n">
        <f aca="false">IF(OR(CQ149=1,CR149=1,CS149=1,CF149=""),0,1)</f>
        <v>0</v>
      </c>
      <c r="CU149" s="190" t="str">
        <f aca="false">TRIM(JIS(F149))</f>
        <v/>
      </c>
      <c r="CV149" s="144" t="str">
        <f aca="false">IF(CU149="","",LEN(CU149))</f>
        <v/>
      </c>
      <c r="CW149" s="144" t="str">
        <f aca="false">IF(CU149="","",IF(ISERROR(FIND("　",CU149,1)),CV149,FIND("　",CU149,1)))</f>
        <v/>
      </c>
      <c r="CX149" s="144" t="str">
        <f aca="false">IF(CU149="","",IF(ISERROR(FIND("　",CU149,1)),0,1))</f>
        <v/>
      </c>
      <c r="CY149" s="144" t="str">
        <f aca="false">IF(CU149="","",CW149-CX149)</f>
        <v/>
      </c>
      <c r="CZ149" s="144" t="str">
        <f aca="false">IF(CU149="","",CV149-CW149)</f>
        <v/>
      </c>
      <c r="DA149" s="190" t="str">
        <f aca="false">IF(CU149="","",LEFT(CU149,CY149))</f>
        <v/>
      </c>
      <c r="DB149" s="190" t="str">
        <f aca="false">IF(CU149="","",RIGHT(CU149,CZ149))</f>
        <v/>
      </c>
      <c r="DC149" s="190" t="str">
        <f aca="false">IF(CU149="","",IF(CV149=3,CONCATENATE(DA149,"　","　","　",DB149),IF(CV149&lt;5,CONCATENATE(DA149,"　","　",DB149),IF(CV149&gt;5,CONCATENATE(DA149,DB149),CU149))))</f>
        <v/>
      </c>
    </row>
    <row r="150" customFormat="false" ht="15.75" hidden="false" customHeight="false" outlineLevel="0" collapsed="false">
      <c r="A150" s="156"/>
      <c r="B150" s="156" t="str">
        <f aca="false">IF(BB150="","",TRUNC(BB150))</f>
        <v/>
      </c>
      <c r="C150" s="156" t="str">
        <f aca="false">IF(CE150="","",TRUNC(CE150))</f>
        <v/>
      </c>
      <c r="D150" s="157" t="n">
        <v>138</v>
      </c>
      <c r="E150" s="202"/>
      <c r="F150" s="159" t="str">
        <f aca="false">IF(E150="","",VLOOKUP(E150,登録名簿!$E$7:$G$2035,3,FALSE()))</f>
        <v/>
      </c>
      <c r="G150" s="160" t="str">
        <f aca="false">IF(E150="","",VLOOKUP(E150,登録名簿!$E$7:$H$2035,4,FALSE()))</f>
        <v/>
      </c>
      <c r="H150" s="161" t="str">
        <f aca="false">IF(E150="","",VLOOKUP(E150,登録名簿!$E$7:$J$2035,6,FALSE()))</f>
        <v/>
      </c>
      <c r="I150" s="162" t="str">
        <f aca="false">IF(E150="","",VLOOKUP(E150,登録名簿!$E$7:$J$2035,5,FALSE()))</f>
        <v/>
      </c>
      <c r="J150" s="163"/>
      <c r="K150" s="164" t="s">
        <v>110</v>
      </c>
      <c r="L150" s="166" t="n">
        <f aca="false">IF(K150="","",VLOOKUP(K150,$M$11:$N$53,2,FALSE()))</f>
        <v>23</v>
      </c>
      <c r="M150" s="166"/>
      <c r="N150" s="166"/>
      <c r="O150" s="167"/>
      <c r="P150" s="168" t="str">
        <f aca="false">IF(O150="","",IF($H150="男",VLOOKUP(O150,$CI$13:$CM$36,4,FALSE()),IF($H150="女",VLOOKUP(O150,$CI$13:$CM$36,5,FALSE()))))</f>
        <v/>
      </c>
      <c r="Q150" s="169"/>
      <c r="R150" s="167"/>
      <c r="S150" s="168" t="str">
        <f aca="false">IF(R150="","",IF($H150="男",VLOOKUP(R150,$CI$13:$CM$36,4,FALSE()),IF($H150="女",VLOOKUP(R150,$CI$13:$CM$36,5,FALSE()))))</f>
        <v/>
      </c>
      <c r="T150" s="169"/>
      <c r="U150" s="170"/>
      <c r="V150" s="168" t="str">
        <f aca="false">IF(U150="","",IF($H150="男",VLOOKUP(U150,$CI$13:$CM$36,4,FALSE()),IF($H150="女",VLOOKUP(U150,$CI$13:$CM$36,5,FALSE()))))</f>
        <v/>
      </c>
      <c r="W150" s="171"/>
      <c r="X150" s="172" t="n">
        <f aca="false">COUNT(P150,S150,V150)</f>
        <v>0</v>
      </c>
      <c r="Y150" s="172" t="str">
        <f aca="false">IF(H150="男",X150,"")</f>
        <v/>
      </c>
      <c r="Z150" s="172" t="str">
        <f aca="false">IF(H150="女",X150,"")</f>
        <v/>
      </c>
      <c r="AA150" s="173"/>
      <c r="AB150" s="174" t="str">
        <f aca="false">IF(AA150="","",CONCATENATE(AA150,DATA!J143))</f>
        <v/>
      </c>
      <c r="AC150" s="175" t="str">
        <f aca="false">IF(AB150="","",VLOOKUP(AB150,$CO$13:$CP$32,2,FALSE()))</f>
        <v/>
      </c>
      <c r="AD150" s="175" t="str">
        <f aca="false">IF(AB150="A1",D150,"")</f>
        <v/>
      </c>
      <c r="AE150" s="176" t="str">
        <f aca="false">IF(AB150="A1",RANK(AD150,AD$13:AD$162,1),"")</f>
        <v/>
      </c>
      <c r="AF150" s="175" t="str">
        <f aca="false">IF(AB150="B1",D150,"")</f>
        <v/>
      </c>
      <c r="AG150" s="176" t="str">
        <f aca="false">IF(AB150="B1",RANK(AF150,AF$13:AF$162,1),"")</f>
        <v/>
      </c>
      <c r="AH150" s="175" t="str">
        <f aca="false">IF($AB150="C1",$D150,"")</f>
        <v/>
      </c>
      <c r="AI150" s="176" t="str">
        <f aca="false">IF($AB150="C1",RANK(AH150,AH$13:AH$162,1),"")</f>
        <v/>
      </c>
      <c r="AJ150" s="175" t="str">
        <f aca="false">IF($AB150="D1",$D150,"")</f>
        <v/>
      </c>
      <c r="AK150" s="176" t="str">
        <f aca="false">IF($AB150="D1",RANK(AJ150,AJ$13:AJ$162,1),"")</f>
        <v/>
      </c>
      <c r="AL150" s="175" t="str">
        <f aca="false">IF($AB150="E1",$D150,"")</f>
        <v/>
      </c>
      <c r="AM150" s="176" t="str">
        <f aca="false">IF($AB150="E1",RANK(AL150,AL$13:AL$162,1),"")</f>
        <v/>
      </c>
      <c r="AN150" s="175" t="str">
        <f aca="false">IF($AB150="F1",$D150,"")</f>
        <v/>
      </c>
      <c r="AO150" s="176" t="str">
        <f aca="false">IF($AB150="F1",RANK(AN150,AN$13:AN$162,1),"")</f>
        <v/>
      </c>
      <c r="AP150" s="175" t="str">
        <f aca="false">IF($AB150="A2",$D150,"")</f>
        <v/>
      </c>
      <c r="AQ150" s="176" t="str">
        <f aca="false">IF($AB150="A2",RANK(AP150,AP$13:AP$162,1),"")</f>
        <v/>
      </c>
      <c r="AR150" s="175" t="str">
        <f aca="false">IF($AB150="B2",$D150,"")</f>
        <v/>
      </c>
      <c r="AS150" s="176" t="str">
        <f aca="false">IF($AB150="B2",RANK(AR150,AR$13:AR$162,1),"")</f>
        <v/>
      </c>
      <c r="AT150" s="175" t="str">
        <f aca="false">IF($AB150="C2",$D150,"")</f>
        <v/>
      </c>
      <c r="AU150" s="176" t="str">
        <f aca="false">IF($AB150="C2",RANK(AT150,AT$13:AT$162,1),"")</f>
        <v/>
      </c>
      <c r="AV150" s="175" t="str">
        <f aca="false">IF($AB150="D2",$D150,"")</f>
        <v/>
      </c>
      <c r="AW150" s="176" t="str">
        <f aca="false">IF($AB150="D2",RANK(AV150,AV$13:AV$162,1),"")</f>
        <v/>
      </c>
      <c r="AX150" s="175" t="str">
        <f aca="false">IF($AB150="E2",$D150,"")</f>
        <v/>
      </c>
      <c r="AY150" s="176" t="str">
        <f aca="false">IF($AB150="E2",RANK(AX150,AX$13:AX$162,1),"")</f>
        <v/>
      </c>
      <c r="AZ150" s="175" t="str">
        <f aca="false">IF($AB150="F2",$D150,"")</f>
        <v/>
      </c>
      <c r="BA150" s="176" t="str">
        <f aca="false">IF($AB150="F2",RANK(AZ150,AZ$13:AZ$162,1),"")</f>
        <v/>
      </c>
      <c r="BB150" s="176" t="str">
        <f aca="false">IF(AB150="","",CONCATENATE(AC150,AE150,AG150,AI150,AK150,AM150,AO150,AQ150,AS150,AU150,AW150,AY150,BA150))</f>
        <v/>
      </c>
      <c r="BC150" s="177" t="str">
        <f aca="false">IF(AA150="","",IF(H150="男",13,110))</f>
        <v/>
      </c>
      <c r="BD150" s="178"/>
      <c r="BE150" s="179" t="str">
        <f aca="false">IF(BD150="","",CONCATENATE(BD150,DATA!J143))</f>
        <v/>
      </c>
      <c r="BF150" s="180" t="str">
        <f aca="false">IF(BE150="","",VLOOKUP(BE150,$CO$13:$CP$32,2,FALSE()))</f>
        <v/>
      </c>
      <c r="BG150" s="180" t="str">
        <f aca="false">IF($BE150="A1",$D150,"")</f>
        <v/>
      </c>
      <c r="BH150" s="181" t="str">
        <f aca="false">IF($BE150="A1",RANK(BG150,BG$13:BG$162,1),"")</f>
        <v/>
      </c>
      <c r="BI150" s="180" t="str">
        <f aca="false">IF($BE150="B1",$D150,"")</f>
        <v/>
      </c>
      <c r="BJ150" s="181" t="str">
        <f aca="false">IF($BE150="B1",RANK(BI150,BI$13:BI$162,1),"")</f>
        <v/>
      </c>
      <c r="BK150" s="180" t="str">
        <f aca="false">IF($BE150="C1",$D150,"")</f>
        <v/>
      </c>
      <c r="BL150" s="181" t="str">
        <f aca="false">IF($BE150="C1",RANK(BK150,BK$13:BK$162,1),"")</f>
        <v/>
      </c>
      <c r="BM150" s="180" t="str">
        <f aca="false">IF($BE150="D1",$D150,"")</f>
        <v/>
      </c>
      <c r="BN150" s="181" t="str">
        <f aca="false">IF($BE150="D1",RANK(BM150,BM$13:BM$162,1),"")</f>
        <v/>
      </c>
      <c r="BO150" s="180" t="str">
        <f aca="false">IF($BE150="E1",$D150,"")</f>
        <v/>
      </c>
      <c r="BP150" s="181" t="str">
        <f aca="false">IF($BE150="E1",RANK(BO150,BO$13:BO$162,1),"")</f>
        <v/>
      </c>
      <c r="BQ150" s="180" t="str">
        <f aca="false">IF($BE150="F1",$D150,"")</f>
        <v/>
      </c>
      <c r="BR150" s="181" t="str">
        <f aca="false">IF($BE150="F1",RANK(BQ150,BQ$13:BQ$162,1),"")</f>
        <v/>
      </c>
      <c r="BS150" s="180" t="str">
        <f aca="false">IF($BE150="A2",$D150,"")</f>
        <v/>
      </c>
      <c r="BT150" s="181" t="str">
        <f aca="false">IF($BE150="A2",RANK(BS150,BS$13:BS$162,1),"")</f>
        <v/>
      </c>
      <c r="BU150" s="180" t="str">
        <f aca="false">IF($BE150="B2",$D150,"")</f>
        <v/>
      </c>
      <c r="BV150" s="181" t="str">
        <f aca="false">IF($BE150="B2",RANK(BU150,BU$13:BU$162,1),"")</f>
        <v/>
      </c>
      <c r="BW150" s="180" t="str">
        <f aca="false">IF($BE150="C2",$D150,"")</f>
        <v/>
      </c>
      <c r="BX150" s="181" t="str">
        <f aca="false">IF($BE150="C2",RANK(BW150,BW$13:BW$162,1),"")</f>
        <v/>
      </c>
      <c r="BY150" s="180" t="str">
        <f aca="false">IF($BE150="D2",$D150,"")</f>
        <v/>
      </c>
      <c r="BZ150" s="181" t="str">
        <f aca="false">IF($BE150="D2",RANK(BY150,BY$13:BY$162,1),"")</f>
        <v/>
      </c>
      <c r="CA150" s="180" t="str">
        <f aca="false">IF($BE150="E2",$D150,"")</f>
        <v/>
      </c>
      <c r="CB150" s="181" t="str">
        <f aca="false">IF($BE150="E2",RANK(CA150,CA$13:CA$162,1),"")</f>
        <v/>
      </c>
      <c r="CC150" s="180" t="str">
        <f aca="false">IF($BE150="F2",$D150,"")</f>
        <v/>
      </c>
      <c r="CD150" s="181" t="str">
        <f aca="false">IF($BE150="F2",RANK(CC150,CC$13:CC$162,1),"")</f>
        <v/>
      </c>
      <c r="CE150" s="181" t="str">
        <f aca="false">IF(BD150="","",CONCATENATE(BF150,BH150,BJ150,BL150,BN150,BP150,BR150,BT150,BV150,BX150,BZ150,CB150,CD150))</f>
        <v/>
      </c>
      <c r="CF150" s="182" t="str">
        <f aca="false">IF(BD150="","",IF(H150="男",14,111))</f>
        <v/>
      </c>
      <c r="CG150" s="183" t="s">
        <v>386</v>
      </c>
      <c r="CH150" s="184" t="n">
        <v>490007</v>
      </c>
      <c r="CI150" s="156"/>
      <c r="CJ150" s="156"/>
      <c r="CK150" s="156"/>
      <c r="CN150" s="144"/>
      <c r="CO150" s="144"/>
      <c r="CP150" s="144"/>
      <c r="CQ150" s="154" t="str">
        <f aca="false">IF(P150="","",1)</f>
        <v/>
      </c>
      <c r="CR150" s="154" t="n">
        <f aca="false">IF(OR(CQ150=1,S150=""),0,1)</f>
        <v>0</v>
      </c>
      <c r="CS150" s="154" t="n">
        <f aca="false">IF(OR(CQ150=1,CR150=1,BC150=""),0,1)</f>
        <v>0</v>
      </c>
      <c r="CT150" s="154" t="n">
        <f aca="false">IF(OR(CQ150=1,CR150=1,CS150=1,CF150=""),0,1)</f>
        <v>0</v>
      </c>
      <c r="CU150" s="190" t="str">
        <f aca="false">TRIM(JIS(F150))</f>
        <v/>
      </c>
      <c r="CV150" s="144" t="str">
        <f aca="false">IF(CU150="","",LEN(CU150))</f>
        <v/>
      </c>
      <c r="CW150" s="144" t="str">
        <f aca="false">IF(CU150="","",IF(ISERROR(FIND("　",CU150,1)),CV150,FIND("　",CU150,1)))</f>
        <v/>
      </c>
      <c r="CX150" s="144" t="str">
        <f aca="false">IF(CU150="","",IF(ISERROR(FIND("　",CU150,1)),0,1))</f>
        <v/>
      </c>
      <c r="CY150" s="144" t="str">
        <f aca="false">IF(CU150="","",CW150-CX150)</f>
        <v/>
      </c>
      <c r="CZ150" s="144" t="str">
        <f aca="false">IF(CU150="","",CV150-CW150)</f>
        <v/>
      </c>
      <c r="DA150" s="190" t="str">
        <f aca="false">IF(CU150="","",LEFT(CU150,CY150))</f>
        <v/>
      </c>
      <c r="DB150" s="190" t="str">
        <f aca="false">IF(CU150="","",RIGHT(CU150,CZ150))</f>
        <v/>
      </c>
      <c r="DC150" s="190" t="str">
        <f aca="false">IF(CU150="","",IF(CV150=3,CONCATENATE(DA150,"　","　","　",DB150),IF(CV150&lt;5,CONCATENATE(DA150,"　","　",DB150),IF(CV150&gt;5,CONCATENATE(DA150,DB150),CU150))))</f>
        <v/>
      </c>
    </row>
    <row r="151" customFormat="false" ht="15.75" hidden="false" customHeight="false" outlineLevel="0" collapsed="false">
      <c r="A151" s="156"/>
      <c r="B151" s="156" t="str">
        <f aca="false">IF(BB151="","",TRUNC(BB151))</f>
        <v/>
      </c>
      <c r="C151" s="156" t="str">
        <f aca="false">IF(CE151="","",TRUNC(CE151))</f>
        <v/>
      </c>
      <c r="D151" s="157" t="n">
        <v>139</v>
      </c>
      <c r="E151" s="202"/>
      <c r="F151" s="159" t="str">
        <f aca="false">IF(E151="","",VLOOKUP(E151,登録名簿!$E$7:$G$2035,3,FALSE()))</f>
        <v/>
      </c>
      <c r="G151" s="160" t="str">
        <f aca="false">IF(E151="","",VLOOKUP(E151,登録名簿!$E$7:$H$2035,4,FALSE()))</f>
        <v/>
      </c>
      <c r="H151" s="161" t="str">
        <f aca="false">IF(E151="","",VLOOKUP(E151,登録名簿!$E$7:$J$2035,6,FALSE()))</f>
        <v/>
      </c>
      <c r="I151" s="162" t="str">
        <f aca="false">IF(E151="","",VLOOKUP(E151,登録名簿!$E$7:$J$2035,5,FALSE()))</f>
        <v/>
      </c>
      <c r="J151" s="163"/>
      <c r="K151" s="164" t="s">
        <v>110</v>
      </c>
      <c r="L151" s="166" t="n">
        <f aca="false">IF(K151="","",VLOOKUP(K151,$M$11:$N$53,2,FALSE()))</f>
        <v>23</v>
      </c>
      <c r="M151" s="166"/>
      <c r="N151" s="166"/>
      <c r="O151" s="167"/>
      <c r="P151" s="168" t="str">
        <f aca="false">IF(O151="","",IF($H151="男",VLOOKUP(O151,$CI$13:$CM$36,4,FALSE()),IF($H151="女",VLOOKUP(O151,$CI$13:$CM$36,5,FALSE()))))</f>
        <v/>
      </c>
      <c r="Q151" s="169"/>
      <c r="R151" s="167"/>
      <c r="S151" s="168" t="str">
        <f aca="false">IF(R151="","",IF($H151="男",VLOOKUP(R151,$CI$13:$CM$36,4,FALSE()),IF($H151="女",VLOOKUP(R151,$CI$13:$CM$36,5,FALSE()))))</f>
        <v/>
      </c>
      <c r="T151" s="169"/>
      <c r="U151" s="170"/>
      <c r="V151" s="168" t="str">
        <f aca="false">IF(U151="","",IF($H151="男",VLOOKUP(U151,$CI$13:$CM$36,4,FALSE()),IF($H151="女",VLOOKUP(U151,$CI$13:$CM$36,5,FALSE()))))</f>
        <v/>
      </c>
      <c r="W151" s="171"/>
      <c r="X151" s="172" t="n">
        <f aca="false">COUNT(P151,S151,V151)</f>
        <v>0</v>
      </c>
      <c r="Y151" s="172" t="str">
        <f aca="false">IF(H151="男",X151,"")</f>
        <v/>
      </c>
      <c r="Z151" s="172" t="str">
        <f aca="false">IF(H151="女",X151,"")</f>
        <v/>
      </c>
      <c r="AA151" s="173"/>
      <c r="AB151" s="174" t="str">
        <f aca="false">IF(AA151="","",CONCATENATE(AA151,DATA!J144))</f>
        <v/>
      </c>
      <c r="AC151" s="175" t="str">
        <f aca="false">IF(AB151="","",VLOOKUP(AB151,$CO$13:$CP$32,2,FALSE()))</f>
        <v/>
      </c>
      <c r="AD151" s="175" t="str">
        <f aca="false">IF(AB151="A1",D151,"")</f>
        <v/>
      </c>
      <c r="AE151" s="176" t="str">
        <f aca="false">IF(AB151="A1",RANK(AD151,AD$13:AD$162,1),"")</f>
        <v/>
      </c>
      <c r="AF151" s="175" t="str">
        <f aca="false">IF(AB151="B1",D151,"")</f>
        <v/>
      </c>
      <c r="AG151" s="176" t="str">
        <f aca="false">IF(AB151="B1",RANK(AF151,AF$13:AF$162,1),"")</f>
        <v/>
      </c>
      <c r="AH151" s="175" t="str">
        <f aca="false">IF($AB151="C1",$D151,"")</f>
        <v/>
      </c>
      <c r="AI151" s="176" t="str">
        <f aca="false">IF($AB151="C1",RANK(AH151,AH$13:AH$162,1),"")</f>
        <v/>
      </c>
      <c r="AJ151" s="175" t="str">
        <f aca="false">IF($AB151="D1",$D151,"")</f>
        <v/>
      </c>
      <c r="AK151" s="176" t="str">
        <f aca="false">IF($AB151="D1",RANK(AJ151,AJ$13:AJ$162,1),"")</f>
        <v/>
      </c>
      <c r="AL151" s="175" t="str">
        <f aca="false">IF($AB151="E1",$D151,"")</f>
        <v/>
      </c>
      <c r="AM151" s="176" t="str">
        <f aca="false">IF($AB151="E1",RANK(AL151,AL$13:AL$162,1),"")</f>
        <v/>
      </c>
      <c r="AN151" s="175" t="str">
        <f aca="false">IF($AB151="F1",$D151,"")</f>
        <v/>
      </c>
      <c r="AO151" s="176" t="str">
        <f aca="false">IF($AB151="F1",RANK(AN151,AN$13:AN$162,1),"")</f>
        <v/>
      </c>
      <c r="AP151" s="175" t="str">
        <f aca="false">IF($AB151="A2",$D151,"")</f>
        <v/>
      </c>
      <c r="AQ151" s="176" t="str">
        <f aca="false">IF($AB151="A2",RANK(AP151,AP$13:AP$162,1),"")</f>
        <v/>
      </c>
      <c r="AR151" s="175" t="str">
        <f aca="false">IF($AB151="B2",$D151,"")</f>
        <v/>
      </c>
      <c r="AS151" s="176" t="str">
        <f aca="false">IF($AB151="B2",RANK(AR151,AR$13:AR$162,1),"")</f>
        <v/>
      </c>
      <c r="AT151" s="175" t="str">
        <f aca="false">IF($AB151="C2",$D151,"")</f>
        <v/>
      </c>
      <c r="AU151" s="176" t="str">
        <f aca="false">IF($AB151="C2",RANK(AT151,AT$13:AT$162,1),"")</f>
        <v/>
      </c>
      <c r="AV151" s="175" t="str">
        <f aca="false">IF($AB151="D2",$D151,"")</f>
        <v/>
      </c>
      <c r="AW151" s="176" t="str">
        <f aca="false">IF($AB151="D2",RANK(AV151,AV$13:AV$162,1),"")</f>
        <v/>
      </c>
      <c r="AX151" s="175" t="str">
        <f aca="false">IF($AB151="E2",$D151,"")</f>
        <v/>
      </c>
      <c r="AY151" s="176" t="str">
        <f aca="false">IF($AB151="E2",RANK(AX151,AX$13:AX$162,1),"")</f>
        <v/>
      </c>
      <c r="AZ151" s="175" t="str">
        <f aca="false">IF($AB151="F2",$D151,"")</f>
        <v/>
      </c>
      <c r="BA151" s="176" t="str">
        <f aca="false">IF($AB151="F2",RANK(AZ151,AZ$13:AZ$162,1),"")</f>
        <v/>
      </c>
      <c r="BB151" s="176" t="str">
        <f aca="false">IF(AB151="","",CONCATENATE(AC151,AE151,AG151,AI151,AK151,AM151,AO151,AQ151,AS151,AU151,AW151,AY151,BA151))</f>
        <v/>
      </c>
      <c r="BC151" s="177" t="str">
        <f aca="false">IF(AA151="","",IF(H151="男",13,110))</f>
        <v/>
      </c>
      <c r="BD151" s="178"/>
      <c r="BE151" s="179" t="str">
        <f aca="false">IF(BD151="","",CONCATENATE(BD151,DATA!J144))</f>
        <v/>
      </c>
      <c r="BF151" s="180" t="str">
        <f aca="false">IF(BE151="","",VLOOKUP(BE151,$CO$13:$CP$32,2,FALSE()))</f>
        <v/>
      </c>
      <c r="BG151" s="180" t="str">
        <f aca="false">IF($BE151="A1",$D151,"")</f>
        <v/>
      </c>
      <c r="BH151" s="181" t="str">
        <f aca="false">IF($BE151="A1",RANK(BG151,BG$13:BG$162,1),"")</f>
        <v/>
      </c>
      <c r="BI151" s="180" t="str">
        <f aca="false">IF($BE151="B1",$D151,"")</f>
        <v/>
      </c>
      <c r="BJ151" s="181" t="str">
        <f aca="false">IF($BE151="B1",RANK(BI151,BI$13:BI$162,1),"")</f>
        <v/>
      </c>
      <c r="BK151" s="180" t="str">
        <f aca="false">IF($BE151="C1",$D151,"")</f>
        <v/>
      </c>
      <c r="BL151" s="181" t="str">
        <f aca="false">IF($BE151="C1",RANK(BK151,BK$13:BK$162,1),"")</f>
        <v/>
      </c>
      <c r="BM151" s="180" t="str">
        <f aca="false">IF($BE151="D1",$D151,"")</f>
        <v/>
      </c>
      <c r="BN151" s="181" t="str">
        <f aca="false">IF($BE151="D1",RANK(BM151,BM$13:BM$162,1),"")</f>
        <v/>
      </c>
      <c r="BO151" s="180" t="str">
        <f aca="false">IF($BE151="E1",$D151,"")</f>
        <v/>
      </c>
      <c r="BP151" s="181" t="str">
        <f aca="false">IF($BE151="E1",RANK(BO151,BO$13:BO$162,1),"")</f>
        <v/>
      </c>
      <c r="BQ151" s="180" t="str">
        <f aca="false">IF($BE151="F1",$D151,"")</f>
        <v/>
      </c>
      <c r="BR151" s="181" t="str">
        <f aca="false">IF($BE151="F1",RANK(BQ151,BQ$13:BQ$162,1),"")</f>
        <v/>
      </c>
      <c r="BS151" s="180" t="str">
        <f aca="false">IF($BE151="A2",$D151,"")</f>
        <v/>
      </c>
      <c r="BT151" s="181" t="str">
        <f aca="false">IF($BE151="A2",RANK(BS151,BS$13:BS$162,1),"")</f>
        <v/>
      </c>
      <c r="BU151" s="180" t="str">
        <f aca="false">IF($BE151="B2",$D151,"")</f>
        <v/>
      </c>
      <c r="BV151" s="181" t="str">
        <f aca="false">IF($BE151="B2",RANK(BU151,BU$13:BU$162,1),"")</f>
        <v/>
      </c>
      <c r="BW151" s="180" t="str">
        <f aca="false">IF($BE151="C2",$D151,"")</f>
        <v/>
      </c>
      <c r="BX151" s="181" t="str">
        <f aca="false">IF($BE151="C2",RANK(BW151,BW$13:BW$162,1),"")</f>
        <v/>
      </c>
      <c r="BY151" s="180" t="str">
        <f aca="false">IF($BE151="D2",$D151,"")</f>
        <v/>
      </c>
      <c r="BZ151" s="181" t="str">
        <f aca="false">IF($BE151="D2",RANK(BY151,BY$13:BY$162,1),"")</f>
        <v/>
      </c>
      <c r="CA151" s="180" t="str">
        <f aca="false">IF($BE151="E2",$D151,"")</f>
        <v/>
      </c>
      <c r="CB151" s="181" t="str">
        <f aca="false">IF($BE151="E2",RANK(CA151,CA$13:CA$162,1),"")</f>
        <v/>
      </c>
      <c r="CC151" s="180" t="str">
        <f aca="false">IF($BE151="F2",$D151,"")</f>
        <v/>
      </c>
      <c r="CD151" s="181" t="str">
        <f aca="false">IF($BE151="F2",RANK(CC151,CC$13:CC$162,1),"")</f>
        <v/>
      </c>
      <c r="CE151" s="181" t="str">
        <f aca="false">IF(BD151="","",CONCATENATE(BF151,BH151,BJ151,BL151,BN151,BP151,BR151,BT151,BV151,BX151,BZ151,CB151,CD151))</f>
        <v/>
      </c>
      <c r="CF151" s="182" t="str">
        <f aca="false">IF(BD151="","",IF(H151="男",14,111))</f>
        <v/>
      </c>
      <c r="CG151" s="183" t="s">
        <v>387</v>
      </c>
      <c r="CH151" s="184" t="n">
        <v>490008</v>
      </c>
      <c r="CI151" s="156"/>
      <c r="CJ151" s="156"/>
      <c r="CK151" s="156"/>
      <c r="CN151" s="144"/>
      <c r="CO151" s="144"/>
      <c r="CP151" s="144"/>
      <c r="CQ151" s="154" t="str">
        <f aca="false">IF(P151="","",1)</f>
        <v/>
      </c>
      <c r="CR151" s="154" t="n">
        <f aca="false">IF(OR(CQ151=1,S151=""),0,1)</f>
        <v>0</v>
      </c>
      <c r="CS151" s="154" t="n">
        <f aca="false">IF(OR(CQ151=1,CR151=1,BC151=""),0,1)</f>
        <v>0</v>
      </c>
      <c r="CT151" s="154" t="n">
        <f aca="false">IF(OR(CQ151=1,CR151=1,CS151=1,CF151=""),0,1)</f>
        <v>0</v>
      </c>
      <c r="CU151" s="190" t="str">
        <f aca="false">TRIM(JIS(F151))</f>
        <v/>
      </c>
      <c r="CV151" s="144" t="str">
        <f aca="false">IF(CU151="","",LEN(CU151))</f>
        <v/>
      </c>
      <c r="CW151" s="144" t="str">
        <f aca="false">IF(CU151="","",IF(ISERROR(FIND("　",CU151,1)),CV151,FIND("　",CU151,1)))</f>
        <v/>
      </c>
      <c r="CX151" s="144" t="str">
        <f aca="false">IF(CU151="","",IF(ISERROR(FIND("　",CU151,1)),0,1))</f>
        <v/>
      </c>
      <c r="CY151" s="144" t="str">
        <f aca="false">IF(CU151="","",CW151-CX151)</f>
        <v/>
      </c>
      <c r="CZ151" s="144" t="str">
        <f aca="false">IF(CU151="","",CV151-CW151)</f>
        <v/>
      </c>
      <c r="DA151" s="190" t="str">
        <f aca="false">IF(CU151="","",LEFT(CU151,CY151))</f>
        <v/>
      </c>
      <c r="DB151" s="190" t="str">
        <f aca="false">IF(CU151="","",RIGHT(CU151,CZ151))</f>
        <v/>
      </c>
      <c r="DC151" s="190" t="str">
        <f aca="false">IF(CU151="","",IF(CV151=3,CONCATENATE(DA151,"　","　","　",DB151),IF(CV151&lt;5,CONCATENATE(DA151,"　","　",DB151),IF(CV151&gt;5,CONCATENATE(DA151,DB151),CU151))))</f>
        <v/>
      </c>
    </row>
    <row r="152" customFormat="false" ht="15.75" hidden="false" customHeight="false" outlineLevel="0" collapsed="false">
      <c r="A152" s="156"/>
      <c r="B152" s="156" t="str">
        <f aca="false">IF(BB152="","",TRUNC(BB152))</f>
        <v/>
      </c>
      <c r="C152" s="156" t="str">
        <f aca="false">IF(CE152="","",TRUNC(CE152))</f>
        <v/>
      </c>
      <c r="D152" s="157" t="n">
        <v>140</v>
      </c>
      <c r="E152" s="202"/>
      <c r="F152" s="159" t="str">
        <f aca="false">IF(E152="","",VLOOKUP(E152,登録名簿!$E$7:$G$2035,3,FALSE()))</f>
        <v/>
      </c>
      <c r="G152" s="160" t="str">
        <f aca="false">IF(E152="","",VLOOKUP(E152,登録名簿!$E$7:$H$2035,4,FALSE()))</f>
        <v/>
      </c>
      <c r="H152" s="161" t="str">
        <f aca="false">IF(E152="","",VLOOKUP(E152,登録名簿!$E$7:$J$2035,6,FALSE()))</f>
        <v/>
      </c>
      <c r="I152" s="162" t="str">
        <f aca="false">IF(E152="","",VLOOKUP(E152,登録名簿!$E$7:$J$2035,5,FALSE()))</f>
        <v/>
      </c>
      <c r="J152" s="163"/>
      <c r="K152" s="164" t="s">
        <v>110</v>
      </c>
      <c r="L152" s="166" t="n">
        <f aca="false">IF(K152="","",VLOOKUP(K152,$M$11:$N$53,2,FALSE()))</f>
        <v>23</v>
      </c>
      <c r="M152" s="166"/>
      <c r="N152" s="166"/>
      <c r="O152" s="167"/>
      <c r="P152" s="168" t="str">
        <f aca="false">IF(O152="","",IF($H152="男",VLOOKUP(O152,$CI$13:$CM$36,4,FALSE()),IF($H152="女",VLOOKUP(O152,$CI$13:$CM$36,5,FALSE()))))</f>
        <v/>
      </c>
      <c r="Q152" s="169"/>
      <c r="R152" s="167"/>
      <c r="S152" s="168" t="str">
        <f aca="false">IF(R152="","",IF($H152="男",VLOOKUP(R152,$CI$13:$CM$36,4,FALSE()),IF($H152="女",VLOOKUP(R152,$CI$13:$CM$36,5,FALSE()))))</f>
        <v/>
      </c>
      <c r="T152" s="169"/>
      <c r="U152" s="170"/>
      <c r="V152" s="168" t="str">
        <f aca="false">IF(U152="","",IF($H152="男",VLOOKUP(U152,$CI$13:$CM$36,4,FALSE()),IF($H152="女",VLOOKUP(U152,$CI$13:$CM$36,5,FALSE()))))</f>
        <v/>
      </c>
      <c r="W152" s="171"/>
      <c r="X152" s="172" t="n">
        <f aca="false">COUNT(P152,S152,V152)</f>
        <v>0</v>
      </c>
      <c r="Y152" s="172" t="str">
        <f aca="false">IF(H152="男",X152,"")</f>
        <v/>
      </c>
      <c r="Z152" s="172" t="str">
        <f aca="false">IF(H152="女",X152,"")</f>
        <v/>
      </c>
      <c r="AA152" s="173"/>
      <c r="AB152" s="174" t="str">
        <f aca="false">IF(AA152="","",CONCATENATE(AA152,DATA!J145))</f>
        <v/>
      </c>
      <c r="AC152" s="175" t="str">
        <f aca="false">IF(AB152="","",VLOOKUP(AB152,$CO$13:$CP$32,2,FALSE()))</f>
        <v/>
      </c>
      <c r="AD152" s="175" t="str">
        <f aca="false">IF(AB152="A1",D152,"")</f>
        <v/>
      </c>
      <c r="AE152" s="176" t="str">
        <f aca="false">IF(AB152="A1",RANK(AD152,AD$13:AD$162,1),"")</f>
        <v/>
      </c>
      <c r="AF152" s="175" t="str">
        <f aca="false">IF(AB152="B1",D152,"")</f>
        <v/>
      </c>
      <c r="AG152" s="176" t="str">
        <f aca="false">IF(AB152="B1",RANK(AF152,AF$13:AF$162,1),"")</f>
        <v/>
      </c>
      <c r="AH152" s="175" t="str">
        <f aca="false">IF($AB152="C1",$D152,"")</f>
        <v/>
      </c>
      <c r="AI152" s="176" t="str">
        <f aca="false">IF($AB152="C1",RANK(AH152,AH$13:AH$162,1),"")</f>
        <v/>
      </c>
      <c r="AJ152" s="175" t="str">
        <f aca="false">IF($AB152="D1",$D152,"")</f>
        <v/>
      </c>
      <c r="AK152" s="176" t="str">
        <f aca="false">IF($AB152="D1",RANK(AJ152,AJ$13:AJ$162,1),"")</f>
        <v/>
      </c>
      <c r="AL152" s="175" t="str">
        <f aca="false">IF($AB152="E1",$D152,"")</f>
        <v/>
      </c>
      <c r="AM152" s="176" t="str">
        <f aca="false">IF($AB152="E1",RANK(AL152,AL$13:AL$162,1),"")</f>
        <v/>
      </c>
      <c r="AN152" s="175" t="str">
        <f aca="false">IF($AB152="F1",$D152,"")</f>
        <v/>
      </c>
      <c r="AO152" s="176" t="str">
        <f aca="false">IF($AB152="F1",RANK(AN152,AN$13:AN$162,1),"")</f>
        <v/>
      </c>
      <c r="AP152" s="175" t="str">
        <f aca="false">IF($AB152="A2",$D152,"")</f>
        <v/>
      </c>
      <c r="AQ152" s="176" t="str">
        <f aca="false">IF($AB152="A2",RANK(AP152,AP$13:AP$162,1),"")</f>
        <v/>
      </c>
      <c r="AR152" s="175" t="str">
        <f aca="false">IF($AB152="B2",$D152,"")</f>
        <v/>
      </c>
      <c r="AS152" s="176" t="str">
        <f aca="false">IF($AB152="B2",RANK(AR152,AR$13:AR$162,1),"")</f>
        <v/>
      </c>
      <c r="AT152" s="175" t="str">
        <f aca="false">IF($AB152="C2",$D152,"")</f>
        <v/>
      </c>
      <c r="AU152" s="176" t="str">
        <f aca="false">IF($AB152="C2",RANK(AT152,AT$13:AT$162,1),"")</f>
        <v/>
      </c>
      <c r="AV152" s="175" t="str">
        <f aca="false">IF($AB152="D2",$D152,"")</f>
        <v/>
      </c>
      <c r="AW152" s="176" t="str">
        <f aca="false">IF($AB152="D2",RANK(AV152,AV$13:AV$162,1),"")</f>
        <v/>
      </c>
      <c r="AX152" s="175" t="str">
        <f aca="false">IF($AB152="E2",$D152,"")</f>
        <v/>
      </c>
      <c r="AY152" s="176" t="str">
        <f aca="false">IF($AB152="E2",RANK(AX152,AX$13:AX$162,1),"")</f>
        <v/>
      </c>
      <c r="AZ152" s="175" t="str">
        <f aca="false">IF($AB152="F2",$D152,"")</f>
        <v/>
      </c>
      <c r="BA152" s="176" t="str">
        <f aca="false">IF($AB152="F2",RANK(AZ152,AZ$13:AZ$162,1),"")</f>
        <v/>
      </c>
      <c r="BB152" s="176" t="str">
        <f aca="false">IF(AB152="","",CONCATENATE(AC152,AE152,AG152,AI152,AK152,AM152,AO152,AQ152,AS152,AU152,AW152,AY152,BA152))</f>
        <v/>
      </c>
      <c r="BC152" s="177" t="str">
        <f aca="false">IF(AA152="","",IF(H152="男",13,110))</f>
        <v/>
      </c>
      <c r="BD152" s="178"/>
      <c r="BE152" s="179" t="str">
        <f aca="false">IF(BD152="","",CONCATENATE(BD152,DATA!J145))</f>
        <v/>
      </c>
      <c r="BF152" s="180" t="str">
        <f aca="false">IF(BE152="","",VLOOKUP(BE152,$CO$13:$CP$32,2,FALSE()))</f>
        <v/>
      </c>
      <c r="BG152" s="180" t="str">
        <f aca="false">IF($BE152="A1",$D152,"")</f>
        <v/>
      </c>
      <c r="BH152" s="181" t="str">
        <f aca="false">IF($BE152="A1",RANK(BG152,BG$13:BG$162,1),"")</f>
        <v/>
      </c>
      <c r="BI152" s="180" t="str">
        <f aca="false">IF($BE152="B1",$D152,"")</f>
        <v/>
      </c>
      <c r="BJ152" s="181" t="str">
        <f aca="false">IF($BE152="B1",RANK(BI152,BI$13:BI$162,1),"")</f>
        <v/>
      </c>
      <c r="BK152" s="180" t="str">
        <f aca="false">IF($BE152="C1",$D152,"")</f>
        <v/>
      </c>
      <c r="BL152" s="181" t="str">
        <f aca="false">IF($BE152="C1",RANK(BK152,BK$13:BK$162,1),"")</f>
        <v/>
      </c>
      <c r="BM152" s="180" t="str">
        <f aca="false">IF($BE152="D1",$D152,"")</f>
        <v/>
      </c>
      <c r="BN152" s="181" t="str">
        <f aca="false">IF($BE152="D1",RANK(BM152,BM$13:BM$162,1),"")</f>
        <v/>
      </c>
      <c r="BO152" s="180" t="str">
        <f aca="false">IF($BE152="E1",$D152,"")</f>
        <v/>
      </c>
      <c r="BP152" s="181" t="str">
        <f aca="false">IF($BE152="E1",RANK(BO152,BO$13:BO$162,1),"")</f>
        <v/>
      </c>
      <c r="BQ152" s="180" t="str">
        <f aca="false">IF($BE152="F1",$D152,"")</f>
        <v/>
      </c>
      <c r="BR152" s="181" t="str">
        <f aca="false">IF($BE152="F1",RANK(BQ152,BQ$13:BQ$162,1),"")</f>
        <v/>
      </c>
      <c r="BS152" s="180" t="str">
        <f aca="false">IF($BE152="A2",$D152,"")</f>
        <v/>
      </c>
      <c r="BT152" s="181" t="str">
        <f aca="false">IF($BE152="A2",RANK(BS152,BS$13:BS$162,1),"")</f>
        <v/>
      </c>
      <c r="BU152" s="180" t="str">
        <f aca="false">IF($BE152="B2",$D152,"")</f>
        <v/>
      </c>
      <c r="BV152" s="181" t="str">
        <f aca="false">IF($BE152="B2",RANK(BU152,BU$13:BU$162,1),"")</f>
        <v/>
      </c>
      <c r="BW152" s="180" t="str">
        <f aca="false">IF($BE152="C2",$D152,"")</f>
        <v/>
      </c>
      <c r="BX152" s="181" t="str">
        <f aca="false">IF($BE152="C2",RANK(BW152,BW$13:BW$162,1),"")</f>
        <v/>
      </c>
      <c r="BY152" s="180" t="str">
        <f aca="false">IF($BE152="D2",$D152,"")</f>
        <v/>
      </c>
      <c r="BZ152" s="181" t="str">
        <f aca="false">IF($BE152="D2",RANK(BY152,BY$13:BY$162,1),"")</f>
        <v/>
      </c>
      <c r="CA152" s="180" t="str">
        <f aca="false">IF($BE152="E2",$D152,"")</f>
        <v/>
      </c>
      <c r="CB152" s="181" t="str">
        <f aca="false">IF($BE152="E2",RANK(CA152,CA$13:CA$162,1),"")</f>
        <v/>
      </c>
      <c r="CC152" s="180" t="str">
        <f aca="false">IF($BE152="F2",$D152,"")</f>
        <v/>
      </c>
      <c r="CD152" s="181" t="str">
        <f aca="false">IF($BE152="F2",RANK(CC152,CC$13:CC$162,1),"")</f>
        <v/>
      </c>
      <c r="CE152" s="181" t="str">
        <f aca="false">IF(BD152="","",CONCATENATE(BF152,BH152,BJ152,BL152,BN152,BP152,BR152,BT152,BV152,BX152,BZ152,CB152,CD152))</f>
        <v/>
      </c>
      <c r="CF152" s="182" t="str">
        <f aca="false">IF(BD152="","",IF(H152="男",14,111))</f>
        <v/>
      </c>
      <c r="CG152" s="183" t="s">
        <v>388</v>
      </c>
      <c r="CH152" s="184" t="n">
        <v>490009</v>
      </c>
      <c r="CI152" s="156"/>
      <c r="CJ152" s="156"/>
      <c r="CK152" s="156"/>
      <c r="CN152" s="144"/>
      <c r="CO152" s="144"/>
      <c r="CP152" s="144"/>
      <c r="CQ152" s="154" t="str">
        <f aca="false">IF(P152="","",1)</f>
        <v/>
      </c>
      <c r="CR152" s="154" t="n">
        <f aca="false">IF(OR(CQ152=1,S152=""),0,1)</f>
        <v>0</v>
      </c>
      <c r="CS152" s="154" t="n">
        <f aca="false">IF(OR(CQ152=1,CR152=1,BC152=""),0,1)</f>
        <v>0</v>
      </c>
      <c r="CT152" s="154" t="n">
        <f aca="false">IF(OR(CQ152=1,CR152=1,CS152=1,CF152=""),0,1)</f>
        <v>0</v>
      </c>
      <c r="CU152" s="190" t="str">
        <f aca="false">TRIM(JIS(F152))</f>
        <v/>
      </c>
      <c r="CV152" s="144" t="str">
        <f aca="false">IF(CU152="","",LEN(CU152))</f>
        <v/>
      </c>
      <c r="CW152" s="144" t="str">
        <f aca="false">IF(CU152="","",IF(ISERROR(FIND("　",CU152,1)),CV152,FIND("　",CU152,1)))</f>
        <v/>
      </c>
      <c r="CX152" s="144" t="str">
        <f aca="false">IF(CU152="","",IF(ISERROR(FIND("　",CU152,1)),0,1))</f>
        <v/>
      </c>
      <c r="CY152" s="144" t="str">
        <f aca="false">IF(CU152="","",CW152-CX152)</f>
        <v/>
      </c>
      <c r="CZ152" s="144" t="str">
        <f aca="false">IF(CU152="","",CV152-CW152)</f>
        <v/>
      </c>
      <c r="DA152" s="190" t="str">
        <f aca="false">IF(CU152="","",LEFT(CU152,CY152))</f>
        <v/>
      </c>
      <c r="DB152" s="190" t="str">
        <f aca="false">IF(CU152="","",RIGHT(CU152,CZ152))</f>
        <v/>
      </c>
      <c r="DC152" s="190" t="str">
        <f aca="false">IF(CU152="","",IF(CV152=3,CONCATENATE(DA152,"　","　","　",DB152),IF(CV152&lt;5,CONCATENATE(DA152,"　","　",DB152),IF(CV152&gt;5,CONCATENATE(DA152,DB152),CU152))))</f>
        <v/>
      </c>
    </row>
    <row r="153" customFormat="false" ht="15.75" hidden="false" customHeight="false" outlineLevel="0" collapsed="false">
      <c r="A153" s="156"/>
      <c r="B153" s="156" t="str">
        <f aca="false">IF(BB153="","",TRUNC(BB153))</f>
        <v/>
      </c>
      <c r="C153" s="156" t="str">
        <f aca="false">IF(CE153="","",TRUNC(CE153))</f>
        <v/>
      </c>
      <c r="D153" s="157" t="n">
        <v>141</v>
      </c>
      <c r="E153" s="202"/>
      <c r="F153" s="159" t="str">
        <f aca="false">IF(E153="","",VLOOKUP(E153,登録名簿!$E$7:$G$2035,3,FALSE()))</f>
        <v/>
      </c>
      <c r="G153" s="160" t="str">
        <f aca="false">IF(E153="","",VLOOKUP(E153,登録名簿!$E$7:$H$2035,4,FALSE()))</f>
        <v/>
      </c>
      <c r="H153" s="161" t="str">
        <f aca="false">IF(E153="","",VLOOKUP(E153,登録名簿!$E$7:$J$2035,6,FALSE()))</f>
        <v/>
      </c>
      <c r="I153" s="162" t="str">
        <f aca="false">IF(E153="","",VLOOKUP(E153,登録名簿!$E$7:$J$2035,5,FALSE()))</f>
        <v/>
      </c>
      <c r="J153" s="163"/>
      <c r="K153" s="164" t="s">
        <v>110</v>
      </c>
      <c r="L153" s="166" t="n">
        <f aca="false">IF(K153="","",VLOOKUP(K153,$M$11:$N$53,2,FALSE()))</f>
        <v>23</v>
      </c>
      <c r="M153" s="166"/>
      <c r="N153" s="166"/>
      <c r="O153" s="167"/>
      <c r="P153" s="168" t="str">
        <f aca="false">IF(O153="","",IF($H153="男",VLOOKUP(O153,$CI$13:$CM$36,4,FALSE()),IF($H153="女",VLOOKUP(O153,$CI$13:$CM$36,5,FALSE()))))</f>
        <v/>
      </c>
      <c r="Q153" s="169"/>
      <c r="R153" s="167"/>
      <c r="S153" s="168" t="str">
        <f aca="false">IF(R153="","",IF($H153="男",VLOOKUP(R153,$CI$13:$CM$36,4,FALSE()),IF($H153="女",VLOOKUP(R153,$CI$13:$CM$36,5,FALSE()))))</f>
        <v/>
      </c>
      <c r="T153" s="169"/>
      <c r="U153" s="170"/>
      <c r="V153" s="168" t="str">
        <f aca="false">IF(U153="","",IF($H153="男",VLOOKUP(U153,$CI$13:$CM$36,4,FALSE()),IF($H153="女",VLOOKUP(U153,$CI$13:$CM$36,5,FALSE()))))</f>
        <v/>
      </c>
      <c r="W153" s="171"/>
      <c r="X153" s="172" t="n">
        <f aca="false">COUNT(P153,S153,V153)</f>
        <v>0</v>
      </c>
      <c r="Y153" s="172" t="str">
        <f aca="false">IF(H153="男",X153,"")</f>
        <v/>
      </c>
      <c r="Z153" s="172" t="str">
        <f aca="false">IF(H153="女",X153,"")</f>
        <v/>
      </c>
      <c r="AA153" s="173"/>
      <c r="AB153" s="174" t="str">
        <f aca="false">IF(AA153="","",CONCATENATE(AA153,DATA!J146))</f>
        <v/>
      </c>
      <c r="AC153" s="175" t="str">
        <f aca="false">IF(AB153="","",VLOOKUP(AB153,$CO$13:$CP$32,2,FALSE()))</f>
        <v/>
      </c>
      <c r="AD153" s="175" t="str">
        <f aca="false">IF(AB153="A1",D153,"")</f>
        <v/>
      </c>
      <c r="AE153" s="176" t="str">
        <f aca="false">IF(AB153="A1",RANK(AD153,AD$13:AD$162,1),"")</f>
        <v/>
      </c>
      <c r="AF153" s="175" t="str">
        <f aca="false">IF(AB153="B1",D153,"")</f>
        <v/>
      </c>
      <c r="AG153" s="176" t="str">
        <f aca="false">IF(AB153="B1",RANK(AF153,AF$13:AF$162,1),"")</f>
        <v/>
      </c>
      <c r="AH153" s="175" t="str">
        <f aca="false">IF($AB153="C1",$D153,"")</f>
        <v/>
      </c>
      <c r="AI153" s="176" t="str">
        <f aca="false">IF($AB153="C1",RANK(AH153,AH$13:AH$162,1),"")</f>
        <v/>
      </c>
      <c r="AJ153" s="175" t="str">
        <f aca="false">IF($AB153="D1",$D153,"")</f>
        <v/>
      </c>
      <c r="AK153" s="176" t="str">
        <f aca="false">IF($AB153="D1",RANK(AJ153,AJ$13:AJ$162,1),"")</f>
        <v/>
      </c>
      <c r="AL153" s="175" t="str">
        <f aca="false">IF($AB153="E1",$D153,"")</f>
        <v/>
      </c>
      <c r="AM153" s="176" t="str">
        <f aca="false">IF($AB153="E1",RANK(AL153,AL$13:AL$162,1),"")</f>
        <v/>
      </c>
      <c r="AN153" s="175" t="str">
        <f aca="false">IF($AB153="F1",$D153,"")</f>
        <v/>
      </c>
      <c r="AO153" s="176" t="str">
        <f aca="false">IF($AB153="F1",RANK(AN153,AN$13:AN$162,1),"")</f>
        <v/>
      </c>
      <c r="AP153" s="175" t="str">
        <f aca="false">IF($AB153="A2",$D153,"")</f>
        <v/>
      </c>
      <c r="AQ153" s="176" t="str">
        <f aca="false">IF($AB153="A2",RANK(AP153,AP$13:AP$162,1),"")</f>
        <v/>
      </c>
      <c r="AR153" s="175" t="str">
        <f aca="false">IF($AB153="B2",$D153,"")</f>
        <v/>
      </c>
      <c r="AS153" s="176" t="str">
        <f aca="false">IF($AB153="B2",RANK(AR153,AR$13:AR$162,1),"")</f>
        <v/>
      </c>
      <c r="AT153" s="175" t="str">
        <f aca="false">IF($AB153="C2",$D153,"")</f>
        <v/>
      </c>
      <c r="AU153" s="176" t="str">
        <f aca="false">IF($AB153="C2",RANK(AT153,AT$13:AT$162,1),"")</f>
        <v/>
      </c>
      <c r="AV153" s="175" t="str">
        <f aca="false">IF($AB153="D2",$D153,"")</f>
        <v/>
      </c>
      <c r="AW153" s="176" t="str">
        <f aca="false">IF($AB153="D2",RANK(AV153,AV$13:AV$162,1),"")</f>
        <v/>
      </c>
      <c r="AX153" s="175" t="str">
        <f aca="false">IF($AB153="E2",$D153,"")</f>
        <v/>
      </c>
      <c r="AY153" s="176" t="str">
        <f aca="false">IF($AB153="E2",RANK(AX153,AX$13:AX$162,1),"")</f>
        <v/>
      </c>
      <c r="AZ153" s="175" t="str">
        <f aca="false">IF($AB153="F2",$D153,"")</f>
        <v/>
      </c>
      <c r="BA153" s="176" t="str">
        <f aca="false">IF($AB153="F2",RANK(AZ153,AZ$13:AZ$162,1),"")</f>
        <v/>
      </c>
      <c r="BB153" s="176" t="str">
        <f aca="false">IF(AB153="","",CONCATENATE(AC153,AE153,AG153,AI153,AK153,AM153,AO153,AQ153,AS153,AU153,AW153,AY153,BA153))</f>
        <v/>
      </c>
      <c r="BC153" s="177" t="str">
        <f aca="false">IF(AA153="","",IF(H153="男",13,110))</f>
        <v/>
      </c>
      <c r="BD153" s="178"/>
      <c r="BE153" s="179" t="str">
        <f aca="false">IF(BD153="","",CONCATENATE(BD153,DATA!J146))</f>
        <v/>
      </c>
      <c r="BF153" s="180" t="str">
        <f aca="false">IF(BE153="","",VLOOKUP(BE153,$CO$13:$CP$32,2,FALSE()))</f>
        <v/>
      </c>
      <c r="BG153" s="180" t="str">
        <f aca="false">IF($BE153="A1",$D153,"")</f>
        <v/>
      </c>
      <c r="BH153" s="181" t="str">
        <f aca="false">IF($BE153="A1",RANK(BG153,BG$13:BG$162,1),"")</f>
        <v/>
      </c>
      <c r="BI153" s="180" t="str">
        <f aca="false">IF($BE153="B1",$D153,"")</f>
        <v/>
      </c>
      <c r="BJ153" s="181" t="str">
        <f aca="false">IF($BE153="B1",RANK(BI153,BI$13:BI$162,1),"")</f>
        <v/>
      </c>
      <c r="BK153" s="180" t="str">
        <f aca="false">IF($BE153="C1",$D153,"")</f>
        <v/>
      </c>
      <c r="BL153" s="181" t="str">
        <f aca="false">IF($BE153="C1",RANK(BK153,BK$13:BK$162,1),"")</f>
        <v/>
      </c>
      <c r="BM153" s="180" t="str">
        <f aca="false">IF($BE153="D1",$D153,"")</f>
        <v/>
      </c>
      <c r="BN153" s="181" t="str">
        <f aca="false">IF($BE153="D1",RANK(BM153,BM$13:BM$162,1),"")</f>
        <v/>
      </c>
      <c r="BO153" s="180" t="str">
        <f aca="false">IF($BE153="E1",$D153,"")</f>
        <v/>
      </c>
      <c r="BP153" s="181" t="str">
        <f aca="false">IF($BE153="E1",RANK(BO153,BO$13:BO$162,1),"")</f>
        <v/>
      </c>
      <c r="BQ153" s="180" t="str">
        <f aca="false">IF($BE153="F1",$D153,"")</f>
        <v/>
      </c>
      <c r="BR153" s="181" t="str">
        <f aca="false">IF($BE153="F1",RANK(BQ153,BQ$13:BQ$162,1),"")</f>
        <v/>
      </c>
      <c r="BS153" s="180" t="str">
        <f aca="false">IF($BE153="A2",$D153,"")</f>
        <v/>
      </c>
      <c r="BT153" s="181" t="str">
        <f aca="false">IF($BE153="A2",RANK(BS153,BS$13:BS$162,1),"")</f>
        <v/>
      </c>
      <c r="BU153" s="180" t="str">
        <f aca="false">IF($BE153="B2",$D153,"")</f>
        <v/>
      </c>
      <c r="BV153" s="181" t="str">
        <f aca="false">IF($BE153="B2",RANK(BU153,BU$13:BU$162,1),"")</f>
        <v/>
      </c>
      <c r="BW153" s="180" t="str">
        <f aca="false">IF($BE153="C2",$D153,"")</f>
        <v/>
      </c>
      <c r="BX153" s="181" t="str">
        <f aca="false">IF($BE153="C2",RANK(BW153,BW$13:BW$162,1),"")</f>
        <v/>
      </c>
      <c r="BY153" s="180" t="str">
        <f aca="false">IF($BE153="D2",$D153,"")</f>
        <v/>
      </c>
      <c r="BZ153" s="181" t="str">
        <f aca="false">IF($BE153="D2",RANK(BY153,BY$13:BY$162,1),"")</f>
        <v/>
      </c>
      <c r="CA153" s="180" t="str">
        <f aca="false">IF($BE153="E2",$D153,"")</f>
        <v/>
      </c>
      <c r="CB153" s="181" t="str">
        <f aca="false">IF($BE153="E2",RANK(CA153,CA$13:CA$162,1),"")</f>
        <v/>
      </c>
      <c r="CC153" s="180" t="str">
        <f aca="false">IF($BE153="F2",$D153,"")</f>
        <v/>
      </c>
      <c r="CD153" s="181" t="str">
        <f aca="false">IF($BE153="F2",RANK(CC153,CC$13:CC$162,1),"")</f>
        <v/>
      </c>
      <c r="CE153" s="181" t="str">
        <f aca="false">IF(BD153="","",CONCATENATE(BF153,BH153,BJ153,BL153,BN153,BP153,BR153,BT153,BV153,BX153,BZ153,CB153,CD153))</f>
        <v/>
      </c>
      <c r="CF153" s="182" t="str">
        <f aca="false">IF(BD153="","",IF(H153="男",14,111))</f>
        <v/>
      </c>
      <c r="CG153" s="183" t="s">
        <v>389</v>
      </c>
      <c r="CH153" s="184" t="n">
        <v>490010</v>
      </c>
      <c r="CI153" s="156"/>
      <c r="CJ153" s="156"/>
      <c r="CK153" s="156"/>
      <c r="CN153" s="144"/>
      <c r="CO153" s="144"/>
      <c r="CP153" s="144"/>
      <c r="CQ153" s="154" t="str">
        <f aca="false">IF(P153="","",1)</f>
        <v/>
      </c>
      <c r="CR153" s="154" t="n">
        <f aca="false">IF(OR(CQ153=1,S153=""),0,1)</f>
        <v>0</v>
      </c>
      <c r="CS153" s="154" t="n">
        <f aca="false">IF(OR(CQ153=1,CR153=1,BC153=""),0,1)</f>
        <v>0</v>
      </c>
      <c r="CT153" s="154" t="n">
        <f aca="false">IF(OR(CQ153=1,CR153=1,CS153=1,CF153=""),0,1)</f>
        <v>0</v>
      </c>
      <c r="CU153" s="190" t="str">
        <f aca="false">TRIM(JIS(F153))</f>
        <v/>
      </c>
      <c r="CV153" s="144" t="str">
        <f aca="false">IF(CU153="","",LEN(CU153))</f>
        <v/>
      </c>
      <c r="CW153" s="144" t="str">
        <f aca="false">IF(CU153="","",IF(ISERROR(FIND("　",CU153,1)),CV153,FIND("　",CU153,1)))</f>
        <v/>
      </c>
      <c r="CX153" s="144" t="str">
        <f aca="false">IF(CU153="","",IF(ISERROR(FIND("　",CU153,1)),0,1))</f>
        <v/>
      </c>
      <c r="CY153" s="144" t="str">
        <f aca="false">IF(CU153="","",CW153-CX153)</f>
        <v/>
      </c>
      <c r="CZ153" s="144" t="str">
        <f aca="false">IF(CU153="","",CV153-CW153)</f>
        <v/>
      </c>
      <c r="DA153" s="190" t="str">
        <f aca="false">IF(CU153="","",LEFT(CU153,CY153))</f>
        <v/>
      </c>
      <c r="DB153" s="190" t="str">
        <f aca="false">IF(CU153="","",RIGHT(CU153,CZ153))</f>
        <v/>
      </c>
      <c r="DC153" s="190" t="str">
        <f aca="false">IF(CU153="","",IF(CV153=3,CONCATENATE(DA153,"　","　","　",DB153),IF(CV153&lt;5,CONCATENATE(DA153,"　","　",DB153),IF(CV153&gt;5,CONCATENATE(DA153,DB153),CU153))))</f>
        <v/>
      </c>
    </row>
    <row r="154" customFormat="false" ht="15.75" hidden="false" customHeight="false" outlineLevel="0" collapsed="false">
      <c r="A154" s="156"/>
      <c r="B154" s="156" t="str">
        <f aca="false">IF(BB154="","",TRUNC(BB154))</f>
        <v/>
      </c>
      <c r="C154" s="156" t="str">
        <f aca="false">IF(CE154="","",TRUNC(CE154))</f>
        <v/>
      </c>
      <c r="D154" s="157" t="n">
        <v>142</v>
      </c>
      <c r="E154" s="202"/>
      <c r="F154" s="159" t="str">
        <f aca="false">IF(E154="","",VLOOKUP(E154,登録名簿!$E$7:$G$2035,3,FALSE()))</f>
        <v/>
      </c>
      <c r="G154" s="160" t="str">
        <f aca="false">IF(E154="","",VLOOKUP(E154,登録名簿!$E$7:$H$2035,4,FALSE()))</f>
        <v/>
      </c>
      <c r="H154" s="161" t="str">
        <f aca="false">IF(E154="","",VLOOKUP(E154,登録名簿!$E$7:$J$2035,6,FALSE()))</f>
        <v/>
      </c>
      <c r="I154" s="162" t="str">
        <f aca="false">IF(E154="","",VLOOKUP(E154,登録名簿!$E$7:$J$2035,5,FALSE()))</f>
        <v/>
      </c>
      <c r="J154" s="163"/>
      <c r="K154" s="164" t="s">
        <v>110</v>
      </c>
      <c r="L154" s="166" t="n">
        <f aca="false">IF(K154="","",VLOOKUP(K154,$M$11:$N$53,2,FALSE()))</f>
        <v>23</v>
      </c>
      <c r="M154" s="166"/>
      <c r="N154" s="166"/>
      <c r="O154" s="167"/>
      <c r="P154" s="168" t="str">
        <f aca="false">IF(O154="","",IF($H154="男",VLOOKUP(O154,$CI$13:$CM$36,4,FALSE()),IF($H154="女",VLOOKUP(O154,$CI$13:$CM$36,5,FALSE()))))</f>
        <v/>
      </c>
      <c r="Q154" s="169"/>
      <c r="R154" s="167"/>
      <c r="S154" s="168" t="str">
        <f aca="false">IF(R154="","",IF($H154="男",VLOOKUP(R154,$CI$13:$CM$36,4,FALSE()),IF($H154="女",VLOOKUP(R154,$CI$13:$CM$36,5,FALSE()))))</f>
        <v/>
      </c>
      <c r="T154" s="169"/>
      <c r="U154" s="170"/>
      <c r="V154" s="168" t="str">
        <f aca="false">IF(U154="","",IF($H154="男",VLOOKUP(U154,$CI$13:$CM$36,4,FALSE()),IF($H154="女",VLOOKUP(U154,$CI$13:$CM$36,5,FALSE()))))</f>
        <v/>
      </c>
      <c r="W154" s="171"/>
      <c r="X154" s="172" t="n">
        <f aca="false">COUNT(P154,S154,V154)</f>
        <v>0</v>
      </c>
      <c r="Y154" s="172" t="str">
        <f aca="false">IF(H154="男",X154,"")</f>
        <v/>
      </c>
      <c r="Z154" s="172" t="str">
        <f aca="false">IF(H154="女",X154,"")</f>
        <v/>
      </c>
      <c r="AA154" s="173"/>
      <c r="AB154" s="174" t="str">
        <f aca="false">IF(AA154="","",CONCATENATE(AA154,DATA!J147))</f>
        <v/>
      </c>
      <c r="AC154" s="175" t="str">
        <f aca="false">IF(AB154="","",VLOOKUP(AB154,$CO$13:$CP$32,2,FALSE()))</f>
        <v/>
      </c>
      <c r="AD154" s="175" t="str">
        <f aca="false">IF(AB154="A1",D154,"")</f>
        <v/>
      </c>
      <c r="AE154" s="176" t="str">
        <f aca="false">IF(AB154="A1",RANK(AD154,AD$13:AD$162,1),"")</f>
        <v/>
      </c>
      <c r="AF154" s="175" t="str">
        <f aca="false">IF(AB154="B1",D154,"")</f>
        <v/>
      </c>
      <c r="AG154" s="176" t="str">
        <f aca="false">IF(AB154="B1",RANK(AF154,AF$13:AF$162,1),"")</f>
        <v/>
      </c>
      <c r="AH154" s="175" t="str">
        <f aca="false">IF($AB154="C1",$D154,"")</f>
        <v/>
      </c>
      <c r="AI154" s="176" t="str">
        <f aca="false">IF($AB154="C1",RANK(AH154,AH$13:AH$162,1),"")</f>
        <v/>
      </c>
      <c r="AJ154" s="175" t="str">
        <f aca="false">IF($AB154="D1",$D154,"")</f>
        <v/>
      </c>
      <c r="AK154" s="176" t="str">
        <f aca="false">IF($AB154="D1",RANK(AJ154,AJ$13:AJ$162,1),"")</f>
        <v/>
      </c>
      <c r="AL154" s="175" t="str">
        <f aca="false">IF($AB154="E1",$D154,"")</f>
        <v/>
      </c>
      <c r="AM154" s="176" t="str">
        <f aca="false">IF($AB154="E1",RANK(AL154,AL$13:AL$162,1),"")</f>
        <v/>
      </c>
      <c r="AN154" s="175" t="str">
        <f aca="false">IF($AB154="F1",$D154,"")</f>
        <v/>
      </c>
      <c r="AO154" s="176" t="str">
        <f aca="false">IF($AB154="F1",RANK(AN154,AN$13:AN$162,1),"")</f>
        <v/>
      </c>
      <c r="AP154" s="175" t="str">
        <f aca="false">IF($AB154="A2",$D154,"")</f>
        <v/>
      </c>
      <c r="AQ154" s="176" t="str">
        <f aca="false">IF($AB154="A2",RANK(AP154,AP$13:AP$162,1),"")</f>
        <v/>
      </c>
      <c r="AR154" s="175" t="str">
        <f aca="false">IF($AB154="B2",$D154,"")</f>
        <v/>
      </c>
      <c r="AS154" s="176" t="str">
        <f aca="false">IF($AB154="B2",RANK(AR154,AR$13:AR$162,1),"")</f>
        <v/>
      </c>
      <c r="AT154" s="175" t="str">
        <f aca="false">IF($AB154="C2",$D154,"")</f>
        <v/>
      </c>
      <c r="AU154" s="176" t="str">
        <f aca="false">IF($AB154="C2",RANK(AT154,AT$13:AT$162,1),"")</f>
        <v/>
      </c>
      <c r="AV154" s="175" t="str">
        <f aca="false">IF($AB154="D2",$D154,"")</f>
        <v/>
      </c>
      <c r="AW154" s="176" t="str">
        <f aca="false">IF($AB154="D2",RANK(AV154,AV$13:AV$162,1),"")</f>
        <v/>
      </c>
      <c r="AX154" s="175" t="str">
        <f aca="false">IF($AB154="E2",$D154,"")</f>
        <v/>
      </c>
      <c r="AY154" s="176" t="str">
        <f aca="false">IF($AB154="E2",RANK(AX154,AX$13:AX$162,1),"")</f>
        <v/>
      </c>
      <c r="AZ154" s="175" t="str">
        <f aca="false">IF($AB154="F2",$D154,"")</f>
        <v/>
      </c>
      <c r="BA154" s="176" t="str">
        <f aca="false">IF($AB154="F2",RANK(AZ154,AZ$13:AZ$162,1),"")</f>
        <v/>
      </c>
      <c r="BB154" s="176" t="str">
        <f aca="false">IF(AB154="","",CONCATENATE(AC154,AE154,AG154,AI154,AK154,AM154,AO154,AQ154,AS154,AU154,AW154,AY154,BA154))</f>
        <v/>
      </c>
      <c r="BC154" s="177" t="str">
        <f aca="false">IF(AA154="","",IF(H154="男",13,110))</f>
        <v/>
      </c>
      <c r="BD154" s="178"/>
      <c r="BE154" s="179" t="str">
        <f aca="false">IF(BD154="","",CONCATENATE(BD154,DATA!J147))</f>
        <v/>
      </c>
      <c r="BF154" s="180" t="str">
        <f aca="false">IF(BE154="","",VLOOKUP(BE154,$CO$13:$CP$32,2,FALSE()))</f>
        <v/>
      </c>
      <c r="BG154" s="180" t="str">
        <f aca="false">IF($BE154="A1",$D154,"")</f>
        <v/>
      </c>
      <c r="BH154" s="181" t="str">
        <f aca="false">IF($BE154="A1",RANK(BG154,BG$13:BG$162,1),"")</f>
        <v/>
      </c>
      <c r="BI154" s="180" t="str">
        <f aca="false">IF($BE154="B1",$D154,"")</f>
        <v/>
      </c>
      <c r="BJ154" s="181" t="str">
        <f aca="false">IF($BE154="B1",RANK(BI154,BI$13:BI$162,1),"")</f>
        <v/>
      </c>
      <c r="BK154" s="180" t="str">
        <f aca="false">IF($BE154="C1",$D154,"")</f>
        <v/>
      </c>
      <c r="BL154" s="181" t="str">
        <f aca="false">IF($BE154="C1",RANK(BK154,BK$13:BK$162,1),"")</f>
        <v/>
      </c>
      <c r="BM154" s="180" t="str">
        <f aca="false">IF($BE154="D1",$D154,"")</f>
        <v/>
      </c>
      <c r="BN154" s="181" t="str">
        <f aca="false">IF($BE154="D1",RANK(BM154,BM$13:BM$162,1),"")</f>
        <v/>
      </c>
      <c r="BO154" s="180" t="str">
        <f aca="false">IF($BE154="E1",$D154,"")</f>
        <v/>
      </c>
      <c r="BP154" s="181" t="str">
        <f aca="false">IF($BE154="E1",RANK(BO154,BO$13:BO$162,1),"")</f>
        <v/>
      </c>
      <c r="BQ154" s="180" t="str">
        <f aca="false">IF($BE154="F1",$D154,"")</f>
        <v/>
      </c>
      <c r="BR154" s="181" t="str">
        <f aca="false">IF($BE154="F1",RANK(BQ154,BQ$13:BQ$162,1),"")</f>
        <v/>
      </c>
      <c r="BS154" s="180" t="str">
        <f aca="false">IF($BE154="A2",$D154,"")</f>
        <v/>
      </c>
      <c r="BT154" s="181" t="str">
        <f aca="false">IF($BE154="A2",RANK(BS154,BS$13:BS$162,1),"")</f>
        <v/>
      </c>
      <c r="BU154" s="180" t="str">
        <f aca="false">IF($BE154="B2",$D154,"")</f>
        <v/>
      </c>
      <c r="BV154" s="181" t="str">
        <f aca="false">IF($BE154="B2",RANK(BU154,BU$13:BU$162,1),"")</f>
        <v/>
      </c>
      <c r="BW154" s="180" t="str">
        <f aca="false">IF($BE154="C2",$D154,"")</f>
        <v/>
      </c>
      <c r="BX154" s="181" t="str">
        <f aca="false">IF($BE154="C2",RANK(BW154,BW$13:BW$162,1),"")</f>
        <v/>
      </c>
      <c r="BY154" s="180" t="str">
        <f aca="false">IF($BE154="D2",$D154,"")</f>
        <v/>
      </c>
      <c r="BZ154" s="181" t="str">
        <f aca="false">IF($BE154="D2",RANK(BY154,BY$13:BY$162,1),"")</f>
        <v/>
      </c>
      <c r="CA154" s="180" t="str">
        <f aca="false">IF($BE154="E2",$D154,"")</f>
        <v/>
      </c>
      <c r="CB154" s="181" t="str">
        <f aca="false">IF($BE154="E2",RANK(CA154,CA$13:CA$162,1),"")</f>
        <v/>
      </c>
      <c r="CC154" s="180" t="str">
        <f aca="false">IF($BE154="F2",$D154,"")</f>
        <v/>
      </c>
      <c r="CD154" s="181" t="str">
        <f aca="false">IF($BE154="F2",RANK(CC154,CC$13:CC$162,1),"")</f>
        <v/>
      </c>
      <c r="CE154" s="181" t="str">
        <f aca="false">IF(BD154="","",CONCATENATE(BF154,BH154,BJ154,BL154,BN154,BP154,BR154,BT154,BV154,BX154,BZ154,CB154,CD154))</f>
        <v/>
      </c>
      <c r="CF154" s="182" t="str">
        <f aca="false">IF(BD154="","",IF(H154="男",14,111))</f>
        <v/>
      </c>
      <c r="CG154" s="183" t="s">
        <v>390</v>
      </c>
      <c r="CH154" s="184" t="n">
        <v>490011</v>
      </c>
      <c r="CI154" s="156"/>
      <c r="CJ154" s="156"/>
      <c r="CK154" s="156"/>
      <c r="CN154" s="144"/>
      <c r="CO154" s="144"/>
      <c r="CP154" s="144"/>
      <c r="CQ154" s="154" t="str">
        <f aca="false">IF(P154="","",1)</f>
        <v/>
      </c>
      <c r="CR154" s="154" t="n">
        <f aca="false">IF(OR(CQ154=1,S154=""),0,1)</f>
        <v>0</v>
      </c>
      <c r="CS154" s="154" t="n">
        <f aca="false">IF(OR(CQ154=1,CR154=1,BC154=""),0,1)</f>
        <v>0</v>
      </c>
      <c r="CT154" s="154" t="n">
        <f aca="false">IF(OR(CQ154=1,CR154=1,CS154=1,CF154=""),0,1)</f>
        <v>0</v>
      </c>
      <c r="CU154" s="190" t="str">
        <f aca="false">TRIM(JIS(F154))</f>
        <v/>
      </c>
      <c r="CV154" s="144" t="str">
        <f aca="false">IF(CU154="","",LEN(CU154))</f>
        <v/>
      </c>
      <c r="CW154" s="144" t="str">
        <f aca="false">IF(CU154="","",IF(ISERROR(FIND("　",CU154,1)),CV154,FIND("　",CU154,1)))</f>
        <v/>
      </c>
      <c r="CX154" s="144" t="str">
        <f aca="false">IF(CU154="","",IF(ISERROR(FIND("　",CU154,1)),0,1))</f>
        <v/>
      </c>
      <c r="CY154" s="144" t="str">
        <f aca="false">IF(CU154="","",CW154-CX154)</f>
        <v/>
      </c>
      <c r="CZ154" s="144" t="str">
        <f aca="false">IF(CU154="","",CV154-CW154)</f>
        <v/>
      </c>
      <c r="DA154" s="190" t="str">
        <f aca="false">IF(CU154="","",LEFT(CU154,CY154))</f>
        <v/>
      </c>
      <c r="DB154" s="190" t="str">
        <f aca="false">IF(CU154="","",RIGHT(CU154,CZ154))</f>
        <v/>
      </c>
      <c r="DC154" s="190" t="str">
        <f aca="false">IF(CU154="","",IF(CV154=3,CONCATENATE(DA154,"　","　","　",DB154),IF(CV154&lt;5,CONCATENATE(DA154,"　","　",DB154),IF(CV154&gt;5,CONCATENATE(DA154,DB154),CU154))))</f>
        <v/>
      </c>
    </row>
    <row r="155" customFormat="false" ht="15.75" hidden="false" customHeight="false" outlineLevel="0" collapsed="false">
      <c r="A155" s="156"/>
      <c r="B155" s="156" t="str">
        <f aca="false">IF(BB155="","",TRUNC(BB155))</f>
        <v/>
      </c>
      <c r="C155" s="156" t="str">
        <f aca="false">IF(CE155="","",TRUNC(CE155))</f>
        <v/>
      </c>
      <c r="D155" s="157" t="n">
        <v>143</v>
      </c>
      <c r="E155" s="202"/>
      <c r="F155" s="159" t="str">
        <f aca="false">IF(E155="","",VLOOKUP(E155,登録名簿!$E$7:$G$2035,3,FALSE()))</f>
        <v/>
      </c>
      <c r="G155" s="160" t="str">
        <f aca="false">IF(E155="","",VLOOKUP(E155,登録名簿!$E$7:$H$2035,4,FALSE()))</f>
        <v/>
      </c>
      <c r="H155" s="161" t="str">
        <f aca="false">IF(E155="","",VLOOKUP(E155,登録名簿!$E$7:$J$2035,6,FALSE()))</f>
        <v/>
      </c>
      <c r="I155" s="162" t="str">
        <f aca="false">IF(E155="","",VLOOKUP(E155,登録名簿!$E$7:$J$2035,5,FALSE()))</f>
        <v/>
      </c>
      <c r="J155" s="163"/>
      <c r="K155" s="164" t="s">
        <v>110</v>
      </c>
      <c r="L155" s="166" t="n">
        <f aca="false">IF(K155="","",VLOOKUP(K155,$M$11:$N$53,2,FALSE()))</f>
        <v>23</v>
      </c>
      <c r="M155" s="166"/>
      <c r="N155" s="166"/>
      <c r="O155" s="167"/>
      <c r="P155" s="168" t="str">
        <f aca="false">IF(O155="","",IF($H155="男",VLOOKUP(O155,$CI$13:$CM$36,4,FALSE()),IF($H155="女",VLOOKUP(O155,$CI$13:$CM$36,5,FALSE()))))</f>
        <v/>
      </c>
      <c r="Q155" s="169"/>
      <c r="R155" s="167"/>
      <c r="S155" s="168" t="str">
        <f aca="false">IF(R155="","",IF($H155="男",VLOOKUP(R155,$CI$13:$CM$36,4,FALSE()),IF($H155="女",VLOOKUP(R155,$CI$13:$CM$36,5,FALSE()))))</f>
        <v/>
      </c>
      <c r="T155" s="169"/>
      <c r="U155" s="170"/>
      <c r="V155" s="168" t="str">
        <f aca="false">IF(U155="","",IF($H155="男",VLOOKUP(U155,$CI$13:$CM$36,4,FALSE()),IF($H155="女",VLOOKUP(U155,$CI$13:$CM$36,5,FALSE()))))</f>
        <v/>
      </c>
      <c r="W155" s="171"/>
      <c r="X155" s="172" t="n">
        <f aca="false">COUNT(P155,S155,V155)</f>
        <v>0</v>
      </c>
      <c r="Y155" s="172" t="str">
        <f aca="false">IF(H155="男",X155,"")</f>
        <v/>
      </c>
      <c r="Z155" s="172" t="str">
        <f aca="false">IF(H155="女",X155,"")</f>
        <v/>
      </c>
      <c r="AA155" s="173"/>
      <c r="AB155" s="174" t="str">
        <f aca="false">IF(AA155="","",CONCATENATE(AA155,DATA!J148))</f>
        <v/>
      </c>
      <c r="AC155" s="175" t="str">
        <f aca="false">IF(AB155="","",VLOOKUP(AB155,$CO$13:$CP$32,2,FALSE()))</f>
        <v/>
      </c>
      <c r="AD155" s="175" t="str">
        <f aca="false">IF(AB155="A1",D155,"")</f>
        <v/>
      </c>
      <c r="AE155" s="176" t="str">
        <f aca="false">IF(AB155="A1",RANK(AD155,AD$13:AD$162,1),"")</f>
        <v/>
      </c>
      <c r="AF155" s="175" t="str">
        <f aca="false">IF(AB155="B1",D155,"")</f>
        <v/>
      </c>
      <c r="AG155" s="176" t="str">
        <f aca="false">IF(AB155="B1",RANK(AF155,AF$13:AF$162,1),"")</f>
        <v/>
      </c>
      <c r="AH155" s="175" t="str">
        <f aca="false">IF($AB155="C1",$D155,"")</f>
        <v/>
      </c>
      <c r="AI155" s="176" t="str">
        <f aca="false">IF($AB155="C1",RANK(AH155,AH$13:AH$162,1),"")</f>
        <v/>
      </c>
      <c r="AJ155" s="175" t="str">
        <f aca="false">IF($AB155="D1",$D155,"")</f>
        <v/>
      </c>
      <c r="AK155" s="176" t="str">
        <f aca="false">IF($AB155="D1",RANK(AJ155,AJ$13:AJ$162,1),"")</f>
        <v/>
      </c>
      <c r="AL155" s="175" t="str">
        <f aca="false">IF($AB155="E1",$D155,"")</f>
        <v/>
      </c>
      <c r="AM155" s="176" t="str">
        <f aca="false">IF($AB155="E1",RANK(AL155,AL$13:AL$162,1),"")</f>
        <v/>
      </c>
      <c r="AN155" s="175" t="str">
        <f aca="false">IF($AB155="F1",$D155,"")</f>
        <v/>
      </c>
      <c r="AO155" s="176" t="str">
        <f aca="false">IF($AB155="F1",RANK(AN155,AN$13:AN$162,1),"")</f>
        <v/>
      </c>
      <c r="AP155" s="175" t="str">
        <f aca="false">IF($AB155="A2",$D155,"")</f>
        <v/>
      </c>
      <c r="AQ155" s="176" t="str">
        <f aca="false">IF($AB155="A2",RANK(AP155,AP$13:AP$162,1),"")</f>
        <v/>
      </c>
      <c r="AR155" s="175" t="str">
        <f aca="false">IF($AB155="B2",$D155,"")</f>
        <v/>
      </c>
      <c r="AS155" s="176" t="str">
        <f aca="false">IF($AB155="B2",RANK(AR155,AR$13:AR$162,1),"")</f>
        <v/>
      </c>
      <c r="AT155" s="175" t="str">
        <f aca="false">IF($AB155="C2",$D155,"")</f>
        <v/>
      </c>
      <c r="AU155" s="176" t="str">
        <f aca="false">IF($AB155="C2",RANK(AT155,AT$13:AT$162,1),"")</f>
        <v/>
      </c>
      <c r="AV155" s="175" t="str">
        <f aca="false">IF($AB155="D2",$D155,"")</f>
        <v/>
      </c>
      <c r="AW155" s="176" t="str">
        <f aca="false">IF($AB155="D2",RANK(AV155,AV$13:AV$162,1),"")</f>
        <v/>
      </c>
      <c r="AX155" s="175" t="str">
        <f aca="false">IF($AB155="E2",$D155,"")</f>
        <v/>
      </c>
      <c r="AY155" s="176" t="str">
        <f aca="false">IF($AB155="E2",RANK(AX155,AX$13:AX$162,1),"")</f>
        <v/>
      </c>
      <c r="AZ155" s="175" t="str">
        <f aca="false">IF($AB155="F2",$D155,"")</f>
        <v/>
      </c>
      <c r="BA155" s="176" t="str">
        <f aca="false">IF($AB155="F2",RANK(AZ155,AZ$13:AZ$162,1),"")</f>
        <v/>
      </c>
      <c r="BB155" s="176" t="str">
        <f aca="false">IF(AB155="","",CONCATENATE(AC155,AE155,AG155,AI155,AK155,AM155,AO155,AQ155,AS155,AU155,AW155,AY155,BA155))</f>
        <v/>
      </c>
      <c r="BC155" s="177" t="str">
        <f aca="false">IF(AA155="","",IF(H155="男",13,110))</f>
        <v/>
      </c>
      <c r="BD155" s="178"/>
      <c r="BE155" s="179" t="str">
        <f aca="false">IF(BD155="","",CONCATENATE(BD155,DATA!J148))</f>
        <v/>
      </c>
      <c r="BF155" s="180" t="str">
        <f aca="false">IF(BE155="","",VLOOKUP(BE155,$CO$13:$CP$32,2,FALSE()))</f>
        <v/>
      </c>
      <c r="BG155" s="180" t="str">
        <f aca="false">IF($BE155="A1",$D155,"")</f>
        <v/>
      </c>
      <c r="BH155" s="181" t="str">
        <f aca="false">IF($BE155="A1",RANK(BG155,BG$13:BG$162,1),"")</f>
        <v/>
      </c>
      <c r="BI155" s="180" t="str">
        <f aca="false">IF($BE155="B1",$D155,"")</f>
        <v/>
      </c>
      <c r="BJ155" s="181" t="str">
        <f aca="false">IF($BE155="B1",RANK(BI155,BI$13:BI$162,1),"")</f>
        <v/>
      </c>
      <c r="BK155" s="180" t="str">
        <f aca="false">IF($BE155="C1",$D155,"")</f>
        <v/>
      </c>
      <c r="BL155" s="181" t="str">
        <f aca="false">IF($BE155="C1",RANK(BK155,BK$13:BK$162,1),"")</f>
        <v/>
      </c>
      <c r="BM155" s="180" t="str">
        <f aca="false">IF($BE155="D1",$D155,"")</f>
        <v/>
      </c>
      <c r="BN155" s="181" t="str">
        <f aca="false">IF($BE155="D1",RANK(BM155,BM$13:BM$162,1),"")</f>
        <v/>
      </c>
      <c r="BO155" s="180" t="str">
        <f aca="false">IF($BE155="E1",$D155,"")</f>
        <v/>
      </c>
      <c r="BP155" s="181" t="str">
        <f aca="false">IF($BE155="E1",RANK(BO155,BO$13:BO$162,1),"")</f>
        <v/>
      </c>
      <c r="BQ155" s="180" t="str">
        <f aca="false">IF($BE155="F1",$D155,"")</f>
        <v/>
      </c>
      <c r="BR155" s="181" t="str">
        <f aca="false">IF($BE155="F1",RANK(BQ155,BQ$13:BQ$162,1),"")</f>
        <v/>
      </c>
      <c r="BS155" s="180" t="str">
        <f aca="false">IF($BE155="A2",$D155,"")</f>
        <v/>
      </c>
      <c r="BT155" s="181" t="str">
        <f aca="false">IF($BE155="A2",RANK(BS155,BS$13:BS$162,1),"")</f>
        <v/>
      </c>
      <c r="BU155" s="180" t="str">
        <f aca="false">IF($BE155="B2",$D155,"")</f>
        <v/>
      </c>
      <c r="BV155" s="181" t="str">
        <f aca="false">IF($BE155="B2",RANK(BU155,BU$13:BU$162,1),"")</f>
        <v/>
      </c>
      <c r="BW155" s="180" t="str">
        <f aca="false">IF($BE155="C2",$D155,"")</f>
        <v/>
      </c>
      <c r="BX155" s="181" t="str">
        <f aca="false">IF($BE155="C2",RANK(BW155,BW$13:BW$162,1),"")</f>
        <v/>
      </c>
      <c r="BY155" s="180" t="str">
        <f aca="false">IF($BE155="D2",$D155,"")</f>
        <v/>
      </c>
      <c r="BZ155" s="181" t="str">
        <f aca="false">IF($BE155="D2",RANK(BY155,BY$13:BY$162,1),"")</f>
        <v/>
      </c>
      <c r="CA155" s="180" t="str">
        <f aca="false">IF($BE155="E2",$D155,"")</f>
        <v/>
      </c>
      <c r="CB155" s="181" t="str">
        <f aca="false">IF($BE155="E2",RANK(CA155,CA$13:CA$162,1),"")</f>
        <v/>
      </c>
      <c r="CC155" s="180" t="str">
        <f aca="false">IF($BE155="F2",$D155,"")</f>
        <v/>
      </c>
      <c r="CD155" s="181" t="str">
        <f aca="false">IF($BE155="F2",RANK(CC155,CC$13:CC$162,1),"")</f>
        <v/>
      </c>
      <c r="CE155" s="181" t="str">
        <f aca="false">IF(BD155="","",CONCATENATE(BF155,BH155,BJ155,BL155,BN155,BP155,BR155,BT155,BV155,BX155,BZ155,CB155,CD155))</f>
        <v/>
      </c>
      <c r="CF155" s="182" t="str">
        <f aca="false">IF(BD155="","",IF(H155="男",14,111))</f>
        <v/>
      </c>
      <c r="CG155" s="183" t="s">
        <v>391</v>
      </c>
      <c r="CH155" s="184" t="n">
        <v>490012</v>
      </c>
      <c r="CI155" s="156"/>
      <c r="CJ155" s="156"/>
      <c r="CK155" s="156"/>
      <c r="CN155" s="144"/>
      <c r="CO155" s="144"/>
      <c r="CP155" s="144"/>
      <c r="CQ155" s="154" t="str">
        <f aca="false">IF(P155="","",1)</f>
        <v/>
      </c>
      <c r="CR155" s="154" t="n">
        <f aca="false">IF(OR(CQ155=1,S155=""),0,1)</f>
        <v>0</v>
      </c>
      <c r="CS155" s="154" t="n">
        <f aca="false">IF(OR(CQ155=1,CR155=1,BC155=""),0,1)</f>
        <v>0</v>
      </c>
      <c r="CT155" s="154" t="n">
        <f aca="false">IF(OR(CQ155=1,CR155=1,CS155=1,CF155=""),0,1)</f>
        <v>0</v>
      </c>
      <c r="CU155" s="190" t="str">
        <f aca="false">TRIM(JIS(F155))</f>
        <v/>
      </c>
      <c r="CV155" s="144" t="str">
        <f aca="false">IF(CU155="","",LEN(CU155))</f>
        <v/>
      </c>
      <c r="CW155" s="144" t="str">
        <f aca="false">IF(CU155="","",IF(ISERROR(FIND("　",CU155,1)),CV155,FIND("　",CU155,1)))</f>
        <v/>
      </c>
      <c r="CX155" s="144" t="str">
        <f aca="false">IF(CU155="","",IF(ISERROR(FIND("　",CU155,1)),0,1))</f>
        <v/>
      </c>
      <c r="CY155" s="144" t="str">
        <f aca="false">IF(CU155="","",CW155-CX155)</f>
        <v/>
      </c>
      <c r="CZ155" s="144" t="str">
        <f aca="false">IF(CU155="","",CV155-CW155)</f>
        <v/>
      </c>
      <c r="DA155" s="190" t="str">
        <f aca="false">IF(CU155="","",LEFT(CU155,CY155))</f>
        <v/>
      </c>
      <c r="DB155" s="190" t="str">
        <f aca="false">IF(CU155="","",RIGHT(CU155,CZ155))</f>
        <v/>
      </c>
      <c r="DC155" s="190" t="str">
        <f aca="false">IF(CU155="","",IF(CV155=3,CONCATENATE(DA155,"　","　","　",DB155),IF(CV155&lt;5,CONCATENATE(DA155,"　","　",DB155),IF(CV155&gt;5,CONCATENATE(DA155,DB155),CU155))))</f>
        <v/>
      </c>
    </row>
    <row r="156" customFormat="false" ht="15.75" hidden="false" customHeight="false" outlineLevel="0" collapsed="false">
      <c r="A156" s="156"/>
      <c r="B156" s="156" t="str">
        <f aca="false">IF(BB156="","",TRUNC(BB156))</f>
        <v/>
      </c>
      <c r="C156" s="156" t="str">
        <f aca="false">IF(CE156="","",TRUNC(CE156))</f>
        <v/>
      </c>
      <c r="D156" s="157" t="n">
        <v>144</v>
      </c>
      <c r="E156" s="202"/>
      <c r="F156" s="159" t="str">
        <f aca="false">IF(E156="","",VLOOKUP(E156,登録名簿!$E$7:$G$2035,3,FALSE()))</f>
        <v/>
      </c>
      <c r="G156" s="160" t="str">
        <f aca="false">IF(E156="","",VLOOKUP(E156,登録名簿!$E$7:$H$2035,4,FALSE()))</f>
        <v/>
      </c>
      <c r="H156" s="161" t="str">
        <f aca="false">IF(E156="","",VLOOKUP(E156,登録名簿!$E$7:$J$2035,6,FALSE()))</f>
        <v/>
      </c>
      <c r="I156" s="162" t="str">
        <f aca="false">IF(E156="","",VLOOKUP(E156,登録名簿!$E$7:$J$2035,5,FALSE()))</f>
        <v/>
      </c>
      <c r="J156" s="163"/>
      <c r="K156" s="164" t="s">
        <v>110</v>
      </c>
      <c r="L156" s="166" t="n">
        <f aca="false">IF(K156="","",VLOOKUP(K156,$M$11:$N$53,2,FALSE()))</f>
        <v>23</v>
      </c>
      <c r="M156" s="166"/>
      <c r="N156" s="166"/>
      <c r="O156" s="167"/>
      <c r="P156" s="168" t="str">
        <f aca="false">IF(O156="","",IF($H156="男",VLOOKUP(O156,$CI$13:$CM$36,4,FALSE()),IF($H156="女",VLOOKUP(O156,$CI$13:$CM$36,5,FALSE()))))</f>
        <v/>
      </c>
      <c r="Q156" s="169"/>
      <c r="R156" s="167"/>
      <c r="S156" s="168" t="str">
        <f aca="false">IF(R156="","",IF($H156="男",VLOOKUP(R156,$CI$13:$CM$36,4,FALSE()),IF($H156="女",VLOOKUP(R156,$CI$13:$CM$36,5,FALSE()))))</f>
        <v/>
      </c>
      <c r="T156" s="169"/>
      <c r="U156" s="170"/>
      <c r="V156" s="168" t="str">
        <f aca="false">IF(U156="","",IF($H156="男",VLOOKUP(U156,$CI$13:$CM$36,4,FALSE()),IF($H156="女",VLOOKUP(U156,$CI$13:$CM$36,5,FALSE()))))</f>
        <v/>
      </c>
      <c r="W156" s="171"/>
      <c r="X156" s="172" t="n">
        <f aca="false">COUNT(P156,S156,V156)</f>
        <v>0</v>
      </c>
      <c r="Y156" s="172" t="str">
        <f aca="false">IF(H156="男",X156,"")</f>
        <v/>
      </c>
      <c r="Z156" s="172" t="str">
        <f aca="false">IF(H156="女",X156,"")</f>
        <v/>
      </c>
      <c r="AA156" s="173"/>
      <c r="AB156" s="174" t="str">
        <f aca="false">IF(AA156="","",CONCATENATE(AA156,DATA!J149))</f>
        <v/>
      </c>
      <c r="AC156" s="175" t="str">
        <f aca="false">IF(AB156="","",VLOOKUP(AB156,$CO$13:$CP$32,2,FALSE()))</f>
        <v/>
      </c>
      <c r="AD156" s="175" t="str">
        <f aca="false">IF(AB156="A1",D156,"")</f>
        <v/>
      </c>
      <c r="AE156" s="176" t="str">
        <f aca="false">IF(AB156="A1",RANK(AD156,AD$13:AD$162,1),"")</f>
        <v/>
      </c>
      <c r="AF156" s="175" t="str">
        <f aca="false">IF(AB156="B1",D156,"")</f>
        <v/>
      </c>
      <c r="AG156" s="176" t="str">
        <f aca="false">IF(AB156="B1",RANK(AF156,AF$13:AF$162,1),"")</f>
        <v/>
      </c>
      <c r="AH156" s="175" t="str">
        <f aca="false">IF($AB156="C1",$D156,"")</f>
        <v/>
      </c>
      <c r="AI156" s="176" t="str">
        <f aca="false">IF($AB156="C1",RANK(AH156,AH$13:AH$162,1),"")</f>
        <v/>
      </c>
      <c r="AJ156" s="175" t="str">
        <f aca="false">IF($AB156="D1",$D156,"")</f>
        <v/>
      </c>
      <c r="AK156" s="176" t="str">
        <f aca="false">IF($AB156="D1",RANK(AJ156,AJ$13:AJ$162,1),"")</f>
        <v/>
      </c>
      <c r="AL156" s="175" t="str">
        <f aca="false">IF($AB156="E1",$D156,"")</f>
        <v/>
      </c>
      <c r="AM156" s="176" t="str">
        <f aca="false">IF($AB156="E1",RANK(AL156,AL$13:AL$162,1),"")</f>
        <v/>
      </c>
      <c r="AN156" s="175" t="str">
        <f aca="false">IF($AB156="F1",$D156,"")</f>
        <v/>
      </c>
      <c r="AO156" s="176" t="str">
        <f aca="false">IF($AB156="F1",RANK(AN156,AN$13:AN$162,1),"")</f>
        <v/>
      </c>
      <c r="AP156" s="175" t="str">
        <f aca="false">IF($AB156="A2",$D156,"")</f>
        <v/>
      </c>
      <c r="AQ156" s="176" t="str">
        <f aca="false">IF($AB156="A2",RANK(AP156,AP$13:AP$162,1),"")</f>
        <v/>
      </c>
      <c r="AR156" s="175" t="str">
        <f aca="false">IF($AB156="B2",$D156,"")</f>
        <v/>
      </c>
      <c r="AS156" s="176" t="str">
        <f aca="false">IF($AB156="B2",RANK(AR156,AR$13:AR$162,1),"")</f>
        <v/>
      </c>
      <c r="AT156" s="175" t="str">
        <f aca="false">IF($AB156="C2",$D156,"")</f>
        <v/>
      </c>
      <c r="AU156" s="176" t="str">
        <f aca="false">IF($AB156="C2",RANK(AT156,AT$13:AT$162,1),"")</f>
        <v/>
      </c>
      <c r="AV156" s="175" t="str">
        <f aca="false">IF($AB156="D2",$D156,"")</f>
        <v/>
      </c>
      <c r="AW156" s="176" t="str">
        <f aca="false">IF($AB156="D2",RANK(AV156,AV$13:AV$162,1),"")</f>
        <v/>
      </c>
      <c r="AX156" s="175" t="str">
        <f aca="false">IF($AB156="E2",$D156,"")</f>
        <v/>
      </c>
      <c r="AY156" s="176" t="str">
        <f aca="false">IF($AB156="E2",RANK(AX156,AX$13:AX$162,1),"")</f>
        <v/>
      </c>
      <c r="AZ156" s="175" t="str">
        <f aca="false">IF($AB156="F2",$D156,"")</f>
        <v/>
      </c>
      <c r="BA156" s="176" t="str">
        <f aca="false">IF($AB156="F2",RANK(AZ156,AZ$13:AZ$162,1),"")</f>
        <v/>
      </c>
      <c r="BB156" s="176" t="str">
        <f aca="false">IF(AB156="","",CONCATENATE(AC156,AE156,AG156,AI156,AK156,AM156,AO156,AQ156,AS156,AU156,AW156,AY156,BA156))</f>
        <v/>
      </c>
      <c r="BC156" s="177" t="str">
        <f aca="false">IF(AA156="","",IF(H156="男",13,110))</f>
        <v/>
      </c>
      <c r="BD156" s="178"/>
      <c r="BE156" s="179" t="str">
        <f aca="false">IF(BD156="","",CONCATENATE(BD156,DATA!J149))</f>
        <v/>
      </c>
      <c r="BF156" s="180" t="str">
        <f aca="false">IF(BE156="","",VLOOKUP(BE156,$CO$13:$CP$32,2,FALSE()))</f>
        <v/>
      </c>
      <c r="BG156" s="180" t="str">
        <f aca="false">IF($BE156="A1",$D156,"")</f>
        <v/>
      </c>
      <c r="BH156" s="181" t="str">
        <f aca="false">IF($BE156="A1",RANK(BG156,BG$13:BG$162,1),"")</f>
        <v/>
      </c>
      <c r="BI156" s="180" t="str">
        <f aca="false">IF($BE156="B1",$D156,"")</f>
        <v/>
      </c>
      <c r="BJ156" s="181" t="str">
        <f aca="false">IF($BE156="B1",RANK(BI156,BI$13:BI$162,1),"")</f>
        <v/>
      </c>
      <c r="BK156" s="180" t="str">
        <f aca="false">IF($BE156="C1",$D156,"")</f>
        <v/>
      </c>
      <c r="BL156" s="181" t="str">
        <f aca="false">IF($BE156="C1",RANK(BK156,BK$13:BK$162,1),"")</f>
        <v/>
      </c>
      <c r="BM156" s="180" t="str">
        <f aca="false">IF($BE156="D1",$D156,"")</f>
        <v/>
      </c>
      <c r="BN156" s="181" t="str">
        <f aca="false">IF($BE156="D1",RANK(BM156,BM$13:BM$162,1),"")</f>
        <v/>
      </c>
      <c r="BO156" s="180" t="str">
        <f aca="false">IF($BE156="E1",$D156,"")</f>
        <v/>
      </c>
      <c r="BP156" s="181" t="str">
        <f aca="false">IF($BE156="E1",RANK(BO156,BO$13:BO$162,1),"")</f>
        <v/>
      </c>
      <c r="BQ156" s="180" t="str">
        <f aca="false">IF($BE156="F1",$D156,"")</f>
        <v/>
      </c>
      <c r="BR156" s="181" t="str">
        <f aca="false">IF($BE156="F1",RANK(BQ156,BQ$13:BQ$162,1),"")</f>
        <v/>
      </c>
      <c r="BS156" s="180" t="str">
        <f aca="false">IF($BE156="A2",$D156,"")</f>
        <v/>
      </c>
      <c r="BT156" s="181" t="str">
        <f aca="false">IF($BE156="A2",RANK(BS156,BS$13:BS$162,1),"")</f>
        <v/>
      </c>
      <c r="BU156" s="180" t="str">
        <f aca="false">IF($BE156="B2",$D156,"")</f>
        <v/>
      </c>
      <c r="BV156" s="181" t="str">
        <f aca="false">IF($BE156="B2",RANK(BU156,BU$13:BU$162,1),"")</f>
        <v/>
      </c>
      <c r="BW156" s="180" t="str">
        <f aca="false">IF($BE156="C2",$D156,"")</f>
        <v/>
      </c>
      <c r="BX156" s="181" t="str">
        <f aca="false">IF($BE156="C2",RANK(BW156,BW$13:BW$162,1),"")</f>
        <v/>
      </c>
      <c r="BY156" s="180" t="str">
        <f aca="false">IF($BE156="D2",$D156,"")</f>
        <v/>
      </c>
      <c r="BZ156" s="181" t="str">
        <f aca="false">IF($BE156="D2",RANK(BY156,BY$13:BY$162,1),"")</f>
        <v/>
      </c>
      <c r="CA156" s="180" t="str">
        <f aca="false">IF($BE156="E2",$D156,"")</f>
        <v/>
      </c>
      <c r="CB156" s="181" t="str">
        <f aca="false">IF($BE156="E2",RANK(CA156,CA$13:CA$162,1),"")</f>
        <v/>
      </c>
      <c r="CC156" s="180" t="str">
        <f aca="false">IF($BE156="F2",$D156,"")</f>
        <v/>
      </c>
      <c r="CD156" s="181" t="str">
        <f aca="false">IF($BE156="F2",RANK(CC156,CC$13:CC$162,1),"")</f>
        <v/>
      </c>
      <c r="CE156" s="181" t="str">
        <f aca="false">IF(BD156="","",CONCATENATE(BF156,BH156,BJ156,BL156,BN156,BP156,BR156,BT156,BV156,BX156,BZ156,CB156,CD156))</f>
        <v/>
      </c>
      <c r="CF156" s="182" t="str">
        <f aca="false">IF(BD156="","",IF(H156="男",14,111))</f>
        <v/>
      </c>
      <c r="CG156" s="183" t="s">
        <v>392</v>
      </c>
      <c r="CH156" s="184" t="n">
        <v>490013</v>
      </c>
      <c r="CI156" s="156"/>
      <c r="CJ156" s="156"/>
      <c r="CK156" s="156"/>
      <c r="CN156" s="144"/>
      <c r="CO156" s="144"/>
      <c r="CP156" s="144"/>
      <c r="CQ156" s="154" t="str">
        <f aca="false">IF(P156="","",1)</f>
        <v/>
      </c>
      <c r="CR156" s="154" t="n">
        <f aca="false">IF(OR(CQ156=1,S156=""),0,1)</f>
        <v>0</v>
      </c>
      <c r="CS156" s="154" t="n">
        <f aca="false">IF(OR(CQ156=1,CR156=1,BC156=""),0,1)</f>
        <v>0</v>
      </c>
      <c r="CT156" s="154" t="n">
        <f aca="false">IF(OR(CQ156=1,CR156=1,CS156=1,CF156=""),0,1)</f>
        <v>0</v>
      </c>
      <c r="CU156" s="190" t="str">
        <f aca="false">TRIM(JIS(F156))</f>
        <v/>
      </c>
      <c r="CV156" s="144" t="str">
        <f aca="false">IF(CU156="","",LEN(CU156))</f>
        <v/>
      </c>
      <c r="CW156" s="144" t="str">
        <f aca="false">IF(CU156="","",IF(ISERROR(FIND("　",CU156,1)),CV156,FIND("　",CU156,1)))</f>
        <v/>
      </c>
      <c r="CX156" s="144" t="str">
        <f aca="false">IF(CU156="","",IF(ISERROR(FIND("　",CU156,1)),0,1))</f>
        <v/>
      </c>
      <c r="CY156" s="144" t="str">
        <f aca="false">IF(CU156="","",CW156-CX156)</f>
        <v/>
      </c>
      <c r="CZ156" s="144" t="str">
        <f aca="false">IF(CU156="","",CV156-CW156)</f>
        <v/>
      </c>
      <c r="DA156" s="190" t="str">
        <f aca="false">IF(CU156="","",LEFT(CU156,CY156))</f>
        <v/>
      </c>
      <c r="DB156" s="190" t="str">
        <f aca="false">IF(CU156="","",RIGHT(CU156,CZ156))</f>
        <v/>
      </c>
      <c r="DC156" s="190" t="str">
        <f aca="false">IF(CU156="","",IF(CV156=3,CONCATENATE(DA156,"　","　","　",DB156),IF(CV156&lt;5,CONCATENATE(DA156,"　","　",DB156),IF(CV156&gt;5,CONCATENATE(DA156,DB156),CU156))))</f>
        <v/>
      </c>
    </row>
    <row r="157" customFormat="false" ht="15.75" hidden="false" customHeight="false" outlineLevel="0" collapsed="false">
      <c r="A157" s="156"/>
      <c r="B157" s="156" t="str">
        <f aca="false">IF(BB157="","",TRUNC(BB157))</f>
        <v/>
      </c>
      <c r="C157" s="156" t="str">
        <f aca="false">IF(CE157="","",TRUNC(CE157))</f>
        <v/>
      </c>
      <c r="D157" s="157" t="n">
        <v>145</v>
      </c>
      <c r="E157" s="202"/>
      <c r="F157" s="159" t="str">
        <f aca="false">IF(E157="","",VLOOKUP(E157,登録名簿!$E$7:$G$2035,3,FALSE()))</f>
        <v/>
      </c>
      <c r="G157" s="160" t="str">
        <f aca="false">IF(E157="","",VLOOKUP(E157,登録名簿!$E$7:$H$2035,4,FALSE()))</f>
        <v/>
      </c>
      <c r="H157" s="161" t="str">
        <f aca="false">IF(E157="","",VLOOKUP(E157,登録名簿!$E$7:$J$2035,6,FALSE()))</f>
        <v/>
      </c>
      <c r="I157" s="162" t="str">
        <f aca="false">IF(E157="","",VLOOKUP(E157,登録名簿!$E$7:$J$2035,5,FALSE()))</f>
        <v/>
      </c>
      <c r="J157" s="163"/>
      <c r="K157" s="164" t="s">
        <v>110</v>
      </c>
      <c r="L157" s="166" t="n">
        <f aca="false">IF(K157="","",VLOOKUP(K157,$M$11:$N$53,2,FALSE()))</f>
        <v>23</v>
      </c>
      <c r="M157" s="166"/>
      <c r="N157" s="166"/>
      <c r="O157" s="167"/>
      <c r="P157" s="168" t="str">
        <f aca="false">IF(O157="","",IF($H157="男",VLOOKUP(O157,$CI$13:$CM$36,4,FALSE()),IF($H157="女",VLOOKUP(O157,$CI$13:$CM$36,5,FALSE()))))</f>
        <v/>
      </c>
      <c r="Q157" s="169"/>
      <c r="R157" s="167"/>
      <c r="S157" s="168" t="str">
        <f aca="false">IF(R157="","",IF($H157="男",VLOOKUP(R157,$CI$13:$CM$36,4,FALSE()),IF($H157="女",VLOOKUP(R157,$CI$13:$CM$36,5,FALSE()))))</f>
        <v/>
      </c>
      <c r="T157" s="169"/>
      <c r="U157" s="170"/>
      <c r="V157" s="168" t="str">
        <f aca="false">IF(U157="","",IF($H157="男",VLOOKUP(U157,$CI$13:$CM$36,4,FALSE()),IF($H157="女",VLOOKUP(U157,$CI$13:$CM$36,5,FALSE()))))</f>
        <v/>
      </c>
      <c r="W157" s="171"/>
      <c r="X157" s="172" t="n">
        <f aca="false">COUNT(P157,S157,V157)</f>
        <v>0</v>
      </c>
      <c r="Y157" s="172" t="str">
        <f aca="false">IF(H157="男",X157,"")</f>
        <v/>
      </c>
      <c r="Z157" s="172" t="str">
        <f aca="false">IF(H157="女",X157,"")</f>
        <v/>
      </c>
      <c r="AA157" s="173"/>
      <c r="AB157" s="174" t="str">
        <f aca="false">IF(AA157="","",CONCATENATE(AA157,DATA!J150))</f>
        <v/>
      </c>
      <c r="AC157" s="175" t="str">
        <f aca="false">IF(AB157="","",VLOOKUP(AB157,$CO$13:$CP$32,2,FALSE()))</f>
        <v/>
      </c>
      <c r="AD157" s="175" t="str">
        <f aca="false">IF(AB157="A1",D157,"")</f>
        <v/>
      </c>
      <c r="AE157" s="176" t="str">
        <f aca="false">IF(AB157="A1",RANK(AD157,AD$13:AD$162,1),"")</f>
        <v/>
      </c>
      <c r="AF157" s="175" t="str">
        <f aca="false">IF(AB157="B1",D157,"")</f>
        <v/>
      </c>
      <c r="AG157" s="176" t="str">
        <f aca="false">IF(AB157="B1",RANK(AF157,AF$13:AF$162,1),"")</f>
        <v/>
      </c>
      <c r="AH157" s="175" t="str">
        <f aca="false">IF($AB157="C1",$D157,"")</f>
        <v/>
      </c>
      <c r="AI157" s="176" t="str">
        <f aca="false">IF($AB157="C1",RANK(AH157,AH$13:AH$162,1),"")</f>
        <v/>
      </c>
      <c r="AJ157" s="175" t="str">
        <f aca="false">IF($AB157="D1",$D157,"")</f>
        <v/>
      </c>
      <c r="AK157" s="176" t="str">
        <f aca="false">IF($AB157="D1",RANK(AJ157,AJ$13:AJ$162,1),"")</f>
        <v/>
      </c>
      <c r="AL157" s="175" t="str">
        <f aca="false">IF($AB157="E1",$D157,"")</f>
        <v/>
      </c>
      <c r="AM157" s="176" t="str">
        <f aca="false">IF($AB157="E1",RANK(AL157,AL$13:AL$162,1),"")</f>
        <v/>
      </c>
      <c r="AN157" s="175" t="str">
        <f aca="false">IF($AB157="F1",$D157,"")</f>
        <v/>
      </c>
      <c r="AO157" s="176" t="str">
        <f aca="false">IF($AB157="F1",RANK(AN157,AN$13:AN$162,1),"")</f>
        <v/>
      </c>
      <c r="AP157" s="175" t="str">
        <f aca="false">IF($AB157="A2",$D157,"")</f>
        <v/>
      </c>
      <c r="AQ157" s="176" t="str">
        <f aca="false">IF($AB157="A2",RANK(AP157,AP$13:AP$162,1),"")</f>
        <v/>
      </c>
      <c r="AR157" s="175" t="str">
        <f aca="false">IF($AB157="B2",$D157,"")</f>
        <v/>
      </c>
      <c r="AS157" s="176" t="str">
        <f aca="false">IF($AB157="B2",RANK(AR157,AR$13:AR$162,1),"")</f>
        <v/>
      </c>
      <c r="AT157" s="175" t="str">
        <f aca="false">IF($AB157="C2",$D157,"")</f>
        <v/>
      </c>
      <c r="AU157" s="176" t="str">
        <f aca="false">IF($AB157="C2",RANK(AT157,AT$13:AT$162,1),"")</f>
        <v/>
      </c>
      <c r="AV157" s="175" t="str">
        <f aca="false">IF($AB157="D2",$D157,"")</f>
        <v/>
      </c>
      <c r="AW157" s="176" t="str">
        <f aca="false">IF($AB157="D2",RANK(AV157,AV$13:AV$162,1),"")</f>
        <v/>
      </c>
      <c r="AX157" s="175" t="str">
        <f aca="false">IF($AB157="E2",$D157,"")</f>
        <v/>
      </c>
      <c r="AY157" s="176" t="str">
        <f aca="false">IF($AB157="E2",RANK(AX157,AX$13:AX$162,1),"")</f>
        <v/>
      </c>
      <c r="AZ157" s="175" t="str">
        <f aca="false">IF($AB157="F2",$D157,"")</f>
        <v/>
      </c>
      <c r="BA157" s="176" t="str">
        <f aca="false">IF($AB157="F2",RANK(AZ157,AZ$13:AZ$162,1),"")</f>
        <v/>
      </c>
      <c r="BB157" s="176" t="str">
        <f aca="false">IF(AB157="","",CONCATENATE(AC157,AE157,AG157,AI157,AK157,AM157,AO157,AQ157,AS157,AU157,AW157,AY157,BA157))</f>
        <v/>
      </c>
      <c r="BC157" s="177" t="str">
        <f aca="false">IF(AA157="","",IF(H157="男",13,110))</f>
        <v/>
      </c>
      <c r="BD157" s="178"/>
      <c r="BE157" s="179" t="str">
        <f aca="false">IF(BD157="","",CONCATENATE(BD157,DATA!J150))</f>
        <v/>
      </c>
      <c r="BF157" s="180" t="str">
        <f aca="false">IF(BE157="","",VLOOKUP(BE157,$CO$13:$CP$32,2,FALSE()))</f>
        <v/>
      </c>
      <c r="BG157" s="180" t="str">
        <f aca="false">IF($BE157="A1",$D157,"")</f>
        <v/>
      </c>
      <c r="BH157" s="181" t="str">
        <f aca="false">IF($BE157="A1",RANK(BG157,BG$13:BG$162,1),"")</f>
        <v/>
      </c>
      <c r="BI157" s="180" t="str">
        <f aca="false">IF($BE157="B1",$D157,"")</f>
        <v/>
      </c>
      <c r="BJ157" s="181" t="str">
        <f aca="false">IF($BE157="B1",RANK(BI157,BI$13:BI$162,1),"")</f>
        <v/>
      </c>
      <c r="BK157" s="180" t="str">
        <f aca="false">IF($BE157="C1",$D157,"")</f>
        <v/>
      </c>
      <c r="BL157" s="181" t="str">
        <f aca="false">IF($BE157="C1",RANK(BK157,BK$13:BK$162,1),"")</f>
        <v/>
      </c>
      <c r="BM157" s="180" t="str">
        <f aca="false">IF($BE157="D1",$D157,"")</f>
        <v/>
      </c>
      <c r="BN157" s="181" t="str">
        <f aca="false">IF($BE157="D1",RANK(BM157,BM$13:BM$162,1),"")</f>
        <v/>
      </c>
      <c r="BO157" s="180" t="str">
        <f aca="false">IF($BE157="E1",$D157,"")</f>
        <v/>
      </c>
      <c r="BP157" s="181" t="str">
        <f aca="false">IF($BE157="E1",RANK(BO157,BO$13:BO$162,1),"")</f>
        <v/>
      </c>
      <c r="BQ157" s="180" t="str">
        <f aca="false">IF($BE157="F1",$D157,"")</f>
        <v/>
      </c>
      <c r="BR157" s="181" t="str">
        <f aca="false">IF($BE157="F1",RANK(BQ157,BQ$13:BQ$162,1),"")</f>
        <v/>
      </c>
      <c r="BS157" s="180" t="str">
        <f aca="false">IF($BE157="A2",$D157,"")</f>
        <v/>
      </c>
      <c r="BT157" s="181" t="str">
        <f aca="false">IF($BE157="A2",RANK(BS157,BS$13:BS$162,1),"")</f>
        <v/>
      </c>
      <c r="BU157" s="180" t="str">
        <f aca="false">IF($BE157="B2",$D157,"")</f>
        <v/>
      </c>
      <c r="BV157" s="181" t="str">
        <f aca="false">IF($BE157="B2",RANK(BU157,BU$13:BU$162,1),"")</f>
        <v/>
      </c>
      <c r="BW157" s="180" t="str">
        <f aca="false">IF($BE157="C2",$D157,"")</f>
        <v/>
      </c>
      <c r="BX157" s="181" t="str">
        <f aca="false">IF($BE157="C2",RANK(BW157,BW$13:BW$162,1),"")</f>
        <v/>
      </c>
      <c r="BY157" s="180" t="str">
        <f aca="false">IF($BE157="D2",$D157,"")</f>
        <v/>
      </c>
      <c r="BZ157" s="181" t="str">
        <f aca="false">IF($BE157="D2",RANK(BY157,BY$13:BY$162,1),"")</f>
        <v/>
      </c>
      <c r="CA157" s="180" t="str">
        <f aca="false">IF($BE157="E2",$D157,"")</f>
        <v/>
      </c>
      <c r="CB157" s="181" t="str">
        <f aca="false">IF($BE157="E2",RANK(CA157,CA$13:CA$162,1),"")</f>
        <v/>
      </c>
      <c r="CC157" s="180" t="str">
        <f aca="false">IF($BE157="F2",$D157,"")</f>
        <v/>
      </c>
      <c r="CD157" s="181" t="str">
        <f aca="false">IF($BE157="F2",RANK(CC157,CC$13:CC$162,1),"")</f>
        <v/>
      </c>
      <c r="CE157" s="181" t="str">
        <f aca="false">IF(BD157="","",CONCATENATE(BF157,BH157,BJ157,BL157,BN157,BP157,BR157,BT157,BV157,BX157,BZ157,CB157,CD157))</f>
        <v/>
      </c>
      <c r="CF157" s="182" t="str">
        <f aca="false">IF(BD157="","",IF(H157="男",14,111))</f>
        <v/>
      </c>
      <c r="CG157" s="183" t="s">
        <v>393</v>
      </c>
      <c r="CH157" s="184" t="n">
        <v>490014</v>
      </c>
      <c r="CI157" s="156"/>
      <c r="CJ157" s="156"/>
      <c r="CK157" s="156"/>
      <c r="CN157" s="144"/>
      <c r="CO157" s="144"/>
      <c r="CP157" s="144"/>
      <c r="CQ157" s="154" t="str">
        <f aca="false">IF(P157="","",1)</f>
        <v/>
      </c>
      <c r="CR157" s="154" t="n">
        <f aca="false">IF(OR(CQ157=1,S157=""),0,1)</f>
        <v>0</v>
      </c>
      <c r="CS157" s="154" t="n">
        <f aca="false">IF(OR(CQ157=1,CR157=1,BC157=""),0,1)</f>
        <v>0</v>
      </c>
      <c r="CT157" s="154" t="n">
        <f aca="false">IF(OR(CQ157=1,CR157=1,CS157=1,CF157=""),0,1)</f>
        <v>0</v>
      </c>
      <c r="CU157" s="190" t="str">
        <f aca="false">TRIM(JIS(F157))</f>
        <v/>
      </c>
      <c r="CV157" s="144" t="str">
        <f aca="false">IF(CU157="","",LEN(CU157))</f>
        <v/>
      </c>
      <c r="CW157" s="144" t="str">
        <f aca="false">IF(CU157="","",IF(ISERROR(FIND("　",CU157,1)),CV157,FIND("　",CU157,1)))</f>
        <v/>
      </c>
      <c r="CX157" s="144" t="str">
        <f aca="false">IF(CU157="","",IF(ISERROR(FIND("　",CU157,1)),0,1))</f>
        <v/>
      </c>
      <c r="CY157" s="144" t="str">
        <f aca="false">IF(CU157="","",CW157-CX157)</f>
        <v/>
      </c>
      <c r="CZ157" s="144" t="str">
        <f aca="false">IF(CU157="","",CV157-CW157)</f>
        <v/>
      </c>
      <c r="DA157" s="190" t="str">
        <f aca="false">IF(CU157="","",LEFT(CU157,CY157))</f>
        <v/>
      </c>
      <c r="DB157" s="190" t="str">
        <f aca="false">IF(CU157="","",RIGHT(CU157,CZ157))</f>
        <v/>
      </c>
      <c r="DC157" s="190" t="str">
        <f aca="false">IF(CU157="","",IF(CV157=3,CONCATENATE(DA157,"　","　","　",DB157),IF(CV157&lt;5,CONCATENATE(DA157,"　","　",DB157),IF(CV157&gt;5,CONCATENATE(DA157,DB157),CU157))))</f>
        <v/>
      </c>
    </row>
    <row r="158" customFormat="false" ht="15.75" hidden="false" customHeight="false" outlineLevel="0" collapsed="false">
      <c r="A158" s="156"/>
      <c r="B158" s="156" t="str">
        <f aca="false">IF(BB158="","",TRUNC(BB158))</f>
        <v/>
      </c>
      <c r="C158" s="156" t="str">
        <f aca="false">IF(CE158="","",TRUNC(CE158))</f>
        <v/>
      </c>
      <c r="D158" s="157" t="n">
        <v>146</v>
      </c>
      <c r="E158" s="202"/>
      <c r="F158" s="159" t="str">
        <f aca="false">IF(E158="","",VLOOKUP(E158,登録名簿!$E$7:$G$2035,3,FALSE()))</f>
        <v/>
      </c>
      <c r="G158" s="160" t="str">
        <f aca="false">IF(E158="","",VLOOKUP(E158,登録名簿!$E$7:$H$2035,4,FALSE()))</f>
        <v/>
      </c>
      <c r="H158" s="161" t="str">
        <f aca="false">IF(E158="","",VLOOKUP(E158,登録名簿!$E$7:$J$2035,6,FALSE()))</f>
        <v/>
      </c>
      <c r="I158" s="162" t="str">
        <f aca="false">IF(E158="","",VLOOKUP(E158,登録名簿!$E$7:$J$2035,5,FALSE()))</f>
        <v/>
      </c>
      <c r="J158" s="163"/>
      <c r="K158" s="164" t="s">
        <v>110</v>
      </c>
      <c r="L158" s="166" t="n">
        <f aca="false">IF(K158="","",VLOOKUP(K158,$M$11:$N$53,2,FALSE()))</f>
        <v>23</v>
      </c>
      <c r="M158" s="166"/>
      <c r="N158" s="166"/>
      <c r="O158" s="167"/>
      <c r="P158" s="168" t="str">
        <f aca="false">IF(O158="","",IF($H158="男",VLOOKUP(O158,$CI$13:$CM$36,4,FALSE()),IF($H158="女",VLOOKUP(O158,$CI$13:$CM$36,5,FALSE()))))</f>
        <v/>
      </c>
      <c r="Q158" s="169"/>
      <c r="R158" s="167"/>
      <c r="S158" s="168" t="str">
        <f aca="false">IF(R158="","",IF($H158="男",VLOOKUP(R158,$CI$13:$CM$36,4,FALSE()),IF($H158="女",VLOOKUP(R158,$CI$13:$CM$36,5,FALSE()))))</f>
        <v/>
      </c>
      <c r="T158" s="169"/>
      <c r="U158" s="170"/>
      <c r="V158" s="168" t="str">
        <f aca="false">IF(U158="","",IF($H158="男",VLOOKUP(U158,$CI$13:$CM$36,4,FALSE()),IF($H158="女",VLOOKUP(U158,$CI$13:$CM$36,5,FALSE()))))</f>
        <v/>
      </c>
      <c r="W158" s="171"/>
      <c r="X158" s="172" t="n">
        <f aca="false">COUNT(P158,S158,V158)</f>
        <v>0</v>
      </c>
      <c r="Y158" s="172" t="str">
        <f aca="false">IF(H158="男",X158,"")</f>
        <v/>
      </c>
      <c r="Z158" s="172" t="str">
        <f aca="false">IF(H158="女",X158,"")</f>
        <v/>
      </c>
      <c r="AA158" s="173"/>
      <c r="AB158" s="174" t="str">
        <f aca="false">IF(AA158="","",CONCATENATE(AA158,DATA!J151))</f>
        <v/>
      </c>
      <c r="AC158" s="175" t="str">
        <f aca="false">IF(AB158="","",VLOOKUP(AB158,$CO$13:$CP$32,2,FALSE()))</f>
        <v/>
      </c>
      <c r="AD158" s="175" t="str">
        <f aca="false">IF(AB158="A1",D158,"")</f>
        <v/>
      </c>
      <c r="AE158" s="176" t="str">
        <f aca="false">IF(AB158="A1",RANK(AD158,AD$13:AD$162,1),"")</f>
        <v/>
      </c>
      <c r="AF158" s="175" t="str">
        <f aca="false">IF(AB158="B1",D158,"")</f>
        <v/>
      </c>
      <c r="AG158" s="176" t="str">
        <f aca="false">IF(AB158="B1",RANK(AF158,AF$13:AF$162,1),"")</f>
        <v/>
      </c>
      <c r="AH158" s="175" t="str">
        <f aca="false">IF($AB158="C1",$D158,"")</f>
        <v/>
      </c>
      <c r="AI158" s="176" t="str">
        <f aca="false">IF($AB158="C1",RANK(AH158,AH$13:AH$162,1),"")</f>
        <v/>
      </c>
      <c r="AJ158" s="175" t="str">
        <f aca="false">IF($AB158="D1",$D158,"")</f>
        <v/>
      </c>
      <c r="AK158" s="176" t="str">
        <f aca="false">IF($AB158="D1",RANK(AJ158,AJ$13:AJ$162,1),"")</f>
        <v/>
      </c>
      <c r="AL158" s="175" t="str">
        <f aca="false">IF($AB158="E1",$D158,"")</f>
        <v/>
      </c>
      <c r="AM158" s="176" t="str">
        <f aca="false">IF($AB158="E1",RANK(AL158,AL$13:AL$162,1),"")</f>
        <v/>
      </c>
      <c r="AN158" s="175" t="str">
        <f aca="false">IF($AB158="F1",$D158,"")</f>
        <v/>
      </c>
      <c r="AO158" s="176" t="str">
        <f aca="false">IF($AB158="F1",RANK(AN158,AN$13:AN$162,1),"")</f>
        <v/>
      </c>
      <c r="AP158" s="175" t="str">
        <f aca="false">IF($AB158="A2",$D158,"")</f>
        <v/>
      </c>
      <c r="AQ158" s="176" t="str">
        <f aca="false">IF($AB158="A2",RANK(AP158,AP$13:AP$162,1),"")</f>
        <v/>
      </c>
      <c r="AR158" s="175" t="str">
        <f aca="false">IF($AB158="B2",$D158,"")</f>
        <v/>
      </c>
      <c r="AS158" s="176" t="str">
        <f aca="false">IF($AB158="B2",RANK(AR158,AR$13:AR$162,1),"")</f>
        <v/>
      </c>
      <c r="AT158" s="175" t="str">
        <f aca="false">IF($AB158="C2",$D158,"")</f>
        <v/>
      </c>
      <c r="AU158" s="176" t="str">
        <f aca="false">IF($AB158="C2",RANK(AT158,AT$13:AT$162,1),"")</f>
        <v/>
      </c>
      <c r="AV158" s="175" t="str">
        <f aca="false">IF($AB158="D2",$D158,"")</f>
        <v/>
      </c>
      <c r="AW158" s="176" t="str">
        <f aca="false">IF($AB158="D2",RANK(AV158,AV$13:AV$162,1),"")</f>
        <v/>
      </c>
      <c r="AX158" s="175" t="str">
        <f aca="false">IF($AB158="E2",$D158,"")</f>
        <v/>
      </c>
      <c r="AY158" s="176" t="str">
        <f aca="false">IF($AB158="E2",RANK(AX158,AX$13:AX$162,1),"")</f>
        <v/>
      </c>
      <c r="AZ158" s="175" t="str">
        <f aca="false">IF($AB158="F2",$D158,"")</f>
        <v/>
      </c>
      <c r="BA158" s="176" t="str">
        <f aca="false">IF($AB158="F2",RANK(AZ158,AZ$13:AZ$162,1),"")</f>
        <v/>
      </c>
      <c r="BB158" s="176" t="str">
        <f aca="false">IF(AB158="","",CONCATENATE(AC158,AE158,AG158,AI158,AK158,AM158,AO158,AQ158,AS158,AU158,AW158,AY158,BA158))</f>
        <v/>
      </c>
      <c r="BC158" s="177" t="str">
        <f aca="false">IF(AA158="","",IF(H158="男",13,110))</f>
        <v/>
      </c>
      <c r="BD158" s="178"/>
      <c r="BE158" s="179" t="str">
        <f aca="false">IF(BD158="","",CONCATENATE(BD158,DATA!J151))</f>
        <v/>
      </c>
      <c r="BF158" s="180" t="str">
        <f aca="false">IF(BE158="","",VLOOKUP(BE158,$CO$13:$CP$32,2,FALSE()))</f>
        <v/>
      </c>
      <c r="BG158" s="180" t="str">
        <f aca="false">IF($BE158="A1",$D158,"")</f>
        <v/>
      </c>
      <c r="BH158" s="181" t="str">
        <f aca="false">IF($BE158="A1",RANK(BG158,BG$13:BG$162,1),"")</f>
        <v/>
      </c>
      <c r="BI158" s="180" t="str">
        <f aca="false">IF($BE158="B1",$D158,"")</f>
        <v/>
      </c>
      <c r="BJ158" s="181" t="str">
        <f aca="false">IF($BE158="B1",RANK(BI158,BI$13:BI$162,1),"")</f>
        <v/>
      </c>
      <c r="BK158" s="180" t="str">
        <f aca="false">IF($BE158="C1",$D158,"")</f>
        <v/>
      </c>
      <c r="BL158" s="181" t="str">
        <f aca="false">IF($BE158="C1",RANK(BK158,BK$13:BK$162,1),"")</f>
        <v/>
      </c>
      <c r="BM158" s="180" t="str">
        <f aca="false">IF($BE158="D1",$D158,"")</f>
        <v/>
      </c>
      <c r="BN158" s="181" t="str">
        <f aca="false">IF($BE158="D1",RANK(BM158,BM$13:BM$162,1),"")</f>
        <v/>
      </c>
      <c r="BO158" s="180" t="str">
        <f aca="false">IF($BE158="E1",$D158,"")</f>
        <v/>
      </c>
      <c r="BP158" s="181" t="str">
        <f aca="false">IF($BE158="E1",RANK(BO158,BO$13:BO$162,1),"")</f>
        <v/>
      </c>
      <c r="BQ158" s="180" t="str">
        <f aca="false">IF($BE158="F1",$D158,"")</f>
        <v/>
      </c>
      <c r="BR158" s="181" t="str">
        <f aca="false">IF($BE158="F1",RANK(BQ158,BQ$13:BQ$162,1),"")</f>
        <v/>
      </c>
      <c r="BS158" s="180" t="str">
        <f aca="false">IF($BE158="A2",$D158,"")</f>
        <v/>
      </c>
      <c r="BT158" s="181" t="str">
        <f aca="false">IF($BE158="A2",RANK(BS158,BS$13:BS$162,1),"")</f>
        <v/>
      </c>
      <c r="BU158" s="180" t="str">
        <f aca="false">IF($BE158="B2",$D158,"")</f>
        <v/>
      </c>
      <c r="BV158" s="181" t="str">
        <f aca="false">IF($BE158="B2",RANK(BU158,BU$13:BU$162,1),"")</f>
        <v/>
      </c>
      <c r="BW158" s="180" t="str">
        <f aca="false">IF($BE158="C2",$D158,"")</f>
        <v/>
      </c>
      <c r="BX158" s="181" t="str">
        <f aca="false">IF($BE158="C2",RANK(BW158,BW$13:BW$162,1),"")</f>
        <v/>
      </c>
      <c r="BY158" s="180" t="str">
        <f aca="false">IF($BE158="D2",$D158,"")</f>
        <v/>
      </c>
      <c r="BZ158" s="181" t="str">
        <f aca="false">IF($BE158="D2",RANK(BY158,BY$13:BY$162,1),"")</f>
        <v/>
      </c>
      <c r="CA158" s="180" t="str">
        <f aca="false">IF($BE158="E2",$D158,"")</f>
        <v/>
      </c>
      <c r="CB158" s="181" t="str">
        <f aca="false">IF($BE158="E2",RANK(CA158,CA$13:CA$162,1),"")</f>
        <v/>
      </c>
      <c r="CC158" s="180" t="str">
        <f aca="false">IF($BE158="F2",$D158,"")</f>
        <v/>
      </c>
      <c r="CD158" s="181" t="str">
        <f aca="false">IF($BE158="F2",RANK(CC158,CC$13:CC$162,1),"")</f>
        <v/>
      </c>
      <c r="CE158" s="181" t="str">
        <f aca="false">IF(BD158="","",CONCATENATE(BF158,BH158,BJ158,BL158,BN158,BP158,BR158,BT158,BV158,BX158,BZ158,CB158,CD158))</f>
        <v/>
      </c>
      <c r="CF158" s="182" t="str">
        <f aca="false">IF(BD158="","",IF(H158="男",14,111))</f>
        <v/>
      </c>
      <c r="CG158" s="183" t="s">
        <v>394</v>
      </c>
      <c r="CH158" s="184" t="n">
        <v>490015</v>
      </c>
      <c r="CI158" s="156"/>
      <c r="CJ158" s="156"/>
      <c r="CK158" s="156"/>
      <c r="CN158" s="144"/>
      <c r="CO158" s="144"/>
      <c r="CP158" s="144"/>
      <c r="CQ158" s="154" t="str">
        <f aca="false">IF(P158="","",1)</f>
        <v/>
      </c>
      <c r="CR158" s="154" t="n">
        <f aca="false">IF(OR(CQ158=1,S158=""),0,1)</f>
        <v>0</v>
      </c>
      <c r="CS158" s="154" t="n">
        <f aca="false">IF(OR(CQ158=1,CR158=1,BC158=""),0,1)</f>
        <v>0</v>
      </c>
      <c r="CT158" s="154" t="n">
        <f aca="false">IF(OR(CQ158=1,CR158=1,CS158=1,CF158=""),0,1)</f>
        <v>0</v>
      </c>
      <c r="CU158" s="190" t="str">
        <f aca="false">TRIM(JIS(F158))</f>
        <v/>
      </c>
      <c r="CV158" s="144" t="str">
        <f aca="false">IF(CU158="","",LEN(CU158))</f>
        <v/>
      </c>
      <c r="CW158" s="144" t="str">
        <f aca="false">IF(CU158="","",IF(ISERROR(FIND("　",CU158,1)),CV158,FIND("　",CU158,1)))</f>
        <v/>
      </c>
      <c r="CX158" s="144" t="str">
        <f aca="false">IF(CU158="","",IF(ISERROR(FIND("　",CU158,1)),0,1))</f>
        <v/>
      </c>
      <c r="CY158" s="144" t="str">
        <f aca="false">IF(CU158="","",CW158-CX158)</f>
        <v/>
      </c>
      <c r="CZ158" s="144" t="str">
        <f aca="false">IF(CU158="","",CV158-CW158)</f>
        <v/>
      </c>
      <c r="DA158" s="190" t="str">
        <f aca="false">IF(CU158="","",LEFT(CU158,CY158))</f>
        <v/>
      </c>
      <c r="DB158" s="190" t="str">
        <f aca="false">IF(CU158="","",RIGHT(CU158,CZ158))</f>
        <v/>
      </c>
      <c r="DC158" s="190" t="str">
        <f aca="false">IF(CU158="","",IF(CV158=3,CONCATENATE(DA158,"　","　","　",DB158),IF(CV158&lt;5,CONCATENATE(DA158,"　","　",DB158),IF(CV158&gt;5,CONCATENATE(DA158,DB158),CU158))))</f>
        <v/>
      </c>
    </row>
    <row r="159" customFormat="false" ht="15.75" hidden="false" customHeight="false" outlineLevel="0" collapsed="false">
      <c r="A159" s="156"/>
      <c r="B159" s="156" t="str">
        <f aca="false">IF(BB159="","",TRUNC(BB159))</f>
        <v/>
      </c>
      <c r="C159" s="156" t="str">
        <f aca="false">IF(CE159="","",TRUNC(CE159))</f>
        <v/>
      </c>
      <c r="D159" s="157" t="n">
        <v>147</v>
      </c>
      <c r="E159" s="202"/>
      <c r="F159" s="159" t="str">
        <f aca="false">IF(E159="","",VLOOKUP(E159,登録名簿!$E$7:$G$2035,3,FALSE()))</f>
        <v/>
      </c>
      <c r="G159" s="160" t="str">
        <f aca="false">IF(E159="","",VLOOKUP(E159,登録名簿!$E$7:$H$2035,4,FALSE()))</f>
        <v/>
      </c>
      <c r="H159" s="161" t="str">
        <f aca="false">IF(E159="","",VLOOKUP(E159,登録名簿!$E$7:$J$2035,6,FALSE()))</f>
        <v/>
      </c>
      <c r="I159" s="162" t="str">
        <f aca="false">IF(E159="","",VLOOKUP(E159,登録名簿!$E$7:$J$2035,5,FALSE()))</f>
        <v/>
      </c>
      <c r="J159" s="163"/>
      <c r="K159" s="164" t="s">
        <v>110</v>
      </c>
      <c r="L159" s="166" t="n">
        <f aca="false">IF(K159="","",VLOOKUP(K159,$M$11:$N$53,2,FALSE()))</f>
        <v>23</v>
      </c>
      <c r="M159" s="166"/>
      <c r="N159" s="166"/>
      <c r="O159" s="167"/>
      <c r="P159" s="168" t="str">
        <f aca="false">IF(O159="","",IF($H159="男",VLOOKUP(O159,$CI$13:$CM$36,4,FALSE()),IF($H159="女",VLOOKUP(O159,$CI$13:$CM$36,5,FALSE()))))</f>
        <v/>
      </c>
      <c r="Q159" s="169"/>
      <c r="R159" s="167"/>
      <c r="S159" s="168" t="str">
        <f aca="false">IF(R159="","",IF($H159="男",VLOOKUP(R159,$CI$13:$CM$36,4,FALSE()),IF($H159="女",VLOOKUP(R159,$CI$13:$CM$36,5,FALSE()))))</f>
        <v/>
      </c>
      <c r="T159" s="169"/>
      <c r="U159" s="170"/>
      <c r="V159" s="168" t="str">
        <f aca="false">IF(U159="","",IF($H159="男",VLOOKUP(U159,$CI$13:$CM$36,4,FALSE()),IF($H159="女",VLOOKUP(U159,$CI$13:$CM$36,5,FALSE()))))</f>
        <v/>
      </c>
      <c r="W159" s="171"/>
      <c r="X159" s="172" t="n">
        <f aca="false">COUNT(P159,S159,V159)</f>
        <v>0</v>
      </c>
      <c r="Y159" s="172" t="str">
        <f aca="false">IF(H159="男",X159,"")</f>
        <v/>
      </c>
      <c r="Z159" s="172" t="str">
        <f aca="false">IF(H159="女",X159,"")</f>
        <v/>
      </c>
      <c r="AA159" s="173"/>
      <c r="AB159" s="174" t="str">
        <f aca="false">IF(AA159="","",CONCATENATE(AA159,DATA!J152))</f>
        <v/>
      </c>
      <c r="AC159" s="175" t="str">
        <f aca="false">IF(AB159="","",VLOOKUP(AB159,$CO$13:$CP$32,2,FALSE()))</f>
        <v/>
      </c>
      <c r="AD159" s="175" t="str">
        <f aca="false">IF(AB159="A1",D159,"")</f>
        <v/>
      </c>
      <c r="AE159" s="176" t="str">
        <f aca="false">IF(AB159="A1",RANK(AD159,AD$13:AD$162,1),"")</f>
        <v/>
      </c>
      <c r="AF159" s="175" t="str">
        <f aca="false">IF(AB159="B1",D159,"")</f>
        <v/>
      </c>
      <c r="AG159" s="176" t="str">
        <f aca="false">IF(AB159="B1",RANK(AF159,AF$13:AF$162,1),"")</f>
        <v/>
      </c>
      <c r="AH159" s="175" t="str">
        <f aca="false">IF($AB159="C1",$D159,"")</f>
        <v/>
      </c>
      <c r="AI159" s="176" t="str">
        <f aca="false">IF($AB159="C1",RANK(AH159,AH$13:AH$162,1),"")</f>
        <v/>
      </c>
      <c r="AJ159" s="175" t="str">
        <f aca="false">IF($AB159="D1",$D159,"")</f>
        <v/>
      </c>
      <c r="AK159" s="176" t="str">
        <f aca="false">IF($AB159="D1",RANK(AJ159,AJ$13:AJ$162,1),"")</f>
        <v/>
      </c>
      <c r="AL159" s="175" t="str">
        <f aca="false">IF($AB159="E1",$D159,"")</f>
        <v/>
      </c>
      <c r="AM159" s="176" t="str">
        <f aca="false">IF($AB159="E1",RANK(AL159,AL$13:AL$162,1),"")</f>
        <v/>
      </c>
      <c r="AN159" s="175" t="str">
        <f aca="false">IF($AB159="F1",$D159,"")</f>
        <v/>
      </c>
      <c r="AO159" s="176" t="str">
        <f aca="false">IF($AB159="F1",RANK(AN159,AN$13:AN$162,1),"")</f>
        <v/>
      </c>
      <c r="AP159" s="175" t="str">
        <f aca="false">IF($AB159="A2",$D159,"")</f>
        <v/>
      </c>
      <c r="AQ159" s="176" t="str">
        <f aca="false">IF($AB159="A2",RANK(AP159,AP$13:AP$162,1),"")</f>
        <v/>
      </c>
      <c r="AR159" s="175" t="str">
        <f aca="false">IF($AB159="B2",$D159,"")</f>
        <v/>
      </c>
      <c r="AS159" s="176" t="str">
        <f aca="false">IF($AB159="B2",RANK(AR159,AR$13:AR$162,1),"")</f>
        <v/>
      </c>
      <c r="AT159" s="175" t="str">
        <f aca="false">IF($AB159="C2",$D159,"")</f>
        <v/>
      </c>
      <c r="AU159" s="176" t="str">
        <f aca="false">IF($AB159="C2",RANK(AT159,AT$13:AT$162,1),"")</f>
        <v/>
      </c>
      <c r="AV159" s="175" t="str">
        <f aca="false">IF($AB159="D2",$D159,"")</f>
        <v/>
      </c>
      <c r="AW159" s="176" t="str">
        <f aca="false">IF($AB159="D2",RANK(AV159,AV$13:AV$162,1),"")</f>
        <v/>
      </c>
      <c r="AX159" s="175" t="str">
        <f aca="false">IF($AB159="E2",$D159,"")</f>
        <v/>
      </c>
      <c r="AY159" s="176" t="str">
        <f aca="false">IF($AB159="E2",RANK(AX159,AX$13:AX$162,1),"")</f>
        <v/>
      </c>
      <c r="AZ159" s="175" t="str">
        <f aca="false">IF($AB159="F2",$D159,"")</f>
        <v/>
      </c>
      <c r="BA159" s="176" t="str">
        <f aca="false">IF($AB159="F2",RANK(AZ159,AZ$13:AZ$162,1),"")</f>
        <v/>
      </c>
      <c r="BB159" s="176" t="str">
        <f aca="false">IF(AB159="","",CONCATENATE(AC159,AE159,AG159,AI159,AK159,AM159,AO159,AQ159,AS159,AU159,AW159,AY159,BA159))</f>
        <v/>
      </c>
      <c r="BC159" s="177" t="str">
        <f aca="false">IF(AA159="","",IF(H159="男",13,110))</f>
        <v/>
      </c>
      <c r="BD159" s="178"/>
      <c r="BE159" s="179" t="str">
        <f aca="false">IF(BD159="","",CONCATENATE(BD159,DATA!J152))</f>
        <v/>
      </c>
      <c r="BF159" s="180" t="str">
        <f aca="false">IF(BE159="","",VLOOKUP(BE159,$CO$13:$CP$32,2,FALSE()))</f>
        <v/>
      </c>
      <c r="BG159" s="180" t="str">
        <f aca="false">IF($BE159="A1",$D159,"")</f>
        <v/>
      </c>
      <c r="BH159" s="181" t="str">
        <f aca="false">IF($BE159="A1",RANK(BG159,BG$13:BG$162,1),"")</f>
        <v/>
      </c>
      <c r="BI159" s="180" t="str">
        <f aca="false">IF($BE159="B1",$D159,"")</f>
        <v/>
      </c>
      <c r="BJ159" s="181" t="str">
        <f aca="false">IF($BE159="B1",RANK(BI159,BI$13:BI$162,1),"")</f>
        <v/>
      </c>
      <c r="BK159" s="180" t="str">
        <f aca="false">IF($BE159="C1",$D159,"")</f>
        <v/>
      </c>
      <c r="BL159" s="181" t="str">
        <f aca="false">IF($BE159="C1",RANK(BK159,BK$13:BK$162,1),"")</f>
        <v/>
      </c>
      <c r="BM159" s="180" t="str">
        <f aca="false">IF($BE159="D1",$D159,"")</f>
        <v/>
      </c>
      <c r="BN159" s="181" t="str">
        <f aca="false">IF($BE159="D1",RANK(BM159,BM$13:BM$162,1),"")</f>
        <v/>
      </c>
      <c r="BO159" s="180" t="str">
        <f aca="false">IF($BE159="E1",$D159,"")</f>
        <v/>
      </c>
      <c r="BP159" s="181" t="str">
        <f aca="false">IF($BE159="E1",RANK(BO159,BO$13:BO$162,1),"")</f>
        <v/>
      </c>
      <c r="BQ159" s="180" t="str">
        <f aca="false">IF($BE159="F1",$D159,"")</f>
        <v/>
      </c>
      <c r="BR159" s="181" t="str">
        <f aca="false">IF($BE159="F1",RANK(BQ159,BQ$13:BQ$162,1),"")</f>
        <v/>
      </c>
      <c r="BS159" s="180" t="str">
        <f aca="false">IF($BE159="A2",$D159,"")</f>
        <v/>
      </c>
      <c r="BT159" s="181" t="str">
        <f aca="false">IF($BE159="A2",RANK(BS159,BS$13:BS$162,1),"")</f>
        <v/>
      </c>
      <c r="BU159" s="180" t="str">
        <f aca="false">IF($BE159="B2",$D159,"")</f>
        <v/>
      </c>
      <c r="BV159" s="181" t="str">
        <f aca="false">IF($BE159="B2",RANK(BU159,BU$13:BU$162,1),"")</f>
        <v/>
      </c>
      <c r="BW159" s="180" t="str">
        <f aca="false">IF($BE159="C2",$D159,"")</f>
        <v/>
      </c>
      <c r="BX159" s="181" t="str">
        <f aca="false">IF($BE159="C2",RANK(BW159,BW$13:BW$162,1),"")</f>
        <v/>
      </c>
      <c r="BY159" s="180" t="str">
        <f aca="false">IF($BE159="D2",$D159,"")</f>
        <v/>
      </c>
      <c r="BZ159" s="181" t="str">
        <f aca="false">IF($BE159="D2",RANK(BY159,BY$13:BY$162,1),"")</f>
        <v/>
      </c>
      <c r="CA159" s="180" t="str">
        <f aca="false">IF($BE159="E2",$D159,"")</f>
        <v/>
      </c>
      <c r="CB159" s="181" t="str">
        <f aca="false">IF($BE159="E2",RANK(CA159,CA$13:CA$162,1),"")</f>
        <v/>
      </c>
      <c r="CC159" s="180" t="str">
        <f aca="false">IF($BE159="F2",$D159,"")</f>
        <v/>
      </c>
      <c r="CD159" s="181" t="str">
        <f aca="false">IF($BE159="F2",RANK(CC159,CC$13:CC$162,1),"")</f>
        <v/>
      </c>
      <c r="CE159" s="181" t="str">
        <f aca="false">IF(BD159="","",CONCATENATE(BF159,BH159,BJ159,BL159,BN159,BP159,BR159,BT159,BV159,BX159,BZ159,CB159,CD159))</f>
        <v/>
      </c>
      <c r="CF159" s="182" t="str">
        <f aca="false">IF(BD159="","",IF(H159="男",14,111))</f>
        <v/>
      </c>
      <c r="CG159" s="183" t="s">
        <v>395</v>
      </c>
      <c r="CH159" s="184" t="n">
        <v>490016</v>
      </c>
      <c r="CI159" s="156"/>
      <c r="CJ159" s="156"/>
      <c r="CK159" s="156"/>
      <c r="CN159" s="144"/>
      <c r="CO159" s="144"/>
      <c r="CP159" s="144"/>
      <c r="CQ159" s="154" t="str">
        <f aca="false">IF(P159="","",1)</f>
        <v/>
      </c>
      <c r="CR159" s="154" t="n">
        <f aca="false">IF(OR(CQ159=1,S159=""),0,1)</f>
        <v>0</v>
      </c>
      <c r="CS159" s="154" t="n">
        <f aca="false">IF(OR(CQ159=1,CR159=1,BC159=""),0,1)</f>
        <v>0</v>
      </c>
      <c r="CT159" s="154" t="n">
        <f aca="false">IF(OR(CQ159=1,CR159=1,CS159=1,CF159=""),0,1)</f>
        <v>0</v>
      </c>
      <c r="CU159" s="190" t="str">
        <f aca="false">TRIM(JIS(F159))</f>
        <v/>
      </c>
      <c r="CV159" s="144" t="str">
        <f aca="false">IF(CU159="","",LEN(CU159))</f>
        <v/>
      </c>
      <c r="CW159" s="144" t="str">
        <f aca="false">IF(CU159="","",IF(ISERROR(FIND("　",CU159,1)),CV159,FIND("　",CU159,1)))</f>
        <v/>
      </c>
      <c r="CX159" s="144" t="str">
        <f aca="false">IF(CU159="","",IF(ISERROR(FIND("　",CU159,1)),0,1))</f>
        <v/>
      </c>
      <c r="CY159" s="144" t="str">
        <f aca="false">IF(CU159="","",CW159-CX159)</f>
        <v/>
      </c>
      <c r="CZ159" s="144" t="str">
        <f aca="false">IF(CU159="","",CV159-CW159)</f>
        <v/>
      </c>
      <c r="DA159" s="190" t="str">
        <f aca="false">IF(CU159="","",LEFT(CU159,CY159))</f>
        <v/>
      </c>
      <c r="DB159" s="190" t="str">
        <f aca="false">IF(CU159="","",RIGHT(CU159,CZ159))</f>
        <v/>
      </c>
      <c r="DC159" s="190" t="str">
        <f aca="false">IF(CU159="","",IF(CV159=3,CONCATENATE(DA159,"　","　","　",DB159),IF(CV159&lt;5,CONCATENATE(DA159,"　","　",DB159),IF(CV159&gt;5,CONCATENATE(DA159,DB159),CU159))))</f>
        <v/>
      </c>
    </row>
    <row r="160" customFormat="false" ht="15.75" hidden="false" customHeight="false" outlineLevel="0" collapsed="false">
      <c r="A160" s="156"/>
      <c r="B160" s="156" t="str">
        <f aca="false">IF(BB160="","",TRUNC(BB160))</f>
        <v/>
      </c>
      <c r="C160" s="156" t="str">
        <f aca="false">IF(CE160="","",TRUNC(CE160))</f>
        <v/>
      </c>
      <c r="D160" s="157" t="n">
        <v>148</v>
      </c>
      <c r="E160" s="202"/>
      <c r="F160" s="159" t="str">
        <f aca="false">IF(E160="","",VLOOKUP(E160,登録名簿!$E$7:$G$2035,3,FALSE()))</f>
        <v/>
      </c>
      <c r="G160" s="160" t="str">
        <f aca="false">IF(E160="","",VLOOKUP(E160,登録名簿!$E$7:$H$2035,4,FALSE()))</f>
        <v/>
      </c>
      <c r="H160" s="161" t="str">
        <f aca="false">IF(E160="","",VLOOKUP(E160,登録名簿!$E$7:$J$2035,6,FALSE()))</f>
        <v/>
      </c>
      <c r="I160" s="162" t="str">
        <f aca="false">IF(E160="","",VLOOKUP(E160,登録名簿!$E$7:$J$2035,5,FALSE()))</f>
        <v/>
      </c>
      <c r="J160" s="163"/>
      <c r="K160" s="164" t="s">
        <v>110</v>
      </c>
      <c r="L160" s="166" t="n">
        <f aca="false">IF(K160="","",VLOOKUP(K160,$M$11:$N$53,2,FALSE()))</f>
        <v>23</v>
      </c>
      <c r="M160" s="166"/>
      <c r="N160" s="166"/>
      <c r="O160" s="167"/>
      <c r="P160" s="168" t="str">
        <f aca="false">IF(O160="","",IF($H160="男",VLOOKUP(O160,$CI$13:$CM$36,4,FALSE()),IF($H160="女",VLOOKUP(O160,$CI$13:$CM$36,5,FALSE()))))</f>
        <v/>
      </c>
      <c r="Q160" s="169"/>
      <c r="R160" s="167"/>
      <c r="S160" s="168" t="str">
        <f aca="false">IF(R160="","",IF($H160="男",VLOOKUP(R160,$CI$13:$CM$36,4,FALSE()),IF($H160="女",VLOOKUP(R160,$CI$13:$CM$36,5,FALSE()))))</f>
        <v/>
      </c>
      <c r="T160" s="169"/>
      <c r="U160" s="170"/>
      <c r="V160" s="168" t="str">
        <f aca="false">IF(U160="","",IF($H160="男",VLOOKUP(U160,$CI$13:$CM$36,4,FALSE()),IF($H160="女",VLOOKUP(U160,$CI$13:$CM$36,5,FALSE()))))</f>
        <v/>
      </c>
      <c r="W160" s="171"/>
      <c r="X160" s="172" t="n">
        <f aca="false">COUNT(P160,S160,V160)</f>
        <v>0</v>
      </c>
      <c r="Y160" s="172" t="str">
        <f aca="false">IF(H160="男",X160,"")</f>
        <v/>
      </c>
      <c r="Z160" s="172" t="str">
        <f aca="false">IF(H160="女",X160,"")</f>
        <v/>
      </c>
      <c r="AA160" s="173"/>
      <c r="AB160" s="174" t="str">
        <f aca="false">IF(AA160="","",CONCATENATE(AA160,DATA!J153))</f>
        <v/>
      </c>
      <c r="AC160" s="175" t="str">
        <f aca="false">IF(AB160="","",VLOOKUP(AB160,$CO$13:$CP$32,2,FALSE()))</f>
        <v/>
      </c>
      <c r="AD160" s="175" t="str">
        <f aca="false">IF(AB160="A1",D160,"")</f>
        <v/>
      </c>
      <c r="AE160" s="176" t="str">
        <f aca="false">IF(AB160="A1",RANK(AD160,AD$13:AD$162,1),"")</f>
        <v/>
      </c>
      <c r="AF160" s="175" t="str">
        <f aca="false">IF(AB160="B1",D160,"")</f>
        <v/>
      </c>
      <c r="AG160" s="176" t="str">
        <f aca="false">IF(AB160="B1",RANK(AF160,AF$13:AF$162,1),"")</f>
        <v/>
      </c>
      <c r="AH160" s="175" t="str">
        <f aca="false">IF($AB160="C1",$D160,"")</f>
        <v/>
      </c>
      <c r="AI160" s="176" t="str">
        <f aca="false">IF($AB160="C1",RANK(AH160,AH$13:AH$162,1),"")</f>
        <v/>
      </c>
      <c r="AJ160" s="175" t="str">
        <f aca="false">IF($AB160="D1",$D160,"")</f>
        <v/>
      </c>
      <c r="AK160" s="176" t="str">
        <f aca="false">IF($AB160="D1",RANK(AJ160,AJ$13:AJ$162,1),"")</f>
        <v/>
      </c>
      <c r="AL160" s="175" t="str">
        <f aca="false">IF($AB160="E1",$D160,"")</f>
        <v/>
      </c>
      <c r="AM160" s="176" t="str">
        <f aca="false">IF($AB160="E1",RANK(AL160,AL$13:AL$162,1),"")</f>
        <v/>
      </c>
      <c r="AN160" s="175" t="str">
        <f aca="false">IF($AB160="F1",$D160,"")</f>
        <v/>
      </c>
      <c r="AO160" s="176" t="str">
        <f aca="false">IF($AB160="F1",RANK(AN160,AN$13:AN$162,1),"")</f>
        <v/>
      </c>
      <c r="AP160" s="175" t="str">
        <f aca="false">IF($AB160="A2",$D160,"")</f>
        <v/>
      </c>
      <c r="AQ160" s="176" t="str">
        <f aca="false">IF($AB160="A2",RANK(AP160,AP$13:AP$162,1),"")</f>
        <v/>
      </c>
      <c r="AR160" s="175" t="str">
        <f aca="false">IF($AB160="B2",$D160,"")</f>
        <v/>
      </c>
      <c r="AS160" s="176" t="str">
        <f aca="false">IF($AB160="B2",RANK(AR160,AR$13:AR$162,1),"")</f>
        <v/>
      </c>
      <c r="AT160" s="175" t="str">
        <f aca="false">IF($AB160="C2",$D160,"")</f>
        <v/>
      </c>
      <c r="AU160" s="176" t="str">
        <f aca="false">IF($AB160="C2",RANK(AT160,AT$13:AT$162,1),"")</f>
        <v/>
      </c>
      <c r="AV160" s="175" t="str">
        <f aca="false">IF($AB160="D2",$D160,"")</f>
        <v/>
      </c>
      <c r="AW160" s="176" t="str">
        <f aca="false">IF($AB160="D2",RANK(AV160,AV$13:AV$162,1),"")</f>
        <v/>
      </c>
      <c r="AX160" s="175" t="str">
        <f aca="false">IF($AB160="E2",$D160,"")</f>
        <v/>
      </c>
      <c r="AY160" s="176" t="str">
        <f aca="false">IF($AB160="E2",RANK(AX160,AX$13:AX$162,1),"")</f>
        <v/>
      </c>
      <c r="AZ160" s="175" t="str">
        <f aca="false">IF($AB160="F2",$D160,"")</f>
        <v/>
      </c>
      <c r="BA160" s="176" t="str">
        <f aca="false">IF($AB160="F2",RANK(AZ160,AZ$13:AZ$162,1),"")</f>
        <v/>
      </c>
      <c r="BB160" s="176" t="str">
        <f aca="false">IF(AB160="","",CONCATENATE(AC160,AE160,AG160,AI160,AK160,AM160,AO160,AQ160,AS160,AU160,AW160,AY160,BA160))</f>
        <v/>
      </c>
      <c r="BC160" s="177" t="str">
        <f aca="false">IF(AA160="","",IF(H160="男",13,110))</f>
        <v/>
      </c>
      <c r="BD160" s="178"/>
      <c r="BE160" s="179" t="str">
        <f aca="false">IF(BD160="","",CONCATENATE(BD160,DATA!J153))</f>
        <v/>
      </c>
      <c r="BF160" s="180" t="str">
        <f aca="false">IF(BE160="","",VLOOKUP(BE160,$CO$13:$CP$32,2,FALSE()))</f>
        <v/>
      </c>
      <c r="BG160" s="180" t="str">
        <f aca="false">IF($BE160="A1",$D160,"")</f>
        <v/>
      </c>
      <c r="BH160" s="181" t="str">
        <f aca="false">IF($BE160="A1",RANK(BG160,BG$13:BG$162,1),"")</f>
        <v/>
      </c>
      <c r="BI160" s="180" t="str">
        <f aca="false">IF($BE160="B1",$D160,"")</f>
        <v/>
      </c>
      <c r="BJ160" s="181" t="str">
        <f aca="false">IF($BE160="B1",RANK(BI160,BI$13:BI$162,1),"")</f>
        <v/>
      </c>
      <c r="BK160" s="180" t="str">
        <f aca="false">IF($BE160="C1",$D160,"")</f>
        <v/>
      </c>
      <c r="BL160" s="181" t="str">
        <f aca="false">IF($BE160="C1",RANK(BK160,BK$13:BK$162,1),"")</f>
        <v/>
      </c>
      <c r="BM160" s="180" t="str">
        <f aca="false">IF($BE160="D1",$D160,"")</f>
        <v/>
      </c>
      <c r="BN160" s="181" t="str">
        <f aca="false">IF($BE160="D1",RANK(BM160,BM$13:BM$162,1),"")</f>
        <v/>
      </c>
      <c r="BO160" s="180" t="str">
        <f aca="false">IF($BE160="E1",$D160,"")</f>
        <v/>
      </c>
      <c r="BP160" s="181" t="str">
        <f aca="false">IF($BE160="E1",RANK(BO160,BO$13:BO$162,1),"")</f>
        <v/>
      </c>
      <c r="BQ160" s="180" t="str">
        <f aca="false">IF($BE160="F1",$D160,"")</f>
        <v/>
      </c>
      <c r="BR160" s="181" t="str">
        <f aca="false">IF($BE160="F1",RANK(BQ160,BQ$13:BQ$162,1),"")</f>
        <v/>
      </c>
      <c r="BS160" s="180" t="str">
        <f aca="false">IF($BE160="A2",$D160,"")</f>
        <v/>
      </c>
      <c r="BT160" s="181" t="str">
        <f aca="false">IF($BE160="A2",RANK(BS160,BS$13:BS$162,1),"")</f>
        <v/>
      </c>
      <c r="BU160" s="180" t="str">
        <f aca="false">IF($BE160="B2",$D160,"")</f>
        <v/>
      </c>
      <c r="BV160" s="181" t="str">
        <f aca="false">IF($BE160="B2",RANK(BU160,BU$13:BU$162,1),"")</f>
        <v/>
      </c>
      <c r="BW160" s="180" t="str">
        <f aca="false">IF($BE160="C2",$D160,"")</f>
        <v/>
      </c>
      <c r="BX160" s="181" t="str">
        <f aca="false">IF($BE160="C2",RANK(BW160,BW$13:BW$162,1),"")</f>
        <v/>
      </c>
      <c r="BY160" s="180" t="str">
        <f aca="false">IF($BE160="D2",$D160,"")</f>
        <v/>
      </c>
      <c r="BZ160" s="181" t="str">
        <f aca="false">IF($BE160="D2",RANK(BY160,BY$13:BY$162,1),"")</f>
        <v/>
      </c>
      <c r="CA160" s="180" t="str">
        <f aca="false">IF($BE160="E2",$D160,"")</f>
        <v/>
      </c>
      <c r="CB160" s="181" t="str">
        <f aca="false">IF($BE160="E2",RANK(CA160,CA$13:CA$162,1),"")</f>
        <v/>
      </c>
      <c r="CC160" s="180" t="str">
        <f aca="false">IF($BE160="F2",$D160,"")</f>
        <v/>
      </c>
      <c r="CD160" s="181" t="str">
        <f aca="false">IF($BE160="F2",RANK(CC160,CC$13:CC$162,1),"")</f>
        <v/>
      </c>
      <c r="CE160" s="181" t="str">
        <f aca="false">IF(BD160="","",CONCATENATE(BF160,BH160,BJ160,BL160,BN160,BP160,BR160,BT160,BV160,BX160,BZ160,CB160,CD160))</f>
        <v/>
      </c>
      <c r="CF160" s="182" t="str">
        <f aca="false">IF(BD160="","",IF(H160="男",14,111))</f>
        <v/>
      </c>
      <c r="CG160" s="183" t="s">
        <v>396</v>
      </c>
      <c r="CH160" s="184" t="n">
        <v>490017</v>
      </c>
      <c r="CI160" s="156"/>
      <c r="CJ160" s="156"/>
      <c r="CK160" s="156"/>
      <c r="CN160" s="144"/>
      <c r="CO160" s="144"/>
      <c r="CP160" s="144"/>
      <c r="CQ160" s="154" t="str">
        <f aca="false">IF(P160="","",1)</f>
        <v/>
      </c>
      <c r="CR160" s="154" t="n">
        <f aca="false">IF(OR(CQ160=1,S160=""),0,1)</f>
        <v>0</v>
      </c>
      <c r="CS160" s="154" t="n">
        <f aca="false">IF(OR(CQ160=1,CR160=1,BC160=""),0,1)</f>
        <v>0</v>
      </c>
      <c r="CT160" s="154" t="n">
        <f aca="false">IF(OR(CQ160=1,CR160=1,CS160=1,CF160=""),0,1)</f>
        <v>0</v>
      </c>
      <c r="CU160" s="190" t="str">
        <f aca="false">TRIM(JIS(F160))</f>
        <v/>
      </c>
      <c r="CV160" s="144" t="str">
        <f aca="false">IF(CU160="","",LEN(CU160))</f>
        <v/>
      </c>
      <c r="CW160" s="144" t="str">
        <f aca="false">IF(CU160="","",IF(ISERROR(FIND("　",CU160,1)),CV160,FIND("　",CU160,1)))</f>
        <v/>
      </c>
      <c r="CX160" s="144" t="str">
        <f aca="false">IF(CU160="","",IF(ISERROR(FIND("　",CU160,1)),0,1))</f>
        <v/>
      </c>
      <c r="CY160" s="144" t="str">
        <f aca="false">IF(CU160="","",CW160-CX160)</f>
        <v/>
      </c>
      <c r="CZ160" s="144" t="str">
        <f aca="false">IF(CU160="","",CV160-CW160)</f>
        <v/>
      </c>
      <c r="DA160" s="190" t="str">
        <f aca="false">IF(CU160="","",LEFT(CU160,CY160))</f>
        <v/>
      </c>
      <c r="DB160" s="190" t="str">
        <f aca="false">IF(CU160="","",RIGHT(CU160,CZ160))</f>
        <v/>
      </c>
      <c r="DC160" s="190" t="str">
        <f aca="false">IF(CU160="","",IF(CV160=3,CONCATENATE(DA160,"　","　","　",DB160),IF(CV160&lt;5,CONCATENATE(DA160,"　","　",DB160),IF(CV160&gt;5,CONCATENATE(DA160,DB160),CU160))))</f>
        <v/>
      </c>
    </row>
    <row r="161" customFormat="false" ht="15.75" hidden="false" customHeight="false" outlineLevel="0" collapsed="false">
      <c r="A161" s="156"/>
      <c r="B161" s="156" t="str">
        <f aca="false">IF(BB161="","",TRUNC(BB161))</f>
        <v/>
      </c>
      <c r="C161" s="156" t="str">
        <f aca="false">IF(CE161="","",TRUNC(CE161))</f>
        <v/>
      </c>
      <c r="D161" s="157" t="n">
        <v>149</v>
      </c>
      <c r="E161" s="202"/>
      <c r="F161" s="159" t="str">
        <f aca="false">IF(E161="","",VLOOKUP(E161,登録名簿!$E$7:$G$2035,3,FALSE()))</f>
        <v/>
      </c>
      <c r="G161" s="160" t="str">
        <f aca="false">IF(E161="","",VLOOKUP(E161,登録名簿!$E$7:$H$2035,4,FALSE()))</f>
        <v/>
      </c>
      <c r="H161" s="161" t="str">
        <f aca="false">IF(E161="","",VLOOKUP(E161,登録名簿!$E$7:$J$2035,6,FALSE()))</f>
        <v/>
      </c>
      <c r="I161" s="162" t="str">
        <f aca="false">IF(E161="","",VLOOKUP(E161,登録名簿!$E$7:$J$2035,5,FALSE()))</f>
        <v/>
      </c>
      <c r="J161" s="163"/>
      <c r="K161" s="164" t="s">
        <v>110</v>
      </c>
      <c r="L161" s="166" t="n">
        <f aca="false">IF(K161="","",VLOOKUP(K161,$M$11:$N$53,2,FALSE()))</f>
        <v>23</v>
      </c>
      <c r="M161" s="166"/>
      <c r="N161" s="166"/>
      <c r="O161" s="167"/>
      <c r="P161" s="168" t="str">
        <f aca="false">IF(O161="","",IF($H161="男",VLOOKUP(O161,$CI$13:$CM$36,4,FALSE()),IF($H161="女",VLOOKUP(O161,$CI$13:$CM$36,5,FALSE()))))</f>
        <v/>
      </c>
      <c r="Q161" s="169"/>
      <c r="R161" s="167"/>
      <c r="S161" s="168" t="str">
        <f aca="false">IF(R161="","",IF($H161="男",VLOOKUP(R161,$CI$13:$CM$36,4,FALSE()),IF($H161="女",VLOOKUP(R161,$CI$13:$CM$36,5,FALSE()))))</f>
        <v/>
      </c>
      <c r="T161" s="169"/>
      <c r="U161" s="170"/>
      <c r="V161" s="168" t="str">
        <f aca="false">IF(U161="","",IF($H161="男",VLOOKUP(U161,$CI$13:$CM$36,4,FALSE()),IF($H161="女",VLOOKUP(U161,$CI$13:$CM$36,5,FALSE()))))</f>
        <v/>
      </c>
      <c r="W161" s="171"/>
      <c r="X161" s="172" t="n">
        <f aca="false">COUNT(P161,S161,V161)</f>
        <v>0</v>
      </c>
      <c r="Y161" s="172" t="str">
        <f aca="false">IF(H161="男",X161,"")</f>
        <v/>
      </c>
      <c r="Z161" s="172" t="str">
        <f aca="false">IF(H161="女",X161,"")</f>
        <v/>
      </c>
      <c r="AA161" s="173"/>
      <c r="AB161" s="174" t="str">
        <f aca="false">IF(AA161="","",CONCATENATE(AA161,DATA!J154))</f>
        <v/>
      </c>
      <c r="AC161" s="175" t="str">
        <f aca="false">IF(AB161="","",VLOOKUP(AB161,$CO$13:$CP$32,2,FALSE()))</f>
        <v/>
      </c>
      <c r="AD161" s="175" t="str">
        <f aca="false">IF(AB161="A1",D161,"")</f>
        <v/>
      </c>
      <c r="AE161" s="176" t="str">
        <f aca="false">IF(AB161="A1",RANK(AD161,AD$13:AD$162,1),"")</f>
        <v/>
      </c>
      <c r="AF161" s="175" t="str">
        <f aca="false">IF(AB161="B1",D161,"")</f>
        <v/>
      </c>
      <c r="AG161" s="176" t="str">
        <f aca="false">IF(AB161="B1",RANK(AF161,AF$13:AF$162,1),"")</f>
        <v/>
      </c>
      <c r="AH161" s="175" t="str">
        <f aca="false">IF($AB161="C1",$D161,"")</f>
        <v/>
      </c>
      <c r="AI161" s="176" t="str">
        <f aca="false">IF($AB161="C1",RANK(AH161,AH$13:AH$162,1),"")</f>
        <v/>
      </c>
      <c r="AJ161" s="175" t="str">
        <f aca="false">IF($AB161="D1",$D161,"")</f>
        <v/>
      </c>
      <c r="AK161" s="176" t="str">
        <f aca="false">IF($AB161="D1",RANK(AJ161,AJ$13:AJ$162,1),"")</f>
        <v/>
      </c>
      <c r="AL161" s="175" t="str">
        <f aca="false">IF($AB161="E1",$D161,"")</f>
        <v/>
      </c>
      <c r="AM161" s="176" t="str">
        <f aca="false">IF($AB161="E1",RANK(AL161,AL$13:AL$162,1),"")</f>
        <v/>
      </c>
      <c r="AN161" s="175" t="str">
        <f aca="false">IF($AB161="F1",$D161,"")</f>
        <v/>
      </c>
      <c r="AO161" s="176" t="str">
        <f aca="false">IF($AB161="F1",RANK(AN161,AN$13:AN$162,1),"")</f>
        <v/>
      </c>
      <c r="AP161" s="175" t="str">
        <f aca="false">IF($AB161="A2",$D161,"")</f>
        <v/>
      </c>
      <c r="AQ161" s="176" t="str">
        <f aca="false">IF($AB161="A2",RANK(AP161,AP$13:AP$162,1),"")</f>
        <v/>
      </c>
      <c r="AR161" s="175" t="str">
        <f aca="false">IF($AB161="B2",$D161,"")</f>
        <v/>
      </c>
      <c r="AS161" s="176" t="str">
        <f aca="false">IF($AB161="B2",RANK(AR161,AR$13:AR$162,1),"")</f>
        <v/>
      </c>
      <c r="AT161" s="175" t="str">
        <f aca="false">IF($AB161="C2",$D161,"")</f>
        <v/>
      </c>
      <c r="AU161" s="176" t="str">
        <f aca="false">IF($AB161="C2",RANK(AT161,AT$13:AT$162,1),"")</f>
        <v/>
      </c>
      <c r="AV161" s="175" t="str">
        <f aca="false">IF($AB161="D2",$D161,"")</f>
        <v/>
      </c>
      <c r="AW161" s="176" t="str">
        <f aca="false">IF($AB161="D2",RANK(AV161,AV$13:AV$162,1),"")</f>
        <v/>
      </c>
      <c r="AX161" s="175" t="str">
        <f aca="false">IF($AB161="E2",$D161,"")</f>
        <v/>
      </c>
      <c r="AY161" s="176" t="str">
        <f aca="false">IF($AB161="E2",RANK(AX161,AX$13:AX$162,1),"")</f>
        <v/>
      </c>
      <c r="AZ161" s="175" t="str">
        <f aca="false">IF($AB161="F2",$D161,"")</f>
        <v/>
      </c>
      <c r="BA161" s="176" t="str">
        <f aca="false">IF($AB161="F2",RANK(AZ161,AZ$13:AZ$162,1),"")</f>
        <v/>
      </c>
      <c r="BB161" s="176" t="str">
        <f aca="false">IF(AB161="","",CONCATENATE(AC161,AE161,AG161,AI161,AK161,AM161,AO161,AQ161,AS161,AU161,AW161,AY161,BA161))</f>
        <v/>
      </c>
      <c r="BC161" s="177" t="str">
        <f aca="false">IF(AA161="","",IF(H161="男",13,110))</f>
        <v/>
      </c>
      <c r="BD161" s="178"/>
      <c r="BE161" s="179" t="str">
        <f aca="false">IF(BD161="","",CONCATENATE(BD161,DATA!J154))</f>
        <v/>
      </c>
      <c r="BF161" s="180" t="str">
        <f aca="false">IF(BE161="","",VLOOKUP(BE161,$CO$13:$CP$32,2,FALSE()))</f>
        <v/>
      </c>
      <c r="BG161" s="180" t="str">
        <f aca="false">IF($BE161="A1",$D161,"")</f>
        <v/>
      </c>
      <c r="BH161" s="181" t="str">
        <f aca="false">IF($BE161="A1",RANK(BG161,BG$13:BG$162,1),"")</f>
        <v/>
      </c>
      <c r="BI161" s="180" t="str">
        <f aca="false">IF($BE161="B1",$D161,"")</f>
        <v/>
      </c>
      <c r="BJ161" s="181" t="str">
        <f aca="false">IF($BE161="B1",RANK(BI161,BI$13:BI$162,1),"")</f>
        <v/>
      </c>
      <c r="BK161" s="180" t="str">
        <f aca="false">IF($BE161="C1",$D161,"")</f>
        <v/>
      </c>
      <c r="BL161" s="181" t="str">
        <f aca="false">IF($BE161="C1",RANK(BK161,BK$13:BK$162,1),"")</f>
        <v/>
      </c>
      <c r="BM161" s="180" t="str">
        <f aca="false">IF($BE161="D1",$D161,"")</f>
        <v/>
      </c>
      <c r="BN161" s="181" t="str">
        <f aca="false">IF($BE161="D1",RANK(BM161,BM$13:BM$162,1),"")</f>
        <v/>
      </c>
      <c r="BO161" s="180" t="str">
        <f aca="false">IF($BE161="E1",$D161,"")</f>
        <v/>
      </c>
      <c r="BP161" s="181" t="str">
        <f aca="false">IF($BE161="E1",RANK(BO161,BO$13:BO$162,1),"")</f>
        <v/>
      </c>
      <c r="BQ161" s="180" t="str">
        <f aca="false">IF($BE161="F1",$D161,"")</f>
        <v/>
      </c>
      <c r="BR161" s="181" t="str">
        <f aca="false">IF($BE161="F1",RANK(BQ161,BQ$13:BQ$162,1),"")</f>
        <v/>
      </c>
      <c r="BS161" s="180" t="str">
        <f aca="false">IF($BE161="A2",$D161,"")</f>
        <v/>
      </c>
      <c r="BT161" s="181" t="str">
        <f aca="false">IF($BE161="A2",RANK(BS161,BS$13:BS$162,1),"")</f>
        <v/>
      </c>
      <c r="BU161" s="180" t="str">
        <f aca="false">IF($BE161="B2",$D161,"")</f>
        <v/>
      </c>
      <c r="BV161" s="181" t="str">
        <f aca="false">IF($BE161="B2",RANK(BU161,BU$13:BU$162,1),"")</f>
        <v/>
      </c>
      <c r="BW161" s="180" t="str">
        <f aca="false">IF($BE161="C2",$D161,"")</f>
        <v/>
      </c>
      <c r="BX161" s="181" t="str">
        <f aca="false">IF($BE161="C2",RANK(BW161,BW$13:BW$162,1),"")</f>
        <v/>
      </c>
      <c r="BY161" s="180" t="str">
        <f aca="false">IF($BE161="D2",$D161,"")</f>
        <v/>
      </c>
      <c r="BZ161" s="181" t="str">
        <f aca="false">IF($BE161="D2",RANK(BY161,BY$13:BY$162,1),"")</f>
        <v/>
      </c>
      <c r="CA161" s="180" t="str">
        <f aca="false">IF($BE161="E2",$D161,"")</f>
        <v/>
      </c>
      <c r="CB161" s="181" t="str">
        <f aca="false">IF($BE161="E2",RANK(CA161,CA$13:CA$162,1),"")</f>
        <v/>
      </c>
      <c r="CC161" s="180" t="str">
        <f aca="false">IF($BE161="F2",$D161,"")</f>
        <v/>
      </c>
      <c r="CD161" s="181" t="str">
        <f aca="false">IF($BE161="F2",RANK(CC161,CC$13:CC$162,1),"")</f>
        <v/>
      </c>
      <c r="CE161" s="181" t="str">
        <f aca="false">IF(BD161="","",CONCATENATE(BF161,BH161,BJ161,BL161,BN161,BP161,BR161,BT161,BV161,BX161,BZ161,CB161,CD161))</f>
        <v/>
      </c>
      <c r="CF161" s="182" t="str">
        <f aca="false">IF(BD161="","",IF(H161="男",14,111))</f>
        <v/>
      </c>
      <c r="CG161" s="242" t="s">
        <v>397</v>
      </c>
      <c r="CH161" s="184" t="n">
        <v>490018</v>
      </c>
      <c r="CI161" s="156"/>
      <c r="CJ161" s="156"/>
      <c r="CK161" s="156"/>
      <c r="CN161" s="144"/>
      <c r="CO161" s="144"/>
      <c r="CP161" s="144"/>
      <c r="CQ161" s="154" t="str">
        <f aca="false">IF(P161="","",1)</f>
        <v/>
      </c>
      <c r="CR161" s="154" t="n">
        <f aca="false">IF(OR(CQ161=1,S161=""),0,1)</f>
        <v>0</v>
      </c>
      <c r="CS161" s="154" t="n">
        <f aca="false">IF(OR(CQ161=1,CR161=1,BC161=""),0,1)</f>
        <v>0</v>
      </c>
      <c r="CT161" s="154" t="n">
        <f aca="false">IF(OR(CQ161=1,CR161=1,CS161=1,CF161=""),0,1)</f>
        <v>0</v>
      </c>
      <c r="CU161" s="190" t="str">
        <f aca="false">TRIM(JIS(F161))</f>
        <v/>
      </c>
      <c r="CV161" s="144" t="str">
        <f aca="false">IF(CU161="","",LEN(CU161))</f>
        <v/>
      </c>
      <c r="CW161" s="144" t="str">
        <f aca="false">IF(CU161="","",IF(ISERROR(FIND("　",CU161,1)),CV161,FIND("　",CU161,1)))</f>
        <v/>
      </c>
      <c r="CX161" s="144" t="str">
        <f aca="false">IF(CU161="","",IF(ISERROR(FIND("　",CU161,1)),0,1))</f>
        <v/>
      </c>
      <c r="CY161" s="144" t="str">
        <f aca="false">IF(CU161="","",CW161-CX161)</f>
        <v/>
      </c>
      <c r="CZ161" s="144" t="str">
        <f aca="false">IF(CU161="","",CV161-CW161)</f>
        <v/>
      </c>
      <c r="DA161" s="190" t="str">
        <f aca="false">IF(CU161="","",LEFT(CU161,CY161))</f>
        <v/>
      </c>
      <c r="DB161" s="190" t="str">
        <f aca="false">IF(CU161="","",RIGHT(CU161,CZ161))</f>
        <v/>
      </c>
      <c r="DC161" s="190" t="str">
        <f aca="false">IF(CU161="","",IF(CV161=3,CONCATENATE(DA161,"　","　","　",DB161),IF(CV161&lt;5,CONCATENATE(DA161,"　","　",DB161),IF(CV161&gt;5,CONCATENATE(DA161,DB161),CU161))))</f>
        <v/>
      </c>
    </row>
    <row r="162" customFormat="false" ht="15.75" hidden="false" customHeight="false" outlineLevel="0" collapsed="false">
      <c r="A162" s="156"/>
      <c r="B162" s="156" t="str">
        <f aca="false">IF(BB162="","",TRUNC(BB162))</f>
        <v/>
      </c>
      <c r="C162" s="156" t="str">
        <f aca="false">IF(CE162="","",TRUNC(CE162))</f>
        <v/>
      </c>
      <c r="D162" s="243" t="n">
        <v>150</v>
      </c>
      <c r="E162" s="244"/>
      <c r="F162" s="245" t="str">
        <f aca="false">IF(E162="","",VLOOKUP(E162,登録名簿!$E$7:$G$2035,3,FALSE()))</f>
        <v/>
      </c>
      <c r="G162" s="246" t="str">
        <f aca="false">IF(E162="","",VLOOKUP(E162,登録名簿!$E$7:$H$2035,4,FALSE()))</f>
        <v/>
      </c>
      <c r="H162" s="247" t="str">
        <f aca="false">IF(E162="","",VLOOKUP(E162,登録名簿!$E$7:$J$2035,6,FALSE()))</f>
        <v/>
      </c>
      <c r="I162" s="248" t="str">
        <f aca="false">IF(E162="","",VLOOKUP(E162,登録名簿!$E$7:$J$2035,5,FALSE()))</f>
        <v/>
      </c>
      <c r="J162" s="249"/>
      <c r="K162" s="250" t="s">
        <v>110</v>
      </c>
      <c r="L162" s="251" t="n">
        <f aca="false">IF(K162="","",VLOOKUP(K162,$M$11:$N$53,2,FALSE()))</f>
        <v>23</v>
      </c>
      <c r="M162" s="251"/>
      <c r="N162" s="251"/>
      <c r="O162" s="167"/>
      <c r="P162" s="252" t="str">
        <f aca="false">IF(O162="","",IF($H162="男",VLOOKUP(O162,$CI$13:$CM$36,4,FALSE()),IF($H162="女",VLOOKUP(O162,$CI$13:$CM$36,5,FALSE()))))</f>
        <v/>
      </c>
      <c r="Q162" s="253"/>
      <c r="R162" s="167"/>
      <c r="S162" s="252" t="str">
        <f aca="false">IF(R162="","",IF($H162="男",VLOOKUP(R162,$CI$13:$CM$36,4,FALSE()),IF($H162="女",VLOOKUP(R162,$CI$13:$CM$36,5,FALSE()))))</f>
        <v/>
      </c>
      <c r="T162" s="253"/>
      <c r="U162" s="254"/>
      <c r="V162" s="252" t="str">
        <f aca="false">IF(U162="","",IF($H162="男",VLOOKUP(U162,$CI$13:$CM$36,4,FALSE()),IF($H162="女",VLOOKUP(U162,$CI$13:$CM$36,5,FALSE()))))</f>
        <v/>
      </c>
      <c r="W162" s="255"/>
      <c r="X162" s="256" t="n">
        <f aca="false">COUNT(P162,S162,V162)</f>
        <v>0</v>
      </c>
      <c r="Y162" s="256" t="str">
        <f aca="false">IF(H162="男",X162,"")</f>
        <v/>
      </c>
      <c r="Z162" s="256" t="str">
        <f aca="false">IF(H162="女",X162,"")</f>
        <v/>
      </c>
      <c r="AA162" s="257"/>
      <c r="AB162" s="258" t="str">
        <f aca="false">IF(AA162="","",CONCATENATE(AA162,DATA!J155))</f>
        <v/>
      </c>
      <c r="AC162" s="259" t="str">
        <f aca="false">IF(AB162="","",VLOOKUP(AB162,$CO$13:$CP$32,2,FALSE()))</f>
        <v/>
      </c>
      <c r="AD162" s="259" t="str">
        <f aca="false">IF(AB162="A1",D162,"")</f>
        <v/>
      </c>
      <c r="AE162" s="260" t="str">
        <f aca="false">IF(AB162="A1",RANK(AD162,AD$13:AD$162,1),"")</f>
        <v/>
      </c>
      <c r="AF162" s="259" t="str">
        <f aca="false">IF(AB162="B1",D162,"")</f>
        <v/>
      </c>
      <c r="AG162" s="260" t="str">
        <f aca="false">IF(AB162="B1",RANK(AF162,AF$13:AF$162,1),"")</f>
        <v/>
      </c>
      <c r="AH162" s="259" t="str">
        <f aca="false">IF($AB162="C1",$D162,"")</f>
        <v/>
      </c>
      <c r="AI162" s="260" t="str">
        <f aca="false">IF($AB162="C1",RANK(AH162,AH$13:AH$162,1),"")</f>
        <v/>
      </c>
      <c r="AJ162" s="259" t="str">
        <f aca="false">IF($AB162="D1",$D162,"")</f>
        <v/>
      </c>
      <c r="AK162" s="260" t="str">
        <f aca="false">IF($AB162="D1",RANK(AJ162,AJ$13:AJ$162,1),"")</f>
        <v/>
      </c>
      <c r="AL162" s="259" t="str">
        <f aca="false">IF($AB162="E1",$D162,"")</f>
        <v/>
      </c>
      <c r="AM162" s="260" t="str">
        <f aca="false">IF($AB162="E1",RANK(AL162,AL$13:AL$162,1),"")</f>
        <v/>
      </c>
      <c r="AN162" s="259" t="str">
        <f aca="false">IF($AB162="F1",$D162,"")</f>
        <v/>
      </c>
      <c r="AO162" s="260" t="str">
        <f aca="false">IF($AB162="F1",RANK(AN162,AN$13:AN$162,1),"")</f>
        <v/>
      </c>
      <c r="AP162" s="259" t="str">
        <f aca="false">IF($AB162="A2",$D162,"")</f>
        <v/>
      </c>
      <c r="AQ162" s="260" t="str">
        <f aca="false">IF($AB162="A2",RANK(AP162,AP$13:AP$162,1),"")</f>
        <v/>
      </c>
      <c r="AR162" s="259" t="str">
        <f aca="false">IF($AB162="B2",$D162,"")</f>
        <v/>
      </c>
      <c r="AS162" s="260" t="str">
        <f aca="false">IF($AB162="B2",RANK(AR162,AR$13:AR$162,1),"")</f>
        <v/>
      </c>
      <c r="AT162" s="259" t="str">
        <f aca="false">IF($AB162="C2",$D162,"")</f>
        <v/>
      </c>
      <c r="AU162" s="260" t="str">
        <f aca="false">IF($AB162="C2",RANK(AT162,AT$13:AT$162,1),"")</f>
        <v/>
      </c>
      <c r="AV162" s="259" t="str">
        <f aca="false">IF($AB162="D2",$D162,"")</f>
        <v/>
      </c>
      <c r="AW162" s="260" t="str">
        <f aca="false">IF($AB162="D2",RANK(AV162,AV$13:AV$162,1),"")</f>
        <v/>
      </c>
      <c r="AX162" s="259" t="str">
        <f aca="false">IF($AB162="E2",$D162,"")</f>
        <v/>
      </c>
      <c r="AY162" s="260" t="str">
        <f aca="false">IF($AB162="E2",RANK(AX162,AX$13:AX$162,1),"")</f>
        <v/>
      </c>
      <c r="AZ162" s="259" t="str">
        <f aca="false">IF($AB162="F2",$D162,"")</f>
        <v/>
      </c>
      <c r="BA162" s="260" t="str">
        <f aca="false">IF($AB162="F2",RANK(AZ162,AZ$13:AZ$162,1),"")</f>
        <v/>
      </c>
      <c r="BB162" s="260" t="str">
        <f aca="false">IF(AB162="","",CONCATENATE(AC162,AE162,AG162,AI162,AK162,AM162,AO162,AQ162,AS162,AU162,AW162,AY162,BA162))</f>
        <v/>
      </c>
      <c r="BC162" s="177" t="str">
        <f aca="false">IF(AA162="","",IF(H162="男",13,110))</f>
        <v/>
      </c>
      <c r="BD162" s="261"/>
      <c r="BE162" s="262" t="str">
        <f aca="false">IF(BD162="","",CONCATENATE(BD162,DATA!J155))</f>
        <v/>
      </c>
      <c r="BF162" s="263" t="str">
        <f aca="false">IF(BE162="","",VLOOKUP(BE162,$CO$13:$CP$32,2,FALSE()))</f>
        <v/>
      </c>
      <c r="BG162" s="263" t="str">
        <f aca="false">IF($BE162="A1",$D162,"")</f>
        <v/>
      </c>
      <c r="BH162" s="264" t="str">
        <f aca="false">IF($BE162="A1",RANK(BG162,BG$13:BG$162,1),"")</f>
        <v/>
      </c>
      <c r="BI162" s="263" t="str">
        <f aca="false">IF($BE162="B1",$D162,"")</f>
        <v/>
      </c>
      <c r="BJ162" s="264" t="str">
        <f aca="false">IF($BE162="B1",RANK(BI162,BI$13:BI$162,1),"")</f>
        <v/>
      </c>
      <c r="BK162" s="263" t="str">
        <f aca="false">IF($BE162="C1",$D162,"")</f>
        <v/>
      </c>
      <c r="BL162" s="264" t="str">
        <f aca="false">IF($BE162="C1",RANK(BK162,BK$13:BK$162,1),"")</f>
        <v/>
      </c>
      <c r="BM162" s="263" t="str">
        <f aca="false">IF($BE162="D1",$D162,"")</f>
        <v/>
      </c>
      <c r="BN162" s="264" t="str">
        <f aca="false">IF($BE162="D1",RANK(BM162,BM$13:BM$162,1),"")</f>
        <v/>
      </c>
      <c r="BO162" s="263" t="str">
        <f aca="false">IF($BE162="E1",$D162,"")</f>
        <v/>
      </c>
      <c r="BP162" s="264" t="str">
        <f aca="false">IF($BE162="E1",RANK(BO162,BO$13:BO$162,1),"")</f>
        <v/>
      </c>
      <c r="BQ162" s="263" t="str">
        <f aca="false">IF($BE162="F1",$D162,"")</f>
        <v/>
      </c>
      <c r="BR162" s="264" t="str">
        <f aca="false">IF($BE162="F1",RANK(BQ162,BQ$13:BQ$162,1),"")</f>
        <v/>
      </c>
      <c r="BS162" s="263" t="str">
        <f aca="false">IF($BE162="A2",$D162,"")</f>
        <v/>
      </c>
      <c r="BT162" s="264" t="str">
        <f aca="false">IF($BE162="A2",RANK(BS162,BS$13:BS$162,1),"")</f>
        <v/>
      </c>
      <c r="BU162" s="263" t="str">
        <f aca="false">IF($BE162="B2",$D162,"")</f>
        <v/>
      </c>
      <c r="BV162" s="264" t="str">
        <f aca="false">IF($BE162="B2",RANK(BU162,BU$13:BU$162,1),"")</f>
        <v/>
      </c>
      <c r="BW162" s="263" t="str">
        <f aca="false">IF($BE162="C2",$D162,"")</f>
        <v/>
      </c>
      <c r="BX162" s="264" t="str">
        <f aca="false">IF($BE162="C2",RANK(BW162,BW$13:BW$162,1),"")</f>
        <v/>
      </c>
      <c r="BY162" s="263" t="str">
        <f aca="false">IF($BE162="D2",$D162,"")</f>
        <v/>
      </c>
      <c r="BZ162" s="264" t="str">
        <f aca="false">IF($BE162="D2",RANK(BY162,BY$13:BY$162,1),"")</f>
        <v/>
      </c>
      <c r="CA162" s="263" t="str">
        <f aca="false">IF($BE162="E2",$D162,"")</f>
        <v/>
      </c>
      <c r="CB162" s="264" t="str">
        <f aca="false">IF($BE162="E2",RANK(CA162,CA$13:CA$162,1),"")</f>
        <v/>
      </c>
      <c r="CC162" s="263" t="str">
        <f aca="false">IF($BE162="F2",$D162,"")</f>
        <v/>
      </c>
      <c r="CD162" s="264" t="str">
        <f aca="false">IF($BE162="F2",RANK(CC162,CC$13:CC$162,1),"")</f>
        <v/>
      </c>
      <c r="CE162" s="264" t="str">
        <f aca="false">IF(BD162="","",CONCATENATE(BF162,BH162,BJ162,BL162,BN162,BP162,BR162,BT162,BV162,BX162,BZ162,CB162,CD162))</f>
        <v/>
      </c>
      <c r="CF162" s="182" t="str">
        <f aca="false">IF(BD162="","",IF(H162="男",14,111))</f>
        <v/>
      </c>
      <c r="CG162" s="242" t="s">
        <v>398</v>
      </c>
      <c r="CH162" s="184" t="n">
        <v>490019</v>
      </c>
      <c r="CI162" s="156"/>
      <c r="CJ162" s="156"/>
      <c r="CK162" s="156"/>
      <c r="CN162" s="144"/>
      <c r="CO162" s="144"/>
      <c r="CP162" s="144"/>
      <c r="CQ162" s="154" t="str">
        <f aca="false">IF(P162="","",1)</f>
        <v/>
      </c>
      <c r="CR162" s="154" t="n">
        <f aca="false">IF(OR(CQ162=1,S162=""),0,1)</f>
        <v>0</v>
      </c>
      <c r="CS162" s="154" t="n">
        <f aca="false">IF(OR(CQ162=1,CR162=1,BC162=""),0,1)</f>
        <v>0</v>
      </c>
      <c r="CT162" s="154" t="n">
        <f aca="false">IF(OR(CQ162=1,CR162=1,CS162=1,CF162=""),0,1)</f>
        <v>0</v>
      </c>
      <c r="CU162" s="190" t="str">
        <f aca="false">TRIM(JIS(F162))</f>
        <v/>
      </c>
      <c r="CV162" s="144" t="str">
        <f aca="false">IF(CU162="","",LEN(CU162))</f>
        <v/>
      </c>
      <c r="CW162" s="144" t="str">
        <f aca="false">IF(CU162="","",IF(ISERROR(FIND("　",CU162,1)),CV162,FIND("　",CU162,1)))</f>
        <v/>
      </c>
      <c r="CX162" s="144" t="str">
        <f aca="false">IF(CU162="","",IF(ISERROR(FIND("　",CU162,1)),0,1))</f>
        <v/>
      </c>
      <c r="CY162" s="144" t="str">
        <f aca="false">IF(CU162="","",CW162-CX162)</f>
        <v/>
      </c>
      <c r="CZ162" s="144" t="str">
        <f aca="false">IF(CU162="","",CV162-CW162)</f>
        <v/>
      </c>
      <c r="DA162" s="190" t="str">
        <f aca="false">IF(CU162="","",LEFT(CU162,CY162))</f>
        <v/>
      </c>
      <c r="DB162" s="190" t="str">
        <f aca="false">IF(CU162="","",RIGHT(CU162,CZ162))</f>
        <v/>
      </c>
      <c r="DC162" s="190" t="str">
        <f aca="false">IF(CU162="","",IF(CV162=3,CONCATENATE(DA162,"　","　","　",DB162),IF(CV162&lt;5,CONCATENATE(DA162,"　","　",DB162),IF(CV162&gt;5,CONCATENATE(DA162,DB162),CU162))))</f>
        <v/>
      </c>
    </row>
    <row r="163" customFormat="false" ht="15.75" hidden="false" customHeight="false" outlineLevel="0" collapsed="false">
      <c r="CG163" s="242" t="s">
        <v>399</v>
      </c>
      <c r="CH163" s="184" t="n">
        <v>490020</v>
      </c>
      <c r="CN163" s="144"/>
      <c r="CO163" s="144"/>
      <c r="CP163" s="144"/>
      <c r="CQ163" s="144" t="n">
        <f aca="false">SUM(CQ13:CQ162)</f>
        <v>0</v>
      </c>
      <c r="CR163" s="144" t="n">
        <f aca="false">SUM(CR13:CR162)</f>
        <v>0</v>
      </c>
      <c r="CS163" s="144" t="n">
        <f aca="false">SUM(CS13:CS162)</f>
        <v>0</v>
      </c>
      <c r="CT163" s="144" t="n">
        <f aca="false">SUM(CT13:CT162)</f>
        <v>0</v>
      </c>
      <c r="CU163" s="190" t="str">
        <f aca="false">TRIM(JIS(F163))</f>
        <v/>
      </c>
      <c r="CV163" s="144" t="str">
        <f aca="false">IF(CU163="","",LEN(CU163))</f>
        <v/>
      </c>
      <c r="CW163" s="144" t="str">
        <f aca="false">IF(CU163="","",IF(ISERROR(FIND("　",CU163,1)),CV163,FIND("　",CU163,1)))</f>
        <v/>
      </c>
      <c r="CX163" s="144" t="str">
        <f aca="false">IF(CU163="","",IF(ISERROR(FIND("　",CU163,1)),0,1))</f>
        <v/>
      </c>
      <c r="CY163" s="144" t="str">
        <f aca="false">IF(CU163="","",CW163-CX163)</f>
        <v/>
      </c>
      <c r="CZ163" s="144" t="str">
        <f aca="false">IF(CU163="","",CV163-CW163)</f>
        <v/>
      </c>
      <c r="DA163" s="190" t="str">
        <f aca="false">IF(CU163="","",LEFT(CU163,CY163))</f>
        <v/>
      </c>
      <c r="DB163" s="190" t="str">
        <f aca="false">IF(CU163="","",RIGHT(CU163,CZ163))</f>
        <v/>
      </c>
      <c r="DC163" s="190" t="str">
        <f aca="false">IF(CU163="","",IF(CV163=3,CONCATENATE(DA163,"　","　","　",DB163),IF(CV163&lt;5,CONCATENATE(DA163,"　","　",DB163),IF(CV163&gt;5,CONCATENATE(DA163,DB163),CU163))))</f>
        <v/>
      </c>
    </row>
    <row r="164" customFormat="false" ht="15.75" hidden="false" customHeight="false" outlineLevel="0" collapsed="false">
      <c r="CG164" s="242" t="s">
        <v>400</v>
      </c>
      <c r="CH164" s="184" t="n">
        <v>490021</v>
      </c>
      <c r="CN164" s="144"/>
      <c r="CO164" s="144"/>
      <c r="CP164" s="144"/>
      <c r="CQ164" s="144"/>
      <c r="CR164" s="144"/>
      <c r="CS164" s="144"/>
      <c r="CT164" s="144" t="n">
        <f aca="false">SUM(CQ163:CT163)</f>
        <v>0</v>
      </c>
      <c r="CU164" s="190" t="str">
        <f aca="false">TRIM(JIS(登録名簿!$G158))</f>
        <v/>
      </c>
      <c r="CV164" s="144" t="str">
        <f aca="false">IF(CU164="","",LEN(CU164))</f>
        <v/>
      </c>
      <c r="CW164" s="144" t="str">
        <f aca="false">IF(CU164="","",IF(ISERROR(FIND("　",CU164,1)),CV164,FIND("　",CU164,1)))</f>
        <v/>
      </c>
      <c r="CX164" s="144" t="str">
        <f aca="false">IF(CU164="","",IF(ISERROR(FIND("　",CU164,1)),0,1))</f>
        <v/>
      </c>
      <c r="CY164" s="144" t="str">
        <f aca="false">IF(CU164="","",CW164-CX164)</f>
        <v/>
      </c>
      <c r="CZ164" s="144" t="str">
        <f aca="false">IF(CU164="","",CV164-CW164)</f>
        <v/>
      </c>
      <c r="DA164" s="190" t="str">
        <f aca="false">IF(CU164="","",LEFT(CU164,CY164))</f>
        <v/>
      </c>
      <c r="DB164" s="190" t="str">
        <f aca="false">IF(CU164="","",RIGHT(CU164,CZ164))</f>
        <v/>
      </c>
      <c r="DC164" s="190" t="str">
        <f aca="false">IF(CU164="","",IF(CV164=3,CONCATENATE(DA164,"　","　","　",DB164),IF(CV164&lt;5,CONCATENATE(DA164,"　","　",DB164),IF(CV164&gt;5,CONCATENATE(DA164,DB164),CU164))))</f>
        <v/>
      </c>
    </row>
    <row r="165" customFormat="false" ht="15.75" hidden="false" customHeight="false" outlineLevel="0" collapsed="false">
      <c r="CG165" s="242" t="s">
        <v>401</v>
      </c>
      <c r="CH165" s="184" t="n">
        <v>490022</v>
      </c>
    </row>
    <row r="166" customFormat="false" ht="15.75" hidden="false" customHeight="false" outlineLevel="0" collapsed="false">
      <c r="CG166" s="242" t="s">
        <v>402</v>
      </c>
      <c r="CH166" s="184" t="n">
        <v>490023</v>
      </c>
    </row>
    <row r="167" customFormat="false" ht="15.75" hidden="false" customHeight="false" outlineLevel="0" collapsed="false">
      <c r="CG167" s="242" t="s">
        <v>403</v>
      </c>
      <c r="CH167" s="184" t="n">
        <v>490024</v>
      </c>
    </row>
    <row r="168" customFormat="false" ht="15.75" hidden="false" customHeight="false" outlineLevel="0" collapsed="false">
      <c r="CG168" s="242" t="s">
        <v>404</v>
      </c>
      <c r="CH168" s="184" t="n">
        <v>490025</v>
      </c>
    </row>
    <row r="169" customFormat="false" ht="15.75" hidden="false" customHeight="false" outlineLevel="0" collapsed="false">
      <c r="CG169" s="242" t="s">
        <v>405</v>
      </c>
      <c r="CH169" s="184" t="n">
        <v>490028</v>
      </c>
    </row>
    <row r="170" customFormat="false" ht="15.75" hidden="false" customHeight="false" outlineLevel="0" collapsed="false">
      <c r="CG170" s="242" t="s">
        <v>406</v>
      </c>
      <c r="CH170" s="184" t="n">
        <v>490031</v>
      </c>
    </row>
    <row r="171" customFormat="false" ht="15.75" hidden="false" customHeight="false" outlineLevel="0" collapsed="false">
      <c r="CG171" s="242" t="s">
        <v>407</v>
      </c>
      <c r="CH171" s="184" t="n">
        <v>490032</v>
      </c>
    </row>
    <row r="172" customFormat="false" ht="15.75" hidden="false" customHeight="false" outlineLevel="0" collapsed="false">
      <c r="CG172" s="242" t="s">
        <v>408</v>
      </c>
      <c r="CH172" s="184" t="n">
        <v>490033</v>
      </c>
    </row>
    <row r="173" customFormat="false" ht="15.75" hidden="false" customHeight="false" outlineLevel="0" collapsed="false">
      <c r="CG173" s="242" t="s">
        <v>409</v>
      </c>
      <c r="CH173" s="184" t="n">
        <v>490034</v>
      </c>
    </row>
    <row r="174" customFormat="false" ht="15.75" hidden="false" customHeight="false" outlineLevel="0" collapsed="false">
      <c r="CG174" s="242" t="s">
        <v>410</v>
      </c>
      <c r="CH174" s="184" t="n">
        <v>490035</v>
      </c>
    </row>
    <row r="175" customFormat="false" ht="15.75" hidden="false" customHeight="false" outlineLevel="0" collapsed="false">
      <c r="CG175" s="144" t="s">
        <v>411</v>
      </c>
      <c r="CH175" s="184" t="n">
        <v>490036</v>
      </c>
    </row>
    <row r="176" customFormat="false" ht="15.75" hidden="false" customHeight="false" outlineLevel="0" collapsed="false">
      <c r="CG176" s="144" t="s">
        <v>412</v>
      </c>
      <c r="CH176" s="184" t="n">
        <v>490037</v>
      </c>
    </row>
    <row r="177" customFormat="false" ht="15.75" hidden="false" customHeight="false" outlineLevel="0" collapsed="false">
      <c r="CG177" s="144" t="s">
        <v>413</v>
      </c>
      <c r="CH177" s="184" t="n">
        <v>490038</v>
      </c>
    </row>
    <row r="178" customFormat="false" ht="15.75" hidden="false" customHeight="false" outlineLevel="0" collapsed="false">
      <c r="CG178" s="144" t="s">
        <v>414</v>
      </c>
      <c r="CH178" s="184" t="n">
        <v>490039</v>
      </c>
    </row>
    <row r="179" customFormat="false" ht="15.75" hidden="false" customHeight="false" outlineLevel="0" collapsed="false">
      <c r="CG179" s="144" t="s">
        <v>415</v>
      </c>
      <c r="CH179" s="184" t="n">
        <v>490040</v>
      </c>
    </row>
    <row r="180" customFormat="false" ht="15.75" hidden="false" customHeight="false" outlineLevel="0" collapsed="false">
      <c r="CG180" s="144" t="s">
        <v>416</v>
      </c>
      <c r="CH180" s="184" t="n">
        <v>490041</v>
      </c>
    </row>
    <row r="181" customFormat="false" ht="15.75" hidden="false" customHeight="false" outlineLevel="0" collapsed="false">
      <c r="CG181" s="144" t="s">
        <v>417</v>
      </c>
      <c r="CH181" s="184" t="n">
        <v>490042</v>
      </c>
    </row>
    <row r="182" customFormat="false" ht="15.75" hidden="false" customHeight="false" outlineLevel="0" collapsed="false">
      <c r="CG182" s="144" t="s">
        <v>418</v>
      </c>
      <c r="CH182" s="184" t="n">
        <v>490043</v>
      </c>
    </row>
    <row r="183" customFormat="false" ht="15.75" hidden="false" customHeight="false" outlineLevel="0" collapsed="false">
      <c r="CG183" s="144" t="s">
        <v>419</v>
      </c>
      <c r="CH183" s="184" t="n">
        <v>490044</v>
      </c>
    </row>
    <row r="184" customFormat="false" ht="15.75" hidden="false" customHeight="false" outlineLevel="0" collapsed="false">
      <c r="CG184" s="144" t="s">
        <v>420</v>
      </c>
      <c r="CH184" s="184" t="n">
        <v>490045</v>
      </c>
    </row>
    <row r="185" customFormat="false" ht="15.75" hidden="false" customHeight="false" outlineLevel="0" collapsed="false">
      <c r="CG185" s="144" t="s">
        <v>421</v>
      </c>
      <c r="CH185" s="184" t="n">
        <v>490047</v>
      </c>
    </row>
    <row r="186" customFormat="false" ht="15.75" hidden="false" customHeight="false" outlineLevel="0" collapsed="false">
      <c r="CG186" s="144" t="s">
        <v>422</v>
      </c>
      <c r="CH186" s="184" t="n">
        <v>490048</v>
      </c>
    </row>
    <row r="187" customFormat="false" ht="15.75" hidden="false" customHeight="false" outlineLevel="0" collapsed="false">
      <c r="CG187" s="144" t="s">
        <v>423</v>
      </c>
      <c r="CH187" s="184" t="n">
        <v>490049</v>
      </c>
    </row>
    <row r="188" customFormat="false" ht="15.75" hidden="false" customHeight="false" outlineLevel="0" collapsed="false">
      <c r="CG188" s="144" t="s">
        <v>424</v>
      </c>
      <c r="CH188" s="184" t="n">
        <v>490050</v>
      </c>
    </row>
    <row r="189" customFormat="false" ht="15.75" hidden="false" customHeight="false" outlineLevel="0" collapsed="false">
      <c r="CG189" s="144" t="s">
        <v>425</v>
      </c>
      <c r="CH189" s="184" t="n">
        <v>490051</v>
      </c>
    </row>
    <row r="190" customFormat="false" ht="15.75" hidden="false" customHeight="false" outlineLevel="0" collapsed="false">
      <c r="CG190" s="144" t="s">
        <v>426</v>
      </c>
      <c r="CH190" s="184" t="n">
        <v>490053</v>
      </c>
    </row>
    <row r="191" customFormat="false" ht="15.75" hidden="false" customHeight="false" outlineLevel="0" collapsed="false">
      <c r="CG191" s="144" t="s">
        <v>427</v>
      </c>
      <c r="CH191" s="184" t="n">
        <v>490054</v>
      </c>
    </row>
    <row r="192" customFormat="false" ht="15.75" hidden="false" customHeight="false" outlineLevel="0" collapsed="false">
      <c r="CG192" s="144" t="s">
        <v>428</v>
      </c>
      <c r="CH192" s="184" t="n">
        <v>490056</v>
      </c>
    </row>
    <row r="193" customFormat="false" ht="15.75" hidden="false" customHeight="false" outlineLevel="0" collapsed="false">
      <c r="CG193" s="144" t="s">
        <v>429</v>
      </c>
      <c r="CH193" s="184" t="n">
        <v>490057</v>
      </c>
    </row>
    <row r="194" customFormat="false" ht="15.75" hidden="false" customHeight="false" outlineLevel="0" collapsed="false">
      <c r="CG194" s="144" t="s">
        <v>430</v>
      </c>
      <c r="CH194" s="184" t="n">
        <v>490058</v>
      </c>
    </row>
    <row r="195" customFormat="false" ht="15.75" hidden="false" customHeight="false" outlineLevel="0" collapsed="false">
      <c r="CG195" s="144" t="s">
        <v>431</v>
      </c>
      <c r="CH195" s="184" t="n">
        <v>490059</v>
      </c>
    </row>
    <row r="196" customFormat="false" ht="15.75" hidden="false" customHeight="false" outlineLevel="0" collapsed="false">
      <c r="CG196" s="144" t="s">
        <v>432</v>
      </c>
      <c r="CH196" s="184" t="n">
        <v>490060</v>
      </c>
    </row>
    <row r="197" customFormat="false" ht="15.75" hidden="false" customHeight="false" outlineLevel="0" collapsed="false">
      <c r="CG197" s="144" t="s">
        <v>433</v>
      </c>
      <c r="CH197" s="184" t="n">
        <v>490061</v>
      </c>
    </row>
    <row r="198" customFormat="false" ht="15.75" hidden="false" customHeight="false" outlineLevel="0" collapsed="false">
      <c r="CG198" s="144" t="s">
        <v>434</v>
      </c>
      <c r="CH198" s="184" t="n">
        <v>490062</v>
      </c>
    </row>
    <row r="199" customFormat="false" ht="15.75" hidden="false" customHeight="false" outlineLevel="0" collapsed="false">
      <c r="CG199" s="144" t="s">
        <v>435</v>
      </c>
      <c r="CH199" s="184" t="n">
        <v>490063</v>
      </c>
    </row>
    <row r="200" customFormat="false" ht="15.75" hidden="false" customHeight="false" outlineLevel="0" collapsed="false">
      <c r="CG200" s="144" t="s">
        <v>436</v>
      </c>
      <c r="CH200" s="184" t="n">
        <v>490064</v>
      </c>
    </row>
    <row r="201" customFormat="false" ht="15.75" hidden="false" customHeight="false" outlineLevel="0" collapsed="false">
      <c r="CG201" s="144" t="s">
        <v>437</v>
      </c>
      <c r="CH201" s="184" t="n">
        <v>490065</v>
      </c>
    </row>
    <row r="202" customFormat="false" ht="15.75" hidden="false" customHeight="false" outlineLevel="0" collapsed="false">
      <c r="CG202" s="144" t="s">
        <v>438</v>
      </c>
      <c r="CH202" s="184" t="n">
        <v>490066</v>
      </c>
    </row>
    <row r="203" customFormat="false" ht="15.75" hidden="false" customHeight="false" outlineLevel="0" collapsed="false">
      <c r="CG203" s="144" t="s">
        <v>439</v>
      </c>
      <c r="CH203" s="184" t="n">
        <v>490067</v>
      </c>
    </row>
    <row r="204" customFormat="false" ht="15.75" hidden="false" customHeight="false" outlineLevel="0" collapsed="false">
      <c r="CG204" s="144" t="s">
        <v>440</v>
      </c>
      <c r="CH204" s="184" t="n">
        <v>490068</v>
      </c>
    </row>
    <row r="205" customFormat="false" ht="15.75" hidden="false" customHeight="false" outlineLevel="0" collapsed="false">
      <c r="CG205" s="144" t="s">
        <v>441</v>
      </c>
      <c r="CH205" s="184" t="n">
        <v>490069</v>
      </c>
    </row>
    <row r="206" customFormat="false" ht="15.75" hidden="false" customHeight="false" outlineLevel="0" collapsed="false">
      <c r="CG206" s="144" t="s">
        <v>442</v>
      </c>
      <c r="CH206" s="184" t="n">
        <v>490071</v>
      </c>
    </row>
    <row r="207" customFormat="false" ht="15.75" hidden="false" customHeight="false" outlineLevel="0" collapsed="false">
      <c r="CG207" s="144" t="s">
        <v>443</v>
      </c>
      <c r="CH207" s="184" t="n">
        <v>490072</v>
      </c>
    </row>
    <row r="208" customFormat="false" ht="15.75" hidden="false" customHeight="false" outlineLevel="0" collapsed="false">
      <c r="CG208" s="144" t="s">
        <v>444</v>
      </c>
      <c r="CH208" s="184" t="n">
        <v>490073</v>
      </c>
    </row>
    <row r="209" customFormat="false" ht="15.75" hidden="false" customHeight="false" outlineLevel="0" collapsed="false">
      <c r="CG209" s="144" t="s">
        <v>445</v>
      </c>
      <c r="CH209" s="184" t="n">
        <v>490074</v>
      </c>
    </row>
    <row r="210" customFormat="false" ht="15.75" hidden="false" customHeight="false" outlineLevel="0" collapsed="false">
      <c r="CG210" s="144" t="s">
        <v>446</v>
      </c>
      <c r="CH210" s="184" t="n">
        <v>490075</v>
      </c>
    </row>
    <row r="211" customFormat="false" ht="15.75" hidden="false" customHeight="false" outlineLevel="0" collapsed="false">
      <c r="CG211" s="144" t="s">
        <v>447</v>
      </c>
      <c r="CH211" s="184" t="n">
        <v>490076</v>
      </c>
    </row>
    <row r="212" customFormat="false" ht="15.75" hidden="false" customHeight="false" outlineLevel="0" collapsed="false">
      <c r="CG212" s="144" t="s">
        <v>448</v>
      </c>
      <c r="CH212" s="184" t="n">
        <v>490077</v>
      </c>
    </row>
    <row r="213" customFormat="false" ht="15.75" hidden="false" customHeight="false" outlineLevel="0" collapsed="false">
      <c r="CG213" s="144" t="s">
        <v>449</v>
      </c>
      <c r="CH213" s="184" t="n">
        <v>490078</v>
      </c>
    </row>
    <row r="214" customFormat="false" ht="15.75" hidden="false" customHeight="false" outlineLevel="0" collapsed="false">
      <c r="CG214" s="144" t="s">
        <v>450</v>
      </c>
      <c r="CH214" s="184" t="n">
        <v>490080</v>
      </c>
    </row>
    <row r="215" customFormat="false" ht="15.75" hidden="false" customHeight="false" outlineLevel="0" collapsed="false">
      <c r="CG215" s="144" t="s">
        <v>451</v>
      </c>
      <c r="CH215" s="184" t="n">
        <v>490084</v>
      </c>
    </row>
    <row r="216" customFormat="false" ht="15.75" hidden="false" customHeight="false" outlineLevel="0" collapsed="false">
      <c r="CG216" s="144" t="s">
        <v>452</v>
      </c>
      <c r="CH216" s="184" t="n">
        <v>490085</v>
      </c>
    </row>
    <row r="217" customFormat="false" ht="15.75" hidden="false" customHeight="false" outlineLevel="0" collapsed="false">
      <c r="CG217" s="144" t="s">
        <v>453</v>
      </c>
      <c r="CH217" s="184" t="n">
        <v>490089</v>
      </c>
    </row>
    <row r="218" customFormat="false" ht="15.75" hidden="false" customHeight="false" outlineLevel="0" collapsed="false">
      <c r="CG218" s="144" t="s">
        <v>454</v>
      </c>
      <c r="CH218" s="184" t="n">
        <v>490092</v>
      </c>
    </row>
    <row r="219" customFormat="false" ht="15.75" hidden="false" customHeight="false" outlineLevel="0" collapsed="false">
      <c r="CG219" s="144" t="s">
        <v>455</v>
      </c>
      <c r="CH219" s="184" t="n">
        <v>490095</v>
      </c>
    </row>
    <row r="220" customFormat="false" ht="15.75" hidden="false" customHeight="false" outlineLevel="0" collapsed="false">
      <c r="CG220" s="144" t="s">
        <v>456</v>
      </c>
      <c r="CH220" s="184" t="n">
        <v>490096</v>
      </c>
    </row>
    <row r="221" customFormat="false" ht="15.75" hidden="false" customHeight="false" outlineLevel="0" collapsed="false">
      <c r="CG221" s="144" t="s">
        <v>457</v>
      </c>
      <c r="CH221" s="184" t="n">
        <v>490102</v>
      </c>
    </row>
    <row r="222" customFormat="false" ht="15.75" hidden="false" customHeight="false" outlineLevel="0" collapsed="false">
      <c r="CG222" s="144" t="s">
        <v>458</v>
      </c>
      <c r="CH222" s="184" t="n">
        <v>491001</v>
      </c>
    </row>
    <row r="223" customFormat="false" ht="15.75" hidden="false" customHeight="false" outlineLevel="0" collapsed="false">
      <c r="CG223" s="144" t="s">
        <v>459</v>
      </c>
      <c r="CH223" s="184" t="n">
        <v>491002</v>
      </c>
    </row>
    <row r="224" customFormat="false" ht="15.75" hidden="false" customHeight="false" outlineLevel="0" collapsed="false">
      <c r="CG224" s="144" t="s">
        <v>460</v>
      </c>
      <c r="CH224" s="184" t="n">
        <v>491003</v>
      </c>
    </row>
    <row r="225" customFormat="false" ht="15.75" hidden="false" customHeight="false" outlineLevel="0" collapsed="false">
      <c r="CG225" s="144" t="s">
        <v>461</v>
      </c>
      <c r="CH225" s="184" t="n">
        <v>491005</v>
      </c>
    </row>
    <row r="226" customFormat="false" ht="15.75" hidden="false" customHeight="false" outlineLevel="0" collapsed="false">
      <c r="CG226" s="144" t="s">
        <v>462</v>
      </c>
      <c r="CH226" s="184" t="n">
        <v>491007</v>
      </c>
    </row>
    <row r="227" customFormat="false" ht="15.75" hidden="false" customHeight="false" outlineLevel="0" collapsed="false">
      <c r="CG227" s="144" t="s">
        <v>463</v>
      </c>
      <c r="CH227" s="184" t="n">
        <v>491011</v>
      </c>
    </row>
    <row r="228" customFormat="false" ht="15.75" hidden="false" customHeight="false" outlineLevel="0" collapsed="false">
      <c r="CG228" s="144" t="s">
        <v>464</v>
      </c>
      <c r="CH228" s="184" t="n">
        <v>491013</v>
      </c>
    </row>
    <row r="229" customFormat="false" ht="15.75" hidden="false" customHeight="false" outlineLevel="0" collapsed="false">
      <c r="CG229" s="144" t="s">
        <v>465</v>
      </c>
      <c r="CH229" s="184" t="n">
        <v>491015</v>
      </c>
    </row>
    <row r="230" customFormat="false" ht="15.75" hidden="false" customHeight="false" outlineLevel="0" collapsed="false">
      <c r="CG230" s="144" t="s">
        <v>466</v>
      </c>
      <c r="CH230" s="184" t="n">
        <v>491016</v>
      </c>
    </row>
    <row r="231" customFormat="false" ht="15.75" hidden="false" customHeight="false" outlineLevel="0" collapsed="false">
      <c r="CG231" s="144" t="s">
        <v>467</v>
      </c>
      <c r="CH231" s="184" t="n">
        <v>491018</v>
      </c>
    </row>
    <row r="232" customFormat="false" ht="15.75" hidden="false" customHeight="false" outlineLevel="0" collapsed="false">
      <c r="CG232" s="144" t="s">
        <v>468</v>
      </c>
      <c r="CH232" s="184" t="n">
        <v>491019</v>
      </c>
    </row>
    <row r="233" customFormat="false" ht="15.75" hidden="false" customHeight="false" outlineLevel="0" collapsed="false">
      <c r="CG233" s="144" t="s">
        <v>469</v>
      </c>
      <c r="CH233" s="184" t="n">
        <v>491023</v>
      </c>
    </row>
    <row r="234" customFormat="false" ht="15.75" hidden="false" customHeight="false" outlineLevel="0" collapsed="false">
      <c r="CG234" s="144" t="s">
        <v>470</v>
      </c>
      <c r="CH234" s="184" t="n">
        <v>491026</v>
      </c>
    </row>
    <row r="235" customFormat="false" ht="15.75" hidden="false" customHeight="false" outlineLevel="0" collapsed="false">
      <c r="CG235" s="144" t="s">
        <v>471</v>
      </c>
      <c r="CH235" s="184" t="n">
        <v>491027</v>
      </c>
    </row>
    <row r="236" customFormat="false" ht="15.75" hidden="false" customHeight="false" outlineLevel="0" collapsed="false">
      <c r="CG236" s="144" t="s">
        <v>472</v>
      </c>
      <c r="CH236" s="184" t="n">
        <v>491028</v>
      </c>
    </row>
    <row r="237" customFormat="false" ht="15.75" hidden="false" customHeight="false" outlineLevel="0" collapsed="false">
      <c r="CG237" s="144" t="s">
        <v>473</v>
      </c>
      <c r="CH237" s="184" t="n">
        <v>491031</v>
      </c>
    </row>
    <row r="238" customFormat="false" ht="15.75" hidden="false" customHeight="false" outlineLevel="0" collapsed="false">
      <c r="CG238" s="144" t="s">
        <v>474</v>
      </c>
      <c r="CH238" s="184" t="n">
        <v>491033</v>
      </c>
    </row>
    <row r="239" customFormat="false" ht="15.75" hidden="false" customHeight="false" outlineLevel="0" collapsed="false">
      <c r="CG239" s="144" t="s">
        <v>475</v>
      </c>
      <c r="CH239" s="184" t="n">
        <v>491042</v>
      </c>
    </row>
    <row r="240" customFormat="false" ht="15.75" hidden="false" customHeight="false" outlineLevel="0" collapsed="false">
      <c r="CG240" s="144" t="s">
        <v>476</v>
      </c>
      <c r="CH240" s="184" t="n">
        <v>491044</v>
      </c>
    </row>
    <row r="241" customFormat="false" ht="15.75" hidden="false" customHeight="false" outlineLevel="0" collapsed="false">
      <c r="CG241" s="144" t="s">
        <v>477</v>
      </c>
      <c r="CH241" s="184" t="n">
        <v>491045</v>
      </c>
    </row>
    <row r="242" customFormat="false" ht="15.75" hidden="false" customHeight="false" outlineLevel="0" collapsed="false">
      <c r="CG242" s="144" t="s">
        <v>478</v>
      </c>
      <c r="CH242" s="184" t="n">
        <v>491047</v>
      </c>
    </row>
    <row r="243" customFormat="false" ht="15.75" hidden="false" customHeight="false" outlineLevel="0" collapsed="false">
      <c r="CG243" s="144" t="s">
        <v>479</v>
      </c>
      <c r="CH243" s="184" t="n">
        <v>491048</v>
      </c>
    </row>
    <row r="244" customFormat="false" ht="15.75" hidden="false" customHeight="false" outlineLevel="0" collapsed="false">
      <c r="CG244" s="144" t="s">
        <v>480</v>
      </c>
      <c r="CH244" s="184" t="n">
        <v>491050</v>
      </c>
    </row>
    <row r="245" customFormat="false" ht="15.75" hidden="false" customHeight="false" outlineLevel="0" collapsed="false">
      <c r="CG245" s="144" t="s">
        <v>481</v>
      </c>
      <c r="CH245" s="184" t="n">
        <v>491054</v>
      </c>
    </row>
    <row r="246" customFormat="false" ht="15.75" hidden="false" customHeight="false" outlineLevel="0" collapsed="false">
      <c r="CG246" s="144" t="s">
        <v>482</v>
      </c>
      <c r="CH246" s="184" t="n">
        <v>491056</v>
      </c>
    </row>
    <row r="247" customFormat="false" ht="15.75" hidden="false" customHeight="false" outlineLevel="0" collapsed="false">
      <c r="CG247" s="144" t="s">
        <v>483</v>
      </c>
      <c r="CH247" s="184" t="n">
        <v>491060</v>
      </c>
    </row>
    <row r="248" customFormat="false" ht="15.75" hidden="false" customHeight="false" outlineLevel="0" collapsed="false">
      <c r="CG248" s="144" t="s">
        <v>484</v>
      </c>
      <c r="CH248" s="184" t="n">
        <v>491064</v>
      </c>
    </row>
    <row r="249" customFormat="false" ht="15.75" hidden="false" customHeight="false" outlineLevel="0" collapsed="false">
      <c r="CG249" s="144" t="s">
        <v>485</v>
      </c>
      <c r="CH249" s="184" t="n">
        <v>491065</v>
      </c>
    </row>
    <row r="250" customFormat="false" ht="15.75" hidden="false" customHeight="false" outlineLevel="0" collapsed="false">
      <c r="CG250" s="144" t="s">
        <v>486</v>
      </c>
      <c r="CH250" s="184" t="n">
        <v>491073</v>
      </c>
    </row>
    <row r="251" customFormat="false" ht="15.75" hidden="false" customHeight="false" outlineLevel="0" collapsed="false">
      <c r="CG251" s="144" t="s">
        <v>487</v>
      </c>
      <c r="CH251" s="184" t="n">
        <v>491082</v>
      </c>
    </row>
    <row r="252" customFormat="false" ht="15.75" hidden="false" customHeight="false" outlineLevel="0" collapsed="false">
      <c r="CG252" s="144" t="s">
        <v>488</v>
      </c>
      <c r="CH252" s="184" t="n">
        <v>491084</v>
      </c>
    </row>
    <row r="253" customFormat="false" ht="15.75" hidden="false" customHeight="false" outlineLevel="0" collapsed="false">
      <c r="CG253" s="144" t="s">
        <v>489</v>
      </c>
      <c r="CH253" s="184" t="n">
        <v>491085</v>
      </c>
    </row>
    <row r="254" customFormat="false" ht="15.75" hidden="false" customHeight="false" outlineLevel="0" collapsed="false">
      <c r="CG254" s="144" t="s">
        <v>490</v>
      </c>
      <c r="CH254" s="184" t="n">
        <v>491087</v>
      </c>
    </row>
    <row r="255" customFormat="false" ht="15.75" hidden="false" customHeight="false" outlineLevel="0" collapsed="false">
      <c r="CG255" s="144" t="s">
        <v>491</v>
      </c>
      <c r="CH255" s="184" t="n">
        <v>491094</v>
      </c>
    </row>
    <row r="256" customFormat="false" ht="15.75" hidden="false" customHeight="false" outlineLevel="0" collapsed="false">
      <c r="CG256" s="144" t="s">
        <v>492</v>
      </c>
      <c r="CH256" s="184" t="n">
        <v>492002</v>
      </c>
    </row>
    <row r="257" customFormat="false" ht="15.75" hidden="false" customHeight="false" outlineLevel="0" collapsed="false">
      <c r="CG257" s="144" t="s">
        <v>493</v>
      </c>
      <c r="CH257" s="184" t="n">
        <v>492003</v>
      </c>
    </row>
    <row r="258" customFormat="false" ht="15.75" hidden="false" customHeight="false" outlineLevel="0" collapsed="false">
      <c r="CG258" s="144" t="s">
        <v>494</v>
      </c>
      <c r="CH258" s="184" t="n">
        <v>492005</v>
      </c>
    </row>
    <row r="259" customFormat="false" ht="15.75" hidden="false" customHeight="false" outlineLevel="0" collapsed="false">
      <c r="CG259" s="144" t="s">
        <v>495</v>
      </c>
      <c r="CH259" s="184" t="n">
        <v>492006</v>
      </c>
    </row>
    <row r="260" customFormat="false" ht="15.75" hidden="false" customHeight="false" outlineLevel="0" collapsed="false">
      <c r="CG260" s="144" t="s">
        <v>496</v>
      </c>
      <c r="CH260" s="184" t="n">
        <v>492007</v>
      </c>
    </row>
    <row r="261" customFormat="false" ht="15.75" hidden="false" customHeight="false" outlineLevel="0" collapsed="false">
      <c r="CG261" s="144" t="s">
        <v>497</v>
      </c>
      <c r="CH261" s="184" t="n">
        <v>492008</v>
      </c>
    </row>
    <row r="262" customFormat="false" ht="15.75" hidden="false" customHeight="false" outlineLevel="0" collapsed="false">
      <c r="CG262" s="144" t="s">
        <v>498</v>
      </c>
      <c r="CH262" s="184" t="n">
        <v>492009</v>
      </c>
    </row>
    <row r="263" customFormat="false" ht="15.75" hidden="false" customHeight="false" outlineLevel="0" collapsed="false">
      <c r="CG263" s="144" t="s">
        <v>499</v>
      </c>
      <c r="CH263" s="184" t="n">
        <v>492011</v>
      </c>
    </row>
    <row r="264" customFormat="false" ht="15.75" hidden="false" customHeight="false" outlineLevel="0" collapsed="false">
      <c r="CG264" s="144" t="s">
        <v>500</v>
      </c>
      <c r="CH264" s="184" t="n">
        <v>492012</v>
      </c>
    </row>
    <row r="265" customFormat="false" ht="15.75" hidden="false" customHeight="false" outlineLevel="0" collapsed="false">
      <c r="CG265" s="144" t="s">
        <v>501</v>
      </c>
      <c r="CH265" s="184" t="n">
        <v>492017</v>
      </c>
    </row>
    <row r="266" customFormat="false" ht="15.75" hidden="false" customHeight="false" outlineLevel="0" collapsed="false">
      <c r="CG266" s="144" t="s">
        <v>502</v>
      </c>
      <c r="CH266" s="184" t="n">
        <v>492018</v>
      </c>
    </row>
    <row r="267" customFormat="false" ht="15.75" hidden="false" customHeight="false" outlineLevel="0" collapsed="false">
      <c r="CG267" s="144" t="s">
        <v>503</v>
      </c>
      <c r="CH267" s="184" t="n">
        <v>492019</v>
      </c>
    </row>
    <row r="268" customFormat="false" ht="15.75" hidden="false" customHeight="false" outlineLevel="0" collapsed="false">
      <c r="CG268" s="144" t="s">
        <v>504</v>
      </c>
      <c r="CH268" s="184" t="n">
        <v>492020</v>
      </c>
    </row>
    <row r="269" customFormat="false" ht="15.75" hidden="false" customHeight="false" outlineLevel="0" collapsed="false">
      <c r="CG269" s="144" t="s">
        <v>505</v>
      </c>
      <c r="CH269" s="184" t="n">
        <v>492021</v>
      </c>
    </row>
    <row r="270" customFormat="false" ht="15.75" hidden="false" customHeight="false" outlineLevel="0" collapsed="false">
      <c r="CG270" s="144" t="s">
        <v>506</v>
      </c>
      <c r="CH270" s="184" t="n">
        <v>492024</v>
      </c>
    </row>
    <row r="271" customFormat="false" ht="15.75" hidden="false" customHeight="false" outlineLevel="0" collapsed="false">
      <c r="CG271" s="144" t="s">
        <v>507</v>
      </c>
      <c r="CH271" s="184" t="n">
        <v>492025</v>
      </c>
    </row>
    <row r="272" customFormat="false" ht="15.75" hidden="false" customHeight="false" outlineLevel="0" collapsed="false">
      <c r="CG272" s="144" t="s">
        <v>508</v>
      </c>
      <c r="CH272" s="184" t="n">
        <v>492029</v>
      </c>
    </row>
    <row r="273" customFormat="false" ht="15.75" hidden="false" customHeight="false" outlineLevel="0" collapsed="false">
      <c r="CG273" s="144" t="s">
        <v>509</v>
      </c>
      <c r="CH273" s="184" t="n">
        <v>492033</v>
      </c>
    </row>
    <row r="274" customFormat="false" ht="15.75" hidden="false" customHeight="false" outlineLevel="0" collapsed="false">
      <c r="CG274" s="144" t="s">
        <v>510</v>
      </c>
      <c r="CH274" s="184" t="n">
        <v>492035</v>
      </c>
    </row>
    <row r="275" customFormat="false" ht="15.75" hidden="false" customHeight="false" outlineLevel="0" collapsed="false">
      <c r="CG275" s="144" t="s">
        <v>511</v>
      </c>
      <c r="CH275" s="184" t="n">
        <v>492036</v>
      </c>
    </row>
    <row r="276" customFormat="false" ht="15.75" hidden="false" customHeight="false" outlineLevel="0" collapsed="false">
      <c r="CG276" s="144" t="s">
        <v>512</v>
      </c>
      <c r="CH276" s="184" t="n">
        <v>492037</v>
      </c>
    </row>
    <row r="277" customFormat="false" ht="15.75" hidden="false" customHeight="false" outlineLevel="0" collapsed="false">
      <c r="CG277" s="144" t="s">
        <v>513</v>
      </c>
      <c r="CH277" s="184" t="n">
        <v>492038</v>
      </c>
    </row>
    <row r="278" customFormat="false" ht="15.75" hidden="false" customHeight="false" outlineLevel="0" collapsed="false">
      <c r="CG278" s="144" t="s">
        <v>514</v>
      </c>
      <c r="CH278" s="184" t="n">
        <v>492041</v>
      </c>
    </row>
    <row r="279" customFormat="false" ht="15.75" hidden="false" customHeight="false" outlineLevel="0" collapsed="false">
      <c r="CG279" s="144" t="s">
        <v>515</v>
      </c>
      <c r="CH279" s="184" t="n">
        <v>492042</v>
      </c>
    </row>
    <row r="280" customFormat="false" ht="15.75" hidden="false" customHeight="false" outlineLevel="0" collapsed="false">
      <c r="CG280" s="144" t="s">
        <v>516</v>
      </c>
      <c r="CH280" s="184" t="n">
        <v>492044</v>
      </c>
    </row>
    <row r="281" customFormat="false" ht="15.75" hidden="false" customHeight="false" outlineLevel="0" collapsed="false">
      <c r="CG281" s="144" t="s">
        <v>517</v>
      </c>
      <c r="CH281" s="184" t="n">
        <v>492045</v>
      </c>
    </row>
    <row r="282" customFormat="false" ht="15.75" hidden="false" customHeight="false" outlineLevel="0" collapsed="false">
      <c r="CG282" s="144" t="s">
        <v>518</v>
      </c>
      <c r="CH282" s="184" t="n">
        <v>492046</v>
      </c>
    </row>
    <row r="283" customFormat="false" ht="15.75" hidden="false" customHeight="false" outlineLevel="0" collapsed="false">
      <c r="CG283" s="144" t="s">
        <v>519</v>
      </c>
      <c r="CH283" s="184" t="n">
        <v>492047</v>
      </c>
    </row>
    <row r="284" customFormat="false" ht="15.75" hidden="false" customHeight="false" outlineLevel="0" collapsed="false">
      <c r="CG284" s="144" t="s">
        <v>520</v>
      </c>
      <c r="CH284" s="184" t="n">
        <v>492049</v>
      </c>
    </row>
    <row r="285" customFormat="false" ht="15.75" hidden="false" customHeight="false" outlineLevel="0" collapsed="false">
      <c r="CG285" s="144" t="s">
        <v>521</v>
      </c>
      <c r="CH285" s="184" t="n">
        <v>492051</v>
      </c>
    </row>
    <row r="286" customFormat="false" ht="15.75" hidden="false" customHeight="false" outlineLevel="0" collapsed="false">
      <c r="CG286" s="144" t="s">
        <v>522</v>
      </c>
      <c r="CH286" s="184" t="n">
        <v>492052</v>
      </c>
    </row>
    <row r="287" customFormat="false" ht="15.75" hidden="false" customHeight="false" outlineLevel="0" collapsed="false">
      <c r="CG287" s="144" t="s">
        <v>523</v>
      </c>
      <c r="CH287" s="184" t="n">
        <v>492055</v>
      </c>
    </row>
    <row r="288" customFormat="false" ht="15.75" hidden="false" customHeight="false" outlineLevel="0" collapsed="false">
      <c r="CG288" s="144" t="s">
        <v>524</v>
      </c>
      <c r="CH288" s="184" t="n">
        <v>492056</v>
      </c>
    </row>
    <row r="289" customFormat="false" ht="15.75" hidden="false" customHeight="false" outlineLevel="0" collapsed="false">
      <c r="CG289" s="144" t="s">
        <v>525</v>
      </c>
      <c r="CH289" s="184" t="n">
        <v>492057</v>
      </c>
    </row>
    <row r="290" customFormat="false" ht="15.75" hidden="false" customHeight="false" outlineLevel="0" collapsed="false">
      <c r="CG290" s="144" t="s">
        <v>526</v>
      </c>
      <c r="CH290" s="184" t="n">
        <v>492062</v>
      </c>
    </row>
    <row r="291" customFormat="false" ht="15.75" hidden="false" customHeight="false" outlineLevel="0" collapsed="false">
      <c r="CG291" s="144" t="s">
        <v>527</v>
      </c>
      <c r="CH291" s="184" t="n">
        <v>492063</v>
      </c>
    </row>
    <row r="292" customFormat="false" ht="15.75" hidden="false" customHeight="false" outlineLevel="0" collapsed="false">
      <c r="CG292" s="144" t="s">
        <v>528</v>
      </c>
      <c r="CH292" s="184" t="n">
        <v>492064</v>
      </c>
    </row>
    <row r="293" customFormat="false" ht="15.75" hidden="false" customHeight="false" outlineLevel="0" collapsed="false">
      <c r="CG293" s="144" t="s">
        <v>529</v>
      </c>
      <c r="CH293" s="184" t="n">
        <v>492066</v>
      </c>
    </row>
    <row r="294" customFormat="false" ht="15.75" hidden="false" customHeight="false" outlineLevel="0" collapsed="false">
      <c r="CG294" s="144" t="s">
        <v>530</v>
      </c>
      <c r="CH294" s="184" t="n">
        <v>492067</v>
      </c>
    </row>
    <row r="295" customFormat="false" ht="15.75" hidden="false" customHeight="false" outlineLevel="0" collapsed="false">
      <c r="CG295" s="144" t="s">
        <v>531</v>
      </c>
      <c r="CH295" s="184" t="n">
        <v>492069</v>
      </c>
    </row>
    <row r="296" customFormat="false" ht="15.75" hidden="false" customHeight="false" outlineLevel="0" collapsed="false">
      <c r="CG296" s="144" t="s">
        <v>532</v>
      </c>
      <c r="CH296" s="184" t="n">
        <v>492070</v>
      </c>
    </row>
    <row r="297" customFormat="false" ht="15.75" hidden="false" customHeight="false" outlineLevel="0" collapsed="false">
      <c r="CG297" s="144" t="s">
        <v>533</v>
      </c>
      <c r="CH297" s="184" t="n">
        <v>492071</v>
      </c>
    </row>
    <row r="298" customFormat="false" ht="15.75" hidden="false" customHeight="false" outlineLevel="0" collapsed="false">
      <c r="CG298" s="144" t="s">
        <v>534</v>
      </c>
      <c r="CH298" s="184" t="n">
        <v>492072</v>
      </c>
    </row>
    <row r="299" customFormat="false" ht="15.75" hidden="false" customHeight="false" outlineLevel="0" collapsed="false">
      <c r="CG299" s="144" t="s">
        <v>535</v>
      </c>
      <c r="CH299" s="184" t="n">
        <v>492074</v>
      </c>
    </row>
    <row r="300" customFormat="false" ht="15.75" hidden="false" customHeight="false" outlineLevel="0" collapsed="false">
      <c r="CG300" s="144" t="s">
        <v>536</v>
      </c>
      <c r="CH300" s="184" t="n">
        <v>492079</v>
      </c>
    </row>
    <row r="301" customFormat="false" ht="15.75" hidden="false" customHeight="false" outlineLevel="0" collapsed="false">
      <c r="CG301" s="144" t="s">
        <v>537</v>
      </c>
      <c r="CH301" s="184" t="n">
        <v>492080</v>
      </c>
    </row>
    <row r="302" customFormat="false" ht="15.75" hidden="false" customHeight="false" outlineLevel="0" collapsed="false">
      <c r="CG302" s="144" t="s">
        <v>538</v>
      </c>
      <c r="CH302" s="184" t="n">
        <v>492084</v>
      </c>
    </row>
    <row r="303" customFormat="false" ht="15.75" hidden="false" customHeight="false" outlineLevel="0" collapsed="false">
      <c r="CG303" s="144" t="s">
        <v>539</v>
      </c>
      <c r="CH303" s="184" t="n">
        <v>492085</v>
      </c>
    </row>
    <row r="304" customFormat="false" ht="15.75" hidden="false" customHeight="false" outlineLevel="0" collapsed="false">
      <c r="CG304" s="144" t="s">
        <v>540</v>
      </c>
      <c r="CH304" s="184" t="n">
        <v>492087</v>
      </c>
    </row>
    <row r="305" customFormat="false" ht="15.75" hidden="false" customHeight="false" outlineLevel="0" collapsed="false">
      <c r="CG305" s="144" t="s">
        <v>541</v>
      </c>
      <c r="CH305" s="184" t="n">
        <v>492089</v>
      </c>
    </row>
    <row r="306" customFormat="false" ht="15.75" hidden="false" customHeight="false" outlineLevel="0" collapsed="false">
      <c r="CG306" s="144" t="s">
        <v>542</v>
      </c>
      <c r="CH306" s="184" t="n">
        <v>492090</v>
      </c>
    </row>
    <row r="307" customFormat="false" ht="15.75" hidden="false" customHeight="false" outlineLevel="0" collapsed="false">
      <c r="CG307" s="144" t="s">
        <v>543</v>
      </c>
      <c r="CH307" s="184" t="n">
        <v>492092</v>
      </c>
    </row>
    <row r="308" customFormat="false" ht="15.75" hidden="false" customHeight="false" outlineLevel="0" collapsed="false">
      <c r="CG308" s="144" t="s">
        <v>544</v>
      </c>
      <c r="CH308" s="184" t="n">
        <v>492093</v>
      </c>
    </row>
    <row r="309" customFormat="false" ht="15.75" hidden="false" customHeight="false" outlineLevel="0" collapsed="false">
      <c r="CG309" s="144" t="s">
        <v>545</v>
      </c>
      <c r="CH309" s="184" t="n">
        <v>492094</v>
      </c>
    </row>
    <row r="310" customFormat="false" ht="15.75" hidden="false" customHeight="false" outlineLevel="0" collapsed="false">
      <c r="CG310" s="144" t="s">
        <v>546</v>
      </c>
      <c r="CH310" s="184" t="n">
        <v>492095</v>
      </c>
    </row>
    <row r="311" customFormat="false" ht="15.75" hidden="false" customHeight="false" outlineLevel="0" collapsed="false">
      <c r="CG311" s="144" t="s">
        <v>547</v>
      </c>
      <c r="CH311" s="184" t="n">
        <v>492100</v>
      </c>
    </row>
    <row r="312" customFormat="false" ht="15.75" hidden="false" customHeight="false" outlineLevel="0" collapsed="false">
      <c r="CG312" s="144" t="s">
        <v>548</v>
      </c>
      <c r="CH312" s="184" t="n">
        <v>492105</v>
      </c>
    </row>
    <row r="313" customFormat="false" ht="15.75" hidden="false" customHeight="false" outlineLevel="0" collapsed="false">
      <c r="CG313" s="144" t="s">
        <v>549</v>
      </c>
      <c r="CH313" s="184" t="n">
        <v>492108</v>
      </c>
    </row>
    <row r="314" customFormat="false" ht="15.75" hidden="false" customHeight="false" outlineLevel="0" collapsed="false">
      <c r="CG314" s="144" t="s">
        <v>550</v>
      </c>
      <c r="CH314" s="184" t="n">
        <v>492109</v>
      </c>
    </row>
    <row r="315" customFormat="false" ht="15.75" hidden="false" customHeight="false" outlineLevel="0" collapsed="false">
      <c r="CG315" s="144" t="s">
        <v>551</v>
      </c>
      <c r="CH315" s="184" t="n">
        <v>492110</v>
      </c>
    </row>
    <row r="316" customFormat="false" ht="15.75" hidden="false" customHeight="false" outlineLevel="0" collapsed="false">
      <c r="CG316" s="144" t="s">
        <v>552</v>
      </c>
      <c r="CH316" s="184" t="n">
        <v>492111</v>
      </c>
    </row>
    <row r="317" customFormat="false" ht="15.75" hidden="false" customHeight="false" outlineLevel="0" collapsed="false">
      <c r="CG317" s="144" t="s">
        <v>553</v>
      </c>
      <c r="CH317" s="184" t="n">
        <v>492112</v>
      </c>
    </row>
    <row r="318" customFormat="false" ht="15.75" hidden="false" customHeight="false" outlineLevel="0" collapsed="false">
      <c r="CG318" s="144" t="s">
        <v>554</v>
      </c>
      <c r="CH318" s="184" t="n">
        <v>492114</v>
      </c>
    </row>
    <row r="319" customFormat="false" ht="15.75" hidden="false" customHeight="false" outlineLevel="0" collapsed="false">
      <c r="CG319" s="144" t="s">
        <v>555</v>
      </c>
      <c r="CH319" s="184" t="n">
        <v>492116</v>
      </c>
    </row>
    <row r="320" customFormat="false" ht="15.75" hidden="false" customHeight="false" outlineLevel="0" collapsed="false">
      <c r="CG320" s="144" t="s">
        <v>556</v>
      </c>
      <c r="CH320" s="184" t="n">
        <v>492121</v>
      </c>
    </row>
    <row r="321" customFormat="false" ht="15.75" hidden="false" customHeight="false" outlineLevel="0" collapsed="false">
      <c r="CG321" s="144" t="s">
        <v>557</v>
      </c>
      <c r="CH321" s="184" t="n">
        <v>492122</v>
      </c>
    </row>
    <row r="322" customFormat="false" ht="15.75" hidden="false" customHeight="false" outlineLevel="0" collapsed="false">
      <c r="CG322" s="144" t="s">
        <v>558</v>
      </c>
      <c r="CH322" s="184" t="n">
        <v>492123</v>
      </c>
    </row>
    <row r="323" customFormat="false" ht="15.75" hidden="false" customHeight="false" outlineLevel="0" collapsed="false">
      <c r="CG323" s="144" t="s">
        <v>559</v>
      </c>
      <c r="CH323" s="184" t="n">
        <v>492126</v>
      </c>
    </row>
    <row r="324" customFormat="false" ht="15.75" hidden="false" customHeight="false" outlineLevel="0" collapsed="false">
      <c r="CG324" s="144" t="s">
        <v>560</v>
      </c>
      <c r="CH324" s="184" t="n">
        <v>492128</v>
      </c>
    </row>
    <row r="325" customFormat="false" ht="15.75" hidden="false" customHeight="false" outlineLevel="0" collapsed="false">
      <c r="CG325" s="144" t="s">
        <v>561</v>
      </c>
      <c r="CH325" s="184" t="n">
        <v>492129</v>
      </c>
    </row>
    <row r="326" customFormat="false" ht="15.75" hidden="false" customHeight="false" outlineLevel="0" collapsed="false">
      <c r="CG326" s="144" t="s">
        <v>562</v>
      </c>
      <c r="CH326" s="184" t="n">
        <v>492133</v>
      </c>
    </row>
    <row r="327" customFormat="false" ht="15.75" hidden="false" customHeight="false" outlineLevel="0" collapsed="false">
      <c r="CG327" s="144" t="s">
        <v>563</v>
      </c>
      <c r="CH327" s="184" t="n">
        <v>492134</v>
      </c>
    </row>
    <row r="328" customFormat="false" ht="15.75" hidden="false" customHeight="false" outlineLevel="0" collapsed="false">
      <c r="CG328" s="144" t="s">
        <v>564</v>
      </c>
      <c r="CH328" s="184" t="n">
        <v>492135</v>
      </c>
    </row>
    <row r="329" customFormat="false" ht="15.75" hidden="false" customHeight="false" outlineLevel="0" collapsed="false">
      <c r="CG329" s="144" t="s">
        <v>565</v>
      </c>
      <c r="CH329" s="184" t="n">
        <v>492136</v>
      </c>
    </row>
    <row r="330" customFormat="false" ht="15.75" hidden="false" customHeight="false" outlineLevel="0" collapsed="false">
      <c r="CG330" s="144" t="s">
        <v>566</v>
      </c>
      <c r="CH330" s="184" t="n">
        <v>492137</v>
      </c>
    </row>
    <row r="331" customFormat="false" ht="15.75" hidden="false" customHeight="false" outlineLevel="0" collapsed="false">
      <c r="CG331" s="144" t="s">
        <v>567</v>
      </c>
      <c r="CH331" s="184" t="n">
        <v>492138</v>
      </c>
    </row>
    <row r="332" customFormat="false" ht="15.75" hidden="false" customHeight="false" outlineLevel="0" collapsed="false">
      <c r="CG332" s="144" t="s">
        <v>568</v>
      </c>
      <c r="CH332" s="184" t="n">
        <v>492139</v>
      </c>
    </row>
    <row r="333" customFormat="false" ht="15.75" hidden="false" customHeight="false" outlineLevel="0" collapsed="false">
      <c r="CG333" s="144" t="s">
        <v>569</v>
      </c>
      <c r="CH333" s="184" t="n">
        <v>492140</v>
      </c>
    </row>
    <row r="334" customFormat="false" ht="15.75" hidden="false" customHeight="false" outlineLevel="0" collapsed="false">
      <c r="CG334" s="144" t="s">
        <v>570</v>
      </c>
      <c r="CH334" s="184" t="n">
        <v>492142</v>
      </c>
    </row>
    <row r="335" customFormat="false" ht="15.75" hidden="false" customHeight="false" outlineLevel="0" collapsed="false">
      <c r="CG335" s="144" t="s">
        <v>571</v>
      </c>
      <c r="CH335" s="184" t="n">
        <v>492144</v>
      </c>
    </row>
    <row r="336" customFormat="false" ht="15.75" hidden="false" customHeight="false" outlineLevel="0" collapsed="false">
      <c r="CG336" s="144" t="s">
        <v>572</v>
      </c>
      <c r="CH336" s="184" t="n">
        <v>492145</v>
      </c>
    </row>
    <row r="337" customFormat="false" ht="15.75" hidden="false" customHeight="false" outlineLevel="0" collapsed="false">
      <c r="CG337" s="144" t="s">
        <v>573</v>
      </c>
      <c r="CH337" s="184" t="n">
        <v>492147</v>
      </c>
    </row>
    <row r="338" customFormat="false" ht="15.75" hidden="false" customHeight="false" outlineLevel="0" collapsed="false">
      <c r="CG338" s="144" t="s">
        <v>574</v>
      </c>
      <c r="CH338" s="184" t="n">
        <v>492151</v>
      </c>
    </row>
    <row r="339" customFormat="false" ht="15.75" hidden="false" customHeight="false" outlineLevel="0" collapsed="false">
      <c r="CG339" s="144" t="s">
        <v>575</v>
      </c>
      <c r="CH339" s="184" t="n">
        <v>492154</v>
      </c>
    </row>
    <row r="340" customFormat="false" ht="15.75" hidden="false" customHeight="false" outlineLevel="0" collapsed="false">
      <c r="CG340" s="144" t="s">
        <v>576</v>
      </c>
      <c r="CH340" s="184" t="n">
        <v>492155</v>
      </c>
    </row>
    <row r="341" customFormat="false" ht="15.75" hidden="false" customHeight="false" outlineLevel="0" collapsed="false">
      <c r="CG341" s="144" t="s">
        <v>577</v>
      </c>
      <c r="CH341" s="184" t="n">
        <v>492156</v>
      </c>
    </row>
    <row r="342" customFormat="false" ht="15.75" hidden="false" customHeight="false" outlineLevel="0" collapsed="false">
      <c r="CG342" s="144" t="s">
        <v>578</v>
      </c>
      <c r="CH342" s="184" t="n">
        <v>492157</v>
      </c>
    </row>
    <row r="343" customFormat="false" ht="15.75" hidden="false" customHeight="false" outlineLevel="0" collapsed="false">
      <c r="CG343" s="144" t="s">
        <v>579</v>
      </c>
      <c r="CH343" s="184" t="n">
        <v>492158</v>
      </c>
    </row>
    <row r="344" customFormat="false" ht="15.75" hidden="false" customHeight="false" outlineLevel="0" collapsed="false">
      <c r="CG344" s="144" t="s">
        <v>580</v>
      </c>
      <c r="CH344" s="184" t="n">
        <v>492160</v>
      </c>
    </row>
    <row r="345" customFormat="false" ht="15.75" hidden="false" customHeight="false" outlineLevel="0" collapsed="false">
      <c r="CG345" s="144" t="s">
        <v>581</v>
      </c>
      <c r="CH345" s="184" t="n">
        <v>492162</v>
      </c>
    </row>
    <row r="346" customFormat="false" ht="15.75" hidden="false" customHeight="false" outlineLevel="0" collapsed="false">
      <c r="CG346" s="144" t="s">
        <v>582</v>
      </c>
      <c r="CH346" s="184" t="n">
        <v>492164</v>
      </c>
    </row>
    <row r="347" customFormat="false" ht="15.75" hidden="false" customHeight="false" outlineLevel="0" collapsed="false">
      <c r="CG347" s="144" t="s">
        <v>583</v>
      </c>
      <c r="CH347" s="184" t="n">
        <v>492165</v>
      </c>
    </row>
    <row r="348" customFormat="false" ht="15.75" hidden="false" customHeight="false" outlineLevel="0" collapsed="false">
      <c r="CG348" s="144" t="s">
        <v>584</v>
      </c>
      <c r="CH348" s="184" t="n">
        <v>492166</v>
      </c>
    </row>
    <row r="349" customFormat="false" ht="15.75" hidden="false" customHeight="false" outlineLevel="0" collapsed="false">
      <c r="CG349" s="144" t="s">
        <v>585</v>
      </c>
      <c r="CH349" s="184" t="n">
        <v>492167</v>
      </c>
    </row>
    <row r="350" customFormat="false" ht="15.75" hidden="false" customHeight="false" outlineLevel="0" collapsed="false">
      <c r="CG350" s="144" t="s">
        <v>586</v>
      </c>
      <c r="CH350" s="184" t="n">
        <v>492168</v>
      </c>
    </row>
    <row r="351" customFormat="false" ht="15.75" hidden="false" customHeight="false" outlineLevel="0" collapsed="false">
      <c r="CG351" s="144" t="s">
        <v>587</v>
      </c>
      <c r="CH351" s="184" t="n">
        <v>492170</v>
      </c>
    </row>
    <row r="352" customFormat="false" ht="15.75" hidden="false" customHeight="false" outlineLevel="0" collapsed="false">
      <c r="CG352" s="144" t="s">
        <v>588</v>
      </c>
      <c r="CH352" s="184" t="n">
        <v>492171</v>
      </c>
    </row>
    <row r="353" customFormat="false" ht="15.75" hidden="false" customHeight="false" outlineLevel="0" collapsed="false">
      <c r="CG353" s="144" t="s">
        <v>589</v>
      </c>
      <c r="CH353" s="184" t="n">
        <v>492172</v>
      </c>
    </row>
    <row r="354" customFormat="false" ht="15.75" hidden="false" customHeight="false" outlineLevel="0" collapsed="false">
      <c r="CG354" s="144" t="s">
        <v>590</v>
      </c>
      <c r="CH354" s="184" t="n">
        <v>492173</v>
      </c>
    </row>
    <row r="355" customFormat="false" ht="15.75" hidden="false" customHeight="false" outlineLevel="0" collapsed="false">
      <c r="CG355" s="144" t="s">
        <v>591</v>
      </c>
      <c r="CH355" s="184" t="n">
        <v>492175</v>
      </c>
    </row>
    <row r="356" customFormat="false" ht="15.75" hidden="false" customHeight="false" outlineLevel="0" collapsed="false">
      <c r="CG356" s="144" t="s">
        <v>592</v>
      </c>
      <c r="CH356" s="184" t="n">
        <v>492177</v>
      </c>
    </row>
    <row r="357" customFormat="false" ht="15.75" hidden="false" customHeight="false" outlineLevel="0" collapsed="false">
      <c r="CG357" s="144" t="s">
        <v>593</v>
      </c>
      <c r="CH357" s="184" t="n">
        <v>492179</v>
      </c>
    </row>
    <row r="358" customFormat="false" ht="15.75" hidden="false" customHeight="false" outlineLevel="0" collapsed="false">
      <c r="CG358" s="144" t="s">
        <v>594</v>
      </c>
      <c r="CH358" s="184" t="n">
        <v>492182</v>
      </c>
    </row>
    <row r="359" customFormat="false" ht="15.75" hidden="false" customHeight="false" outlineLevel="0" collapsed="false">
      <c r="CG359" s="144" t="s">
        <v>595</v>
      </c>
      <c r="CH359" s="184" t="n">
        <v>492183</v>
      </c>
    </row>
    <row r="360" customFormat="false" ht="15.75" hidden="false" customHeight="false" outlineLevel="0" collapsed="false">
      <c r="CG360" s="144" t="s">
        <v>596</v>
      </c>
      <c r="CH360" s="184" t="n">
        <v>492184</v>
      </c>
    </row>
    <row r="361" customFormat="false" ht="15.75" hidden="false" customHeight="false" outlineLevel="0" collapsed="false">
      <c r="CG361" s="144" t="s">
        <v>597</v>
      </c>
      <c r="CH361" s="184" t="n">
        <v>492185</v>
      </c>
    </row>
    <row r="362" customFormat="false" ht="15.75" hidden="false" customHeight="false" outlineLevel="0" collapsed="false">
      <c r="CG362" s="144" t="s">
        <v>598</v>
      </c>
      <c r="CH362" s="184" t="n">
        <v>492186</v>
      </c>
    </row>
    <row r="363" customFormat="false" ht="15.75" hidden="false" customHeight="false" outlineLevel="0" collapsed="false">
      <c r="CG363" s="144" t="s">
        <v>599</v>
      </c>
      <c r="CH363" s="184" t="n">
        <v>492187</v>
      </c>
    </row>
    <row r="364" customFormat="false" ht="15.75" hidden="false" customHeight="false" outlineLevel="0" collapsed="false">
      <c r="CG364" s="144" t="s">
        <v>600</v>
      </c>
      <c r="CH364" s="184" t="n">
        <v>492188</v>
      </c>
    </row>
    <row r="365" customFormat="false" ht="15.75" hidden="false" customHeight="false" outlineLevel="0" collapsed="false">
      <c r="CG365" s="144" t="s">
        <v>601</v>
      </c>
      <c r="CH365" s="184" t="n">
        <v>492190</v>
      </c>
    </row>
    <row r="366" customFormat="false" ht="15.75" hidden="false" customHeight="false" outlineLevel="0" collapsed="false">
      <c r="CG366" s="144" t="s">
        <v>602</v>
      </c>
      <c r="CH366" s="184" t="n">
        <v>492191</v>
      </c>
    </row>
    <row r="367" customFormat="false" ht="15.75" hidden="false" customHeight="false" outlineLevel="0" collapsed="false">
      <c r="CG367" s="144" t="s">
        <v>603</v>
      </c>
      <c r="CH367" s="184" t="n">
        <v>492192</v>
      </c>
    </row>
    <row r="368" customFormat="false" ht="15.75" hidden="false" customHeight="false" outlineLevel="0" collapsed="false">
      <c r="CG368" s="144" t="s">
        <v>604</v>
      </c>
      <c r="CH368" s="184" t="n">
        <v>492195</v>
      </c>
    </row>
    <row r="369" customFormat="false" ht="15.75" hidden="false" customHeight="false" outlineLevel="0" collapsed="false">
      <c r="CG369" s="144" t="s">
        <v>605</v>
      </c>
      <c r="CH369" s="184" t="n">
        <v>492196</v>
      </c>
    </row>
    <row r="370" customFormat="false" ht="15.75" hidden="false" customHeight="false" outlineLevel="0" collapsed="false">
      <c r="CG370" s="144" t="s">
        <v>606</v>
      </c>
      <c r="CH370" s="184" t="n">
        <v>492199</v>
      </c>
    </row>
    <row r="371" customFormat="false" ht="15.75" hidden="false" customHeight="false" outlineLevel="0" collapsed="false">
      <c r="CG371" s="144" t="s">
        <v>607</v>
      </c>
      <c r="CH371" s="184" t="n">
        <v>492200</v>
      </c>
    </row>
    <row r="372" customFormat="false" ht="15.75" hidden="false" customHeight="false" outlineLevel="0" collapsed="false">
      <c r="CG372" s="144" t="s">
        <v>608</v>
      </c>
      <c r="CH372" s="184" t="n">
        <v>492201</v>
      </c>
    </row>
    <row r="373" customFormat="false" ht="15.75" hidden="false" customHeight="false" outlineLevel="0" collapsed="false">
      <c r="CG373" s="144" t="s">
        <v>609</v>
      </c>
      <c r="CH373" s="184" t="n">
        <v>492202</v>
      </c>
    </row>
    <row r="374" customFormat="false" ht="15.75" hidden="false" customHeight="false" outlineLevel="0" collapsed="false">
      <c r="CG374" s="144" t="s">
        <v>610</v>
      </c>
      <c r="CH374" s="184" t="n">
        <v>492204</v>
      </c>
    </row>
    <row r="375" customFormat="false" ht="15.75" hidden="false" customHeight="false" outlineLevel="0" collapsed="false">
      <c r="CG375" s="144" t="s">
        <v>611</v>
      </c>
      <c r="CH375" s="184" t="n">
        <v>492205</v>
      </c>
    </row>
    <row r="376" customFormat="false" ht="15.75" hidden="false" customHeight="false" outlineLevel="0" collapsed="false">
      <c r="CG376" s="144" t="s">
        <v>612</v>
      </c>
      <c r="CH376" s="184" t="n">
        <v>492206</v>
      </c>
    </row>
    <row r="377" customFormat="false" ht="15.75" hidden="false" customHeight="false" outlineLevel="0" collapsed="false">
      <c r="CG377" s="144" t="s">
        <v>613</v>
      </c>
      <c r="CH377" s="184" t="n">
        <v>492207</v>
      </c>
    </row>
    <row r="378" customFormat="false" ht="15.75" hidden="false" customHeight="false" outlineLevel="0" collapsed="false">
      <c r="CG378" s="144" t="s">
        <v>614</v>
      </c>
      <c r="CH378" s="184" t="n">
        <v>492208</v>
      </c>
    </row>
    <row r="379" customFormat="false" ht="15.75" hidden="false" customHeight="false" outlineLevel="0" collapsed="false">
      <c r="CG379" s="144" t="s">
        <v>615</v>
      </c>
      <c r="CH379" s="184" t="n">
        <v>492209</v>
      </c>
    </row>
    <row r="380" customFormat="false" ht="15.75" hidden="false" customHeight="false" outlineLevel="0" collapsed="false">
      <c r="CG380" s="144" t="s">
        <v>616</v>
      </c>
      <c r="CH380" s="184" t="n">
        <v>492212</v>
      </c>
    </row>
    <row r="381" customFormat="false" ht="15.75" hidden="false" customHeight="false" outlineLevel="0" collapsed="false">
      <c r="CG381" s="144" t="s">
        <v>617</v>
      </c>
      <c r="CH381" s="184" t="n">
        <v>492213</v>
      </c>
    </row>
    <row r="382" customFormat="false" ht="15.75" hidden="false" customHeight="false" outlineLevel="0" collapsed="false">
      <c r="CG382" s="144" t="s">
        <v>618</v>
      </c>
      <c r="CH382" s="184" t="n">
        <v>492214</v>
      </c>
    </row>
    <row r="383" customFormat="false" ht="15.75" hidden="false" customHeight="false" outlineLevel="0" collapsed="false">
      <c r="CG383" s="144" t="s">
        <v>619</v>
      </c>
      <c r="CH383" s="184" t="n">
        <v>492216</v>
      </c>
    </row>
    <row r="384" customFormat="false" ht="15.75" hidden="false" customHeight="false" outlineLevel="0" collapsed="false">
      <c r="CG384" s="144" t="s">
        <v>620</v>
      </c>
      <c r="CH384" s="184" t="n">
        <v>492217</v>
      </c>
    </row>
    <row r="385" customFormat="false" ht="15.75" hidden="false" customHeight="false" outlineLevel="0" collapsed="false">
      <c r="CG385" s="144" t="s">
        <v>621</v>
      </c>
      <c r="CH385" s="184" t="n">
        <v>492218</v>
      </c>
    </row>
    <row r="386" customFormat="false" ht="15.75" hidden="false" customHeight="false" outlineLevel="0" collapsed="false">
      <c r="CG386" s="144" t="s">
        <v>622</v>
      </c>
      <c r="CH386" s="184" t="n">
        <v>492219</v>
      </c>
    </row>
    <row r="387" customFormat="false" ht="15.75" hidden="false" customHeight="false" outlineLevel="0" collapsed="false">
      <c r="CG387" s="144" t="s">
        <v>623</v>
      </c>
      <c r="CH387" s="184" t="n">
        <v>492220</v>
      </c>
    </row>
    <row r="388" customFormat="false" ht="15.75" hidden="false" customHeight="false" outlineLevel="0" collapsed="false">
      <c r="CG388" s="144" t="s">
        <v>624</v>
      </c>
      <c r="CH388" s="184" t="n">
        <v>492221</v>
      </c>
    </row>
    <row r="389" customFormat="false" ht="15.75" hidden="false" customHeight="false" outlineLevel="0" collapsed="false">
      <c r="CG389" s="144" t="s">
        <v>625</v>
      </c>
      <c r="CH389" s="184" t="n">
        <v>492222</v>
      </c>
    </row>
    <row r="390" customFormat="false" ht="15.75" hidden="false" customHeight="false" outlineLevel="0" collapsed="false">
      <c r="CG390" s="144" t="s">
        <v>626</v>
      </c>
      <c r="CH390" s="184" t="n">
        <v>492227</v>
      </c>
    </row>
    <row r="391" customFormat="false" ht="15.75" hidden="false" customHeight="false" outlineLevel="0" collapsed="false">
      <c r="CG391" s="144" t="s">
        <v>627</v>
      </c>
      <c r="CH391" s="184" t="n">
        <v>492228</v>
      </c>
    </row>
    <row r="392" customFormat="false" ht="15.75" hidden="false" customHeight="false" outlineLevel="0" collapsed="false">
      <c r="CG392" s="144" t="s">
        <v>628</v>
      </c>
      <c r="CH392" s="184" t="n">
        <v>492232</v>
      </c>
    </row>
    <row r="393" customFormat="false" ht="15.75" hidden="false" customHeight="false" outlineLevel="0" collapsed="false">
      <c r="CG393" s="144" t="s">
        <v>629</v>
      </c>
      <c r="CH393" s="184" t="n">
        <v>492234</v>
      </c>
    </row>
    <row r="394" customFormat="false" ht="15.75" hidden="false" customHeight="false" outlineLevel="0" collapsed="false">
      <c r="CG394" s="144" t="s">
        <v>630</v>
      </c>
      <c r="CH394" s="184" t="n">
        <v>492237</v>
      </c>
    </row>
    <row r="395" customFormat="false" ht="15.75" hidden="false" customHeight="false" outlineLevel="0" collapsed="false">
      <c r="CG395" s="144" t="s">
        <v>631</v>
      </c>
      <c r="CH395" s="184" t="n">
        <v>492239</v>
      </c>
    </row>
    <row r="396" customFormat="false" ht="15.75" hidden="false" customHeight="false" outlineLevel="0" collapsed="false">
      <c r="CG396" s="144" t="s">
        <v>632</v>
      </c>
      <c r="CH396" s="184" t="n">
        <v>492240</v>
      </c>
    </row>
    <row r="397" customFormat="false" ht="15.75" hidden="false" customHeight="false" outlineLevel="0" collapsed="false">
      <c r="CG397" s="144" t="s">
        <v>633</v>
      </c>
      <c r="CH397" s="184" t="n">
        <v>492244</v>
      </c>
    </row>
    <row r="398" customFormat="false" ht="15.75" hidden="false" customHeight="false" outlineLevel="0" collapsed="false">
      <c r="CG398" s="144" t="s">
        <v>634</v>
      </c>
      <c r="CH398" s="184" t="n">
        <v>492246</v>
      </c>
    </row>
    <row r="399" customFormat="false" ht="15.75" hidden="false" customHeight="false" outlineLevel="0" collapsed="false">
      <c r="CG399" s="144" t="s">
        <v>635</v>
      </c>
      <c r="CH399" s="184" t="n">
        <v>492247</v>
      </c>
    </row>
    <row r="400" customFormat="false" ht="15.75" hidden="false" customHeight="false" outlineLevel="0" collapsed="false">
      <c r="CG400" s="144" t="s">
        <v>636</v>
      </c>
      <c r="CH400" s="184" t="n">
        <v>492248</v>
      </c>
    </row>
    <row r="401" customFormat="false" ht="15.75" hidden="false" customHeight="false" outlineLevel="0" collapsed="false">
      <c r="CG401" s="144" t="s">
        <v>637</v>
      </c>
      <c r="CH401" s="184" t="n">
        <v>492249</v>
      </c>
    </row>
    <row r="402" customFormat="false" ht="15.75" hidden="false" customHeight="false" outlineLevel="0" collapsed="false">
      <c r="CG402" s="144" t="s">
        <v>638</v>
      </c>
      <c r="CH402" s="184" t="n">
        <v>492250</v>
      </c>
    </row>
    <row r="403" customFormat="false" ht="15.75" hidden="false" customHeight="false" outlineLevel="0" collapsed="false">
      <c r="CG403" s="144" t="s">
        <v>639</v>
      </c>
      <c r="CH403" s="184" t="n">
        <v>492252</v>
      </c>
    </row>
    <row r="404" customFormat="false" ht="15.75" hidden="false" customHeight="false" outlineLevel="0" collapsed="false">
      <c r="CG404" s="144" t="s">
        <v>640</v>
      </c>
      <c r="CH404" s="184" t="n">
        <v>492253</v>
      </c>
    </row>
    <row r="405" customFormat="false" ht="15.75" hidden="false" customHeight="false" outlineLevel="0" collapsed="false">
      <c r="CG405" s="144" t="s">
        <v>641</v>
      </c>
      <c r="CH405" s="184" t="n">
        <v>492254</v>
      </c>
    </row>
    <row r="406" customFormat="false" ht="15.75" hidden="false" customHeight="false" outlineLevel="0" collapsed="false">
      <c r="CG406" s="143" t="s">
        <v>642</v>
      </c>
      <c r="CH406" s="184" t="n">
        <v>492256</v>
      </c>
    </row>
    <row r="407" customFormat="false" ht="15.75" hidden="false" customHeight="false" outlineLevel="0" collapsed="false">
      <c r="CG407" s="144" t="s">
        <v>643</v>
      </c>
      <c r="CH407" s="184" t="n">
        <v>492257</v>
      </c>
    </row>
    <row r="408" customFormat="false" ht="15.75" hidden="false" customHeight="false" outlineLevel="0" collapsed="false">
      <c r="CG408" s="144" t="s">
        <v>644</v>
      </c>
      <c r="CH408" s="184" t="n">
        <v>492259</v>
      </c>
    </row>
    <row r="409" customFormat="false" ht="15.75" hidden="false" customHeight="false" outlineLevel="0" collapsed="false">
      <c r="CG409" s="144" t="s">
        <v>645</v>
      </c>
      <c r="CH409" s="184" t="n">
        <v>492260</v>
      </c>
    </row>
    <row r="410" customFormat="false" ht="15.75" hidden="false" customHeight="false" outlineLevel="0" collapsed="false">
      <c r="CG410" s="144" t="s">
        <v>646</v>
      </c>
      <c r="CH410" s="184" t="n">
        <v>492261</v>
      </c>
    </row>
    <row r="411" customFormat="false" ht="15.75" hidden="false" customHeight="false" outlineLevel="0" collapsed="false">
      <c r="CG411" s="144" t="s">
        <v>647</v>
      </c>
      <c r="CH411" s="184" t="n">
        <v>492266</v>
      </c>
    </row>
    <row r="412" customFormat="false" ht="15.75" hidden="false" customHeight="false" outlineLevel="0" collapsed="false">
      <c r="CG412" s="144" t="s">
        <v>648</v>
      </c>
      <c r="CH412" s="184" t="n">
        <v>492267</v>
      </c>
    </row>
    <row r="413" customFormat="false" ht="15.75" hidden="false" customHeight="false" outlineLevel="0" collapsed="false">
      <c r="CG413" s="144" t="s">
        <v>649</v>
      </c>
      <c r="CH413" s="184" t="n">
        <v>492269</v>
      </c>
    </row>
    <row r="414" customFormat="false" ht="15.75" hidden="false" customHeight="false" outlineLevel="0" collapsed="false">
      <c r="CG414" s="144" t="s">
        <v>650</v>
      </c>
      <c r="CH414" s="184" t="n">
        <v>492270</v>
      </c>
    </row>
    <row r="415" customFormat="false" ht="15.75" hidden="false" customHeight="false" outlineLevel="0" collapsed="false">
      <c r="CG415" s="144" t="s">
        <v>651</v>
      </c>
      <c r="CH415" s="184" t="n">
        <v>492271</v>
      </c>
    </row>
    <row r="416" customFormat="false" ht="15.75" hidden="false" customHeight="false" outlineLevel="0" collapsed="false">
      <c r="CG416" s="144" t="s">
        <v>652</v>
      </c>
      <c r="CH416" s="184" t="n">
        <v>492272</v>
      </c>
    </row>
    <row r="417" customFormat="false" ht="15.75" hidden="false" customHeight="false" outlineLevel="0" collapsed="false">
      <c r="CG417" s="144" t="s">
        <v>653</v>
      </c>
      <c r="CH417" s="184" t="n">
        <v>492273</v>
      </c>
    </row>
    <row r="418" customFormat="false" ht="15.75" hidden="false" customHeight="false" outlineLevel="0" collapsed="false">
      <c r="CG418" s="144" t="s">
        <v>654</v>
      </c>
      <c r="CH418" s="184" t="n">
        <v>492274</v>
      </c>
    </row>
    <row r="419" customFormat="false" ht="15.75" hidden="false" customHeight="false" outlineLevel="0" collapsed="false">
      <c r="CG419" s="144" t="s">
        <v>655</v>
      </c>
      <c r="CH419" s="184" t="n">
        <v>492276</v>
      </c>
    </row>
    <row r="420" customFormat="false" ht="15.75" hidden="false" customHeight="false" outlineLevel="0" collapsed="false">
      <c r="CG420" s="144" t="s">
        <v>656</v>
      </c>
      <c r="CH420" s="184" t="n">
        <v>492277</v>
      </c>
    </row>
    <row r="421" customFormat="false" ht="15.75" hidden="false" customHeight="false" outlineLevel="0" collapsed="false">
      <c r="CG421" s="144" t="s">
        <v>657</v>
      </c>
      <c r="CH421" s="184" t="n">
        <v>492278</v>
      </c>
    </row>
    <row r="422" customFormat="false" ht="15.75" hidden="false" customHeight="false" outlineLevel="0" collapsed="false">
      <c r="CG422" s="144" t="s">
        <v>658</v>
      </c>
      <c r="CH422" s="184" t="n">
        <v>492282</v>
      </c>
    </row>
    <row r="423" customFormat="false" ht="15.75" hidden="false" customHeight="false" outlineLevel="0" collapsed="false">
      <c r="CG423" s="144" t="s">
        <v>659</v>
      </c>
      <c r="CH423" s="184" t="n">
        <v>492283</v>
      </c>
    </row>
    <row r="424" customFormat="false" ht="15.75" hidden="false" customHeight="false" outlineLevel="0" collapsed="false">
      <c r="CG424" s="144" t="s">
        <v>660</v>
      </c>
      <c r="CH424" s="184" t="n">
        <v>492286</v>
      </c>
    </row>
    <row r="425" customFormat="false" ht="15.75" hidden="false" customHeight="false" outlineLevel="0" collapsed="false">
      <c r="CG425" s="144" t="s">
        <v>661</v>
      </c>
      <c r="CH425" s="184" t="n">
        <v>492287</v>
      </c>
    </row>
    <row r="426" customFormat="false" ht="15.75" hidden="false" customHeight="false" outlineLevel="0" collapsed="false">
      <c r="CG426" s="144" t="s">
        <v>662</v>
      </c>
      <c r="CH426" s="184" t="n">
        <v>492289</v>
      </c>
    </row>
    <row r="427" customFormat="false" ht="15.75" hidden="false" customHeight="false" outlineLevel="0" collapsed="false">
      <c r="CG427" s="144" t="s">
        <v>663</v>
      </c>
      <c r="CH427" s="184" t="n">
        <v>492290</v>
      </c>
    </row>
    <row r="428" customFormat="false" ht="15.75" hidden="false" customHeight="false" outlineLevel="0" collapsed="false">
      <c r="CG428" s="144" t="s">
        <v>664</v>
      </c>
      <c r="CH428" s="184" t="n">
        <v>492291</v>
      </c>
    </row>
    <row r="429" customFormat="false" ht="15.75" hidden="false" customHeight="false" outlineLevel="0" collapsed="false">
      <c r="CG429" s="144" t="s">
        <v>665</v>
      </c>
      <c r="CH429" s="184" t="n">
        <v>492292</v>
      </c>
    </row>
    <row r="430" customFormat="false" ht="15.75" hidden="false" customHeight="false" outlineLevel="0" collapsed="false">
      <c r="CG430" s="144" t="s">
        <v>666</v>
      </c>
      <c r="CH430" s="184" t="n">
        <v>492295</v>
      </c>
    </row>
    <row r="431" customFormat="false" ht="15.75" hidden="false" customHeight="false" outlineLevel="0" collapsed="false">
      <c r="CG431" s="144" t="s">
        <v>667</v>
      </c>
      <c r="CH431" s="184" t="n">
        <v>492296</v>
      </c>
    </row>
    <row r="432" customFormat="false" ht="15.75" hidden="false" customHeight="false" outlineLevel="0" collapsed="false">
      <c r="CG432" s="144" t="s">
        <v>668</v>
      </c>
      <c r="CH432" s="184" t="n">
        <v>492297</v>
      </c>
    </row>
    <row r="433" customFormat="false" ht="15.75" hidden="false" customHeight="false" outlineLevel="0" collapsed="false">
      <c r="CG433" s="144" t="s">
        <v>669</v>
      </c>
      <c r="CH433" s="184" t="n">
        <v>492298</v>
      </c>
    </row>
    <row r="434" customFormat="false" ht="15.75" hidden="false" customHeight="false" outlineLevel="0" collapsed="false">
      <c r="CG434" s="144" t="s">
        <v>670</v>
      </c>
      <c r="CH434" s="184" t="n">
        <v>492299</v>
      </c>
    </row>
    <row r="435" customFormat="false" ht="15.75" hidden="false" customHeight="false" outlineLevel="0" collapsed="false">
      <c r="CG435" s="144" t="s">
        <v>671</v>
      </c>
      <c r="CH435" s="184" t="n">
        <v>492301</v>
      </c>
    </row>
    <row r="436" customFormat="false" ht="15.75" hidden="false" customHeight="false" outlineLevel="0" collapsed="false">
      <c r="CG436" s="144" t="s">
        <v>672</v>
      </c>
      <c r="CH436" s="184" t="n">
        <v>492302</v>
      </c>
    </row>
    <row r="437" customFormat="false" ht="15.75" hidden="false" customHeight="false" outlineLevel="0" collapsed="false">
      <c r="CG437" s="144" t="s">
        <v>673</v>
      </c>
      <c r="CH437" s="184" t="n">
        <v>492303</v>
      </c>
    </row>
    <row r="438" customFormat="false" ht="15.75" hidden="false" customHeight="false" outlineLevel="0" collapsed="false">
      <c r="CG438" s="144" t="s">
        <v>674</v>
      </c>
      <c r="CH438" s="184" t="n">
        <v>492305</v>
      </c>
    </row>
    <row r="439" customFormat="false" ht="15.75" hidden="false" customHeight="false" outlineLevel="0" collapsed="false">
      <c r="CG439" s="144" t="s">
        <v>675</v>
      </c>
      <c r="CH439" s="184" t="n">
        <v>492308</v>
      </c>
    </row>
    <row r="440" customFormat="false" ht="15.75" hidden="false" customHeight="false" outlineLevel="0" collapsed="false">
      <c r="CG440" s="144" t="s">
        <v>676</v>
      </c>
      <c r="CH440" s="184" t="n">
        <v>492309</v>
      </c>
    </row>
    <row r="441" customFormat="false" ht="15.75" hidden="false" customHeight="false" outlineLevel="0" collapsed="false">
      <c r="CG441" s="144" t="s">
        <v>677</v>
      </c>
      <c r="CH441" s="184" t="n">
        <v>492310</v>
      </c>
    </row>
    <row r="442" customFormat="false" ht="15.75" hidden="false" customHeight="false" outlineLevel="0" collapsed="false">
      <c r="CG442" s="144" t="s">
        <v>678</v>
      </c>
      <c r="CH442" s="184" t="n">
        <v>492311</v>
      </c>
    </row>
    <row r="443" customFormat="false" ht="15.75" hidden="false" customHeight="false" outlineLevel="0" collapsed="false">
      <c r="CG443" s="144" t="s">
        <v>679</v>
      </c>
      <c r="CH443" s="184" t="n">
        <v>492314</v>
      </c>
    </row>
    <row r="444" customFormat="false" ht="15.75" hidden="false" customHeight="false" outlineLevel="0" collapsed="false">
      <c r="CG444" s="144" t="s">
        <v>680</v>
      </c>
      <c r="CH444" s="184" t="n">
        <v>492318</v>
      </c>
    </row>
    <row r="445" customFormat="false" ht="15.75" hidden="false" customHeight="false" outlineLevel="0" collapsed="false">
      <c r="CG445" s="144" t="s">
        <v>681</v>
      </c>
      <c r="CH445" s="184" t="n">
        <v>492319</v>
      </c>
    </row>
    <row r="446" customFormat="false" ht="15.75" hidden="false" customHeight="false" outlineLevel="0" collapsed="false">
      <c r="CG446" s="144" t="s">
        <v>682</v>
      </c>
      <c r="CH446" s="184" t="n">
        <v>492320</v>
      </c>
    </row>
    <row r="447" customFormat="false" ht="15.75" hidden="false" customHeight="false" outlineLevel="0" collapsed="false">
      <c r="CG447" s="144" t="s">
        <v>683</v>
      </c>
      <c r="CH447" s="184" t="n">
        <v>492321</v>
      </c>
    </row>
    <row r="448" customFormat="false" ht="15.75" hidden="false" customHeight="false" outlineLevel="0" collapsed="false">
      <c r="CG448" s="144" t="s">
        <v>684</v>
      </c>
      <c r="CH448" s="184" t="n">
        <v>492322</v>
      </c>
    </row>
    <row r="449" customFormat="false" ht="15.75" hidden="false" customHeight="false" outlineLevel="0" collapsed="false">
      <c r="CG449" s="144" t="s">
        <v>685</v>
      </c>
      <c r="CH449" s="184" t="n">
        <v>492327</v>
      </c>
    </row>
    <row r="450" customFormat="false" ht="15.75" hidden="false" customHeight="false" outlineLevel="0" collapsed="false">
      <c r="CG450" s="144" t="s">
        <v>686</v>
      </c>
      <c r="CH450" s="184" t="n">
        <v>492329</v>
      </c>
    </row>
    <row r="451" customFormat="false" ht="15.75" hidden="false" customHeight="false" outlineLevel="0" collapsed="false">
      <c r="CG451" s="144" t="s">
        <v>687</v>
      </c>
      <c r="CH451" s="184" t="n">
        <v>492330</v>
      </c>
    </row>
    <row r="452" customFormat="false" ht="15.75" hidden="false" customHeight="false" outlineLevel="0" collapsed="false">
      <c r="CG452" s="144" t="s">
        <v>688</v>
      </c>
      <c r="CH452" s="184" t="n">
        <v>492332</v>
      </c>
    </row>
    <row r="453" customFormat="false" ht="15.75" hidden="false" customHeight="false" outlineLevel="0" collapsed="false">
      <c r="CG453" s="144" t="s">
        <v>689</v>
      </c>
      <c r="CH453" s="184" t="n">
        <v>492333</v>
      </c>
    </row>
    <row r="454" customFormat="false" ht="15.75" hidden="false" customHeight="false" outlineLevel="0" collapsed="false">
      <c r="CG454" s="144" t="s">
        <v>690</v>
      </c>
      <c r="CH454" s="184" t="n">
        <v>492334</v>
      </c>
    </row>
    <row r="455" customFormat="false" ht="15.75" hidden="false" customHeight="false" outlineLevel="0" collapsed="false">
      <c r="CG455" s="144" t="s">
        <v>691</v>
      </c>
      <c r="CH455" s="184" t="n">
        <v>492336</v>
      </c>
    </row>
    <row r="456" customFormat="false" ht="15.75" hidden="false" customHeight="false" outlineLevel="0" collapsed="false">
      <c r="CG456" s="144" t="s">
        <v>692</v>
      </c>
      <c r="CH456" s="184" t="n">
        <v>492337</v>
      </c>
    </row>
    <row r="457" customFormat="false" ht="15.75" hidden="false" customHeight="false" outlineLevel="0" collapsed="false">
      <c r="CG457" s="144" t="s">
        <v>693</v>
      </c>
      <c r="CH457" s="184" t="n">
        <v>492339</v>
      </c>
    </row>
    <row r="458" customFormat="false" ht="15.75" hidden="false" customHeight="false" outlineLevel="0" collapsed="false">
      <c r="CG458" s="144" t="s">
        <v>694</v>
      </c>
      <c r="CH458" s="184" t="n">
        <v>492340</v>
      </c>
    </row>
    <row r="459" customFormat="false" ht="15.75" hidden="false" customHeight="false" outlineLevel="0" collapsed="false">
      <c r="CG459" s="144" t="s">
        <v>695</v>
      </c>
      <c r="CH459" s="184" t="n">
        <v>492343</v>
      </c>
    </row>
    <row r="460" customFormat="false" ht="15.75" hidden="false" customHeight="false" outlineLevel="0" collapsed="false">
      <c r="CG460" s="144" t="s">
        <v>696</v>
      </c>
      <c r="CH460" s="184" t="n">
        <v>492344</v>
      </c>
    </row>
    <row r="461" customFormat="false" ht="15.75" hidden="false" customHeight="false" outlineLevel="0" collapsed="false">
      <c r="CG461" s="144" t="s">
        <v>697</v>
      </c>
      <c r="CH461" s="184" t="n">
        <v>492348</v>
      </c>
    </row>
    <row r="462" customFormat="false" ht="15.75" hidden="false" customHeight="false" outlineLevel="0" collapsed="false">
      <c r="CG462" s="144" t="s">
        <v>698</v>
      </c>
      <c r="CH462" s="184" t="n">
        <v>492350</v>
      </c>
    </row>
    <row r="463" customFormat="false" ht="15.75" hidden="false" customHeight="false" outlineLevel="0" collapsed="false">
      <c r="CG463" s="144" t="s">
        <v>699</v>
      </c>
      <c r="CH463" s="184" t="n">
        <v>492352</v>
      </c>
    </row>
    <row r="464" customFormat="false" ht="15.75" hidden="false" customHeight="false" outlineLevel="0" collapsed="false">
      <c r="CG464" s="144" t="s">
        <v>700</v>
      </c>
      <c r="CH464" s="184" t="n">
        <v>492353</v>
      </c>
    </row>
    <row r="465" customFormat="false" ht="15.75" hidden="false" customHeight="false" outlineLevel="0" collapsed="false">
      <c r="CG465" s="144" t="s">
        <v>701</v>
      </c>
      <c r="CH465" s="184" t="n">
        <v>492355</v>
      </c>
    </row>
    <row r="466" customFormat="false" ht="15.75" hidden="false" customHeight="false" outlineLevel="0" collapsed="false">
      <c r="CG466" s="144" t="s">
        <v>702</v>
      </c>
      <c r="CH466" s="184" t="n">
        <v>492356</v>
      </c>
    </row>
    <row r="467" customFormat="false" ht="15.75" hidden="false" customHeight="false" outlineLevel="0" collapsed="false">
      <c r="CG467" s="144" t="s">
        <v>703</v>
      </c>
      <c r="CH467" s="184" t="n">
        <v>492360</v>
      </c>
    </row>
    <row r="468" customFormat="false" ht="15.75" hidden="false" customHeight="false" outlineLevel="0" collapsed="false">
      <c r="CG468" s="144" t="s">
        <v>704</v>
      </c>
      <c r="CH468" s="184" t="n">
        <v>492361</v>
      </c>
    </row>
    <row r="469" customFormat="false" ht="15.75" hidden="false" customHeight="false" outlineLevel="0" collapsed="false">
      <c r="CG469" s="144" t="s">
        <v>705</v>
      </c>
      <c r="CH469" s="184" t="n">
        <v>492367</v>
      </c>
    </row>
    <row r="470" customFormat="false" ht="15.75" hidden="false" customHeight="false" outlineLevel="0" collapsed="false">
      <c r="CG470" s="144" t="s">
        <v>706</v>
      </c>
      <c r="CH470" s="184" t="n">
        <v>492372</v>
      </c>
    </row>
    <row r="471" customFormat="false" ht="15.75" hidden="false" customHeight="false" outlineLevel="0" collapsed="false">
      <c r="CG471" s="144" t="s">
        <v>707</v>
      </c>
      <c r="CH471" s="184" t="n">
        <v>492379</v>
      </c>
    </row>
    <row r="472" customFormat="false" ht="15.75" hidden="false" customHeight="false" outlineLevel="0" collapsed="false">
      <c r="CG472" s="144" t="s">
        <v>708</v>
      </c>
      <c r="CH472" s="184" t="n">
        <v>492381</v>
      </c>
    </row>
    <row r="473" customFormat="false" ht="15.75" hidden="false" customHeight="false" outlineLevel="0" collapsed="false">
      <c r="CG473" s="144" t="s">
        <v>709</v>
      </c>
      <c r="CH473" s="184" t="n">
        <v>492386</v>
      </c>
    </row>
    <row r="474" customFormat="false" ht="15.75" hidden="false" customHeight="false" outlineLevel="0" collapsed="false">
      <c r="CG474" s="144" t="s">
        <v>710</v>
      </c>
      <c r="CH474" s="184" t="n">
        <v>492394</v>
      </c>
    </row>
    <row r="475" customFormat="false" ht="15.75" hidden="false" customHeight="false" outlineLevel="0" collapsed="false">
      <c r="CG475" s="144" t="s">
        <v>711</v>
      </c>
      <c r="CH475" s="184" t="n">
        <v>492397</v>
      </c>
    </row>
    <row r="476" customFormat="false" ht="15.75" hidden="false" customHeight="false" outlineLevel="0" collapsed="false">
      <c r="CG476" s="144" t="s">
        <v>712</v>
      </c>
      <c r="CH476" s="184" t="n">
        <v>492398</v>
      </c>
    </row>
    <row r="477" customFormat="false" ht="15.75" hidden="false" customHeight="false" outlineLevel="0" collapsed="false">
      <c r="CG477" s="144" t="s">
        <v>713</v>
      </c>
      <c r="CH477" s="184" t="n">
        <v>492402</v>
      </c>
    </row>
    <row r="478" customFormat="false" ht="15.75" hidden="false" customHeight="false" outlineLevel="0" collapsed="false">
      <c r="CG478" s="144" t="s">
        <v>714</v>
      </c>
      <c r="CH478" s="184" t="n">
        <v>492403</v>
      </c>
    </row>
    <row r="479" customFormat="false" ht="15.75" hidden="false" customHeight="false" outlineLevel="0" collapsed="false">
      <c r="CG479" s="144" t="s">
        <v>715</v>
      </c>
      <c r="CH479" s="184" t="n">
        <v>492404</v>
      </c>
    </row>
    <row r="480" customFormat="false" ht="15.75" hidden="false" customHeight="false" outlineLevel="0" collapsed="false">
      <c r="CG480" s="144" t="s">
        <v>716</v>
      </c>
      <c r="CH480" s="184" t="n">
        <v>492407</v>
      </c>
    </row>
    <row r="481" customFormat="false" ht="15.75" hidden="false" customHeight="false" outlineLevel="0" collapsed="false">
      <c r="CG481" s="144" t="s">
        <v>717</v>
      </c>
      <c r="CH481" s="184" t="n">
        <v>492412</v>
      </c>
    </row>
    <row r="482" customFormat="false" ht="15.75" hidden="false" customHeight="false" outlineLevel="0" collapsed="false">
      <c r="CG482" s="144" t="s">
        <v>718</v>
      </c>
      <c r="CH482" s="184" t="n">
        <v>492413</v>
      </c>
    </row>
    <row r="483" customFormat="false" ht="15.75" hidden="false" customHeight="false" outlineLevel="0" collapsed="false">
      <c r="CG483" s="144" t="s">
        <v>719</v>
      </c>
      <c r="CH483" s="184" t="n">
        <v>492414</v>
      </c>
    </row>
    <row r="484" customFormat="false" ht="15.75" hidden="false" customHeight="false" outlineLevel="0" collapsed="false">
      <c r="CG484" s="144" t="s">
        <v>720</v>
      </c>
      <c r="CH484" s="184" t="n">
        <v>492420</v>
      </c>
    </row>
    <row r="485" customFormat="false" ht="15.75" hidden="false" customHeight="false" outlineLevel="0" collapsed="false">
      <c r="CG485" s="144" t="s">
        <v>721</v>
      </c>
      <c r="CH485" s="184" t="n">
        <v>492426</v>
      </c>
    </row>
    <row r="486" customFormat="false" ht="15.75" hidden="false" customHeight="false" outlineLevel="0" collapsed="false">
      <c r="CG486" s="144" t="s">
        <v>722</v>
      </c>
      <c r="CH486" s="184" t="n">
        <v>492427</v>
      </c>
    </row>
    <row r="487" customFormat="false" ht="15.75" hidden="false" customHeight="false" outlineLevel="0" collapsed="false">
      <c r="CG487" s="144" t="s">
        <v>723</v>
      </c>
      <c r="CH487" s="184" t="n">
        <v>492428</v>
      </c>
    </row>
    <row r="488" customFormat="false" ht="15.75" hidden="false" customHeight="false" outlineLevel="0" collapsed="false">
      <c r="CG488" s="144" t="s">
        <v>724</v>
      </c>
      <c r="CH488" s="184" t="n">
        <v>492431</v>
      </c>
    </row>
    <row r="489" customFormat="false" ht="15.75" hidden="false" customHeight="false" outlineLevel="0" collapsed="false">
      <c r="CG489" s="144" t="s">
        <v>725</v>
      </c>
      <c r="CH489" s="184" t="n">
        <v>492437</v>
      </c>
    </row>
    <row r="490" customFormat="false" ht="15.75" hidden="false" customHeight="false" outlineLevel="0" collapsed="false">
      <c r="CG490" s="144" t="s">
        <v>726</v>
      </c>
      <c r="CH490" s="184" t="n">
        <v>492440</v>
      </c>
    </row>
    <row r="491" customFormat="false" ht="15.75" hidden="false" customHeight="false" outlineLevel="0" collapsed="false">
      <c r="CG491" s="144" t="s">
        <v>727</v>
      </c>
      <c r="CH491" s="184" t="n">
        <v>492442</v>
      </c>
    </row>
    <row r="492" customFormat="false" ht="15.75" hidden="false" customHeight="false" outlineLevel="0" collapsed="false">
      <c r="CG492" s="144" t="s">
        <v>728</v>
      </c>
      <c r="CH492" s="184" t="n">
        <v>492443</v>
      </c>
    </row>
    <row r="493" customFormat="false" ht="15.75" hidden="false" customHeight="false" outlineLevel="0" collapsed="false">
      <c r="CG493" s="144" t="s">
        <v>729</v>
      </c>
      <c r="CH493" s="184" t="n">
        <v>492447</v>
      </c>
    </row>
    <row r="494" customFormat="false" ht="15.75" hidden="false" customHeight="false" outlineLevel="0" collapsed="false">
      <c r="CG494" s="144" t="s">
        <v>730</v>
      </c>
      <c r="CH494" s="184" t="n">
        <v>492448</v>
      </c>
    </row>
    <row r="495" customFormat="false" ht="15.75" hidden="false" customHeight="false" outlineLevel="0" collapsed="false">
      <c r="CG495" s="144" t="s">
        <v>731</v>
      </c>
      <c r="CH495" s="184" t="n">
        <v>492457</v>
      </c>
    </row>
    <row r="496" customFormat="false" ht="15.75" hidden="false" customHeight="false" outlineLevel="0" collapsed="false">
      <c r="CG496" s="144" t="s">
        <v>732</v>
      </c>
      <c r="CH496" s="184" t="n">
        <v>492458</v>
      </c>
    </row>
    <row r="497" customFormat="false" ht="15.75" hidden="false" customHeight="false" outlineLevel="0" collapsed="false">
      <c r="CG497" s="144" t="s">
        <v>733</v>
      </c>
      <c r="CH497" s="184" t="n">
        <v>492461</v>
      </c>
    </row>
    <row r="498" customFormat="false" ht="15.75" hidden="false" customHeight="false" outlineLevel="0" collapsed="false">
      <c r="CG498" s="144" t="s">
        <v>734</v>
      </c>
      <c r="CH498" s="184" t="n">
        <v>492462</v>
      </c>
    </row>
    <row r="499" customFormat="false" ht="15.75" hidden="false" customHeight="false" outlineLevel="0" collapsed="false">
      <c r="CG499" s="144" t="s">
        <v>735</v>
      </c>
      <c r="CH499" s="184" t="n">
        <v>492465</v>
      </c>
    </row>
    <row r="500" customFormat="false" ht="15.75" hidden="false" customHeight="false" outlineLevel="0" collapsed="false">
      <c r="CG500" s="144" t="s">
        <v>736</v>
      </c>
      <c r="CH500" s="184" t="n">
        <v>492467</v>
      </c>
    </row>
    <row r="501" customFormat="false" ht="15.75" hidden="false" customHeight="false" outlineLevel="0" collapsed="false">
      <c r="CG501" s="144" t="s">
        <v>737</v>
      </c>
      <c r="CH501" s="184" t="n">
        <v>492469</v>
      </c>
    </row>
    <row r="502" customFormat="false" ht="15.75" hidden="false" customHeight="false" outlineLevel="0" collapsed="false">
      <c r="CG502" s="144" t="s">
        <v>738</v>
      </c>
      <c r="CH502" s="184" t="n">
        <v>492476</v>
      </c>
    </row>
    <row r="503" customFormat="false" ht="15.75" hidden="false" customHeight="false" outlineLevel="0" collapsed="false">
      <c r="CG503" s="144" t="s">
        <v>739</v>
      </c>
      <c r="CH503" s="184" t="n">
        <v>492479</v>
      </c>
    </row>
    <row r="504" customFormat="false" ht="15.75" hidden="false" customHeight="false" outlineLevel="0" collapsed="false">
      <c r="CG504" s="144" t="s">
        <v>740</v>
      </c>
      <c r="CH504" s="184" t="n">
        <v>492480</v>
      </c>
    </row>
    <row r="505" customFormat="false" ht="15.75" hidden="false" customHeight="false" outlineLevel="0" collapsed="false">
      <c r="CG505" s="144" t="s">
        <v>741</v>
      </c>
      <c r="CH505" s="184" t="n">
        <v>492489</v>
      </c>
    </row>
    <row r="506" customFormat="false" ht="15.75" hidden="false" customHeight="false" outlineLevel="0" collapsed="false">
      <c r="CG506" s="144" t="s">
        <v>742</v>
      </c>
      <c r="CH506" s="184" t="n">
        <v>492490</v>
      </c>
    </row>
    <row r="507" customFormat="false" ht="15.75" hidden="false" customHeight="false" outlineLevel="0" collapsed="false">
      <c r="CG507" s="144" t="s">
        <v>743</v>
      </c>
      <c r="CH507" s="184" t="n">
        <v>492491</v>
      </c>
    </row>
    <row r="508" customFormat="false" ht="15.75" hidden="false" customHeight="false" outlineLevel="0" collapsed="false">
      <c r="CG508" s="144" t="s">
        <v>744</v>
      </c>
      <c r="CH508" s="184" t="n">
        <v>492493</v>
      </c>
    </row>
    <row r="509" customFormat="false" ht="15.75" hidden="false" customHeight="false" outlineLevel="0" collapsed="false">
      <c r="CG509" s="144" t="s">
        <v>745</v>
      </c>
      <c r="CH509" s="184" t="n">
        <v>492503</v>
      </c>
    </row>
    <row r="510" customFormat="false" ht="15.75" hidden="false" customHeight="false" outlineLevel="0" collapsed="false">
      <c r="CG510" s="144" t="s">
        <v>746</v>
      </c>
      <c r="CH510" s="184" t="n">
        <v>492504</v>
      </c>
    </row>
    <row r="511" customFormat="false" ht="15.75" hidden="false" customHeight="false" outlineLevel="0" collapsed="false">
      <c r="CG511" s="144" t="s">
        <v>747</v>
      </c>
      <c r="CH511" s="184" t="n">
        <v>492505</v>
      </c>
    </row>
    <row r="512" customFormat="false" ht="15.75" hidden="false" customHeight="false" outlineLevel="0" collapsed="false">
      <c r="CG512" s="144" t="s">
        <v>748</v>
      </c>
      <c r="CH512" s="184" t="n">
        <v>492512</v>
      </c>
    </row>
    <row r="513" customFormat="false" ht="15.75" hidden="false" customHeight="false" outlineLevel="0" collapsed="false">
      <c r="CG513" s="144" t="s">
        <v>749</v>
      </c>
      <c r="CH513" s="184" t="n">
        <v>492522</v>
      </c>
    </row>
    <row r="514" customFormat="false" ht="15.75" hidden="false" customHeight="false" outlineLevel="0" collapsed="false">
      <c r="CG514" s="144" t="s">
        <v>750</v>
      </c>
      <c r="CH514" s="184" t="n">
        <v>492526</v>
      </c>
    </row>
    <row r="515" customFormat="false" ht="15.75" hidden="false" customHeight="false" outlineLevel="0" collapsed="false">
      <c r="CG515" s="144" t="s">
        <v>751</v>
      </c>
      <c r="CH515" s="184" t="n">
        <v>492532</v>
      </c>
    </row>
    <row r="516" customFormat="false" ht="15.75" hidden="false" customHeight="false" outlineLevel="0" collapsed="false">
      <c r="CG516" s="144" t="s">
        <v>752</v>
      </c>
      <c r="CH516" s="184" t="n">
        <v>492582</v>
      </c>
    </row>
    <row r="517" customFormat="false" ht="15.75" hidden="false" customHeight="false" outlineLevel="0" collapsed="false">
      <c r="CG517" s="144" t="s">
        <v>753</v>
      </c>
      <c r="CH517" s="184" t="n">
        <v>492604</v>
      </c>
    </row>
    <row r="518" customFormat="false" ht="15.75" hidden="false" customHeight="false" outlineLevel="0" collapsed="false">
      <c r="CG518" s="144" t="s">
        <v>754</v>
      </c>
      <c r="CH518" s="184" t="n">
        <v>494005</v>
      </c>
    </row>
    <row r="519" customFormat="false" ht="15.75" hidden="false" customHeight="false" outlineLevel="0" collapsed="false">
      <c r="CG519" s="144" t="s">
        <v>755</v>
      </c>
      <c r="CH519" s="184" t="n">
        <v>495025</v>
      </c>
    </row>
    <row r="520" customFormat="false" ht="15.75" hidden="false" customHeight="false" outlineLevel="0" collapsed="false">
      <c r="CG520" s="144" t="s">
        <v>756</v>
      </c>
      <c r="CH520" s="184" t="n">
        <v>495188</v>
      </c>
    </row>
    <row r="521" customFormat="false" ht="15.75" hidden="false" customHeight="false" outlineLevel="0" collapsed="false">
      <c r="CG521" s="144" t="s">
        <v>757</v>
      </c>
      <c r="CH521" s="184" t="n">
        <v>495331</v>
      </c>
    </row>
    <row r="522" customFormat="false" ht="15.75" hidden="false" customHeight="false" outlineLevel="0" collapsed="false">
      <c r="CG522" s="144" t="s">
        <v>758</v>
      </c>
      <c r="CH522" s="184" t="n">
        <v>495339</v>
      </c>
    </row>
    <row r="523" customFormat="false" ht="15.75" hidden="false" customHeight="false" outlineLevel="0" collapsed="false">
      <c r="CG523" s="144" t="s">
        <v>759</v>
      </c>
      <c r="CH523" s="184" t="n">
        <v>495498</v>
      </c>
    </row>
    <row r="524" customFormat="false" ht="15.75" hidden="false" customHeight="false" outlineLevel="0" collapsed="false">
      <c r="CG524" s="144" t="s">
        <v>760</v>
      </c>
      <c r="CH524" s="184" t="n">
        <v>495525</v>
      </c>
    </row>
    <row r="525" customFormat="false" ht="15.75" hidden="false" customHeight="false" outlineLevel="0" collapsed="false">
      <c r="CG525" s="144" t="s">
        <v>761</v>
      </c>
      <c r="CH525" s="184" t="n">
        <v>496001</v>
      </c>
    </row>
    <row r="526" customFormat="false" ht="15.75" hidden="false" customHeight="false" outlineLevel="0" collapsed="false">
      <c r="CG526" s="144" t="s">
        <v>762</v>
      </c>
      <c r="CH526" s="184" t="n">
        <v>496004</v>
      </c>
    </row>
    <row r="527" customFormat="false" ht="15.75" hidden="false" customHeight="false" outlineLevel="0" collapsed="false">
      <c r="CG527" s="144" t="s">
        <v>763</v>
      </c>
      <c r="CH527" s="184" t="n">
        <v>496011</v>
      </c>
    </row>
    <row r="528" customFormat="false" ht="15.75" hidden="false" customHeight="false" outlineLevel="0" collapsed="false">
      <c r="CG528" s="144" t="s">
        <v>764</v>
      </c>
      <c r="CH528" s="184" t="n">
        <v>496017</v>
      </c>
    </row>
    <row r="529" customFormat="false" ht="15.75" hidden="false" customHeight="false" outlineLevel="0" collapsed="false">
      <c r="CG529" s="144" t="s">
        <v>765</v>
      </c>
      <c r="CH529" s="184" t="n">
        <v>496018</v>
      </c>
    </row>
    <row r="530" customFormat="false" ht="15.75" hidden="false" customHeight="false" outlineLevel="0" collapsed="false">
      <c r="CG530" s="144" t="s">
        <v>766</v>
      </c>
      <c r="CH530" s="184" t="n">
        <v>496020</v>
      </c>
    </row>
    <row r="531" customFormat="false" ht="15.75" hidden="false" customHeight="false" outlineLevel="0" collapsed="false">
      <c r="CG531" s="144" t="s">
        <v>767</v>
      </c>
      <c r="CH531" s="184" t="n">
        <v>496022</v>
      </c>
    </row>
    <row r="532" customFormat="false" ht="15.75" hidden="false" customHeight="false" outlineLevel="0" collapsed="false">
      <c r="CG532" s="144" t="s">
        <v>768</v>
      </c>
      <c r="CH532" s="184" t="n">
        <v>496023</v>
      </c>
    </row>
    <row r="533" customFormat="false" ht="15.75" hidden="false" customHeight="false" outlineLevel="0" collapsed="false">
      <c r="CG533" s="144" t="s">
        <v>769</v>
      </c>
      <c r="CH533" s="184" t="n">
        <v>496025</v>
      </c>
    </row>
    <row r="534" customFormat="false" ht="15.75" hidden="false" customHeight="false" outlineLevel="0" collapsed="false">
      <c r="CG534" s="265" t="s">
        <v>770</v>
      </c>
      <c r="CH534" s="184" t="n">
        <v>496026</v>
      </c>
    </row>
    <row r="535" customFormat="false" ht="15.75" hidden="false" customHeight="false" outlineLevel="0" collapsed="false">
      <c r="CG535" s="144" t="s">
        <v>771</v>
      </c>
      <c r="CH535" s="184" t="n">
        <v>496032</v>
      </c>
    </row>
    <row r="536" customFormat="false" ht="15.75" hidden="false" customHeight="false" outlineLevel="0" collapsed="false">
      <c r="CG536" s="144" t="s">
        <v>772</v>
      </c>
      <c r="CH536" s="184" t="n">
        <v>496033</v>
      </c>
    </row>
    <row r="537" customFormat="false" ht="15.75" hidden="false" customHeight="false" outlineLevel="0" collapsed="false">
      <c r="CG537" s="144" t="s">
        <v>773</v>
      </c>
      <c r="CH537" s="184" t="n">
        <v>496034</v>
      </c>
    </row>
    <row r="538" customFormat="false" ht="15.75" hidden="false" customHeight="false" outlineLevel="0" collapsed="false">
      <c r="CG538" s="144" t="s">
        <v>774</v>
      </c>
      <c r="CH538" s="184" t="n">
        <v>496035</v>
      </c>
    </row>
    <row r="539" customFormat="false" ht="15.75" hidden="false" customHeight="false" outlineLevel="0" collapsed="false">
      <c r="CG539" s="144" t="s">
        <v>775</v>
      </c>
      <c r="CH539" s="184" t="n">
        <v>496036</v>
      </c>
    </row>
    <row r="540" customFormat="false" ht="15.75" hidden="false" customHeight="false" outlineLevel="0" collapsed="false">
      <c r="CG540" s="144" t="s">
        <v>776</v>
      </c>
      <c r="CH540" s="184" t="n">
        <v>496038</v>
      </c>
    </row>
    <row r="541" customFormat="false" ht="15.75" hidden="false" customHeight="false" outlineLevel="0" collapsed="false">
      <c r="CG541" s="144" t="s">
        <v>777</v>
      </c>
      <c r="CH541" s="184" t="n">
        <v>496039</v>
      </c>
    </row>
    <row r="542" customFormat="false" ht="15.75" hidden="false" customHeight="false" outlineLevel="0" collapsed="false">
      <c r="CG542" s="144" t="s">
        <v>778</v>
      </c>
      <c r="CH542" s="184" t="n">
        <v>496043</v>
      </c>
    </row>
    <row r="543" customFormat="false" ht="15.75" hidden="false" customHeight="false" outlineLevel="0" collapsed="false">
      <c r="CG543" s="144" t="s">
        <v>779</v>
      </c>
      <c r="CH543" s="184" t="n">
        <v>496045</v>
      </c>
    </row>
    <row r="544" customFormat="false" ht="15.75" hidden="false" customHeight="false" outlineLevel="0" collapsed="false">
      <c r="CG544" s="144" t="s">
        <v>780</v>
      </c>
      <c r="CH544" s="184" t="n">
        <v>496046</v>
      </c>
    </row>
    <row r="545" customFormat="false" ht="15.75" hidden="false" customHeight="false" outlineLevel="0" collapsed="false">
      <c r="CG545" s="144" t="s">
        <v>781</v>
      </c>
      <c r="CH545" s="184" t="n">
        <v>496047</v>
      </c>
    </row>
    <row r="546" customFormat="false" ht="15.75" hidden="false" customHeight="false" outlineLevel="0" collapsed="false">
      <c r="CG546" s="144" t="s">
        <v>782</v>
      </c>
      <c r="CH546" s="184" t="n">
        <v>496048</v>
      </c>
    </row>
    <row r="547" customFormat="false" ht="15.75" hidden="false" customHeight="false" outlineLevel="0" collapsed="false">
      <c r="CG547" s="143" t="s">
        <v>49</v>
      </c>
      <c r="CH547" s="184" t="n">
        <v>496049</v>
      </c>
    </row>
    <row r="548" customFormat="false" ht="15.75" hidden="false" customHeight="false" outlineLevel="0" collapsed="false">
      <c r="CG548" s="144" t="s">
        <v>783</v>
      </c>
      <c r="CH548" s="184" t="n">
        <v>496050</v>
      </c>
    </row>
    <row r="549" customFormat="false" ht="15.75" hidden="false" customHeight="false" outlineLevel="0" collapsed="false">
      <c r="CG549" s="144" t="s">
        <v>784</v>
      </c>
      <c r="CH549" s="184" t="n">
        <v>496051</v>
      </c>
    </row>
    <row r="550" customFormat="false" ht="15.75" hidden="false" customHeight="false" outlineLevel="0" collapsed="false">
      <c r="CG550" s="144" t="s">
        <v>785</v>
      </c>
      <c r="CH550" s="184" t="n">
        <v>496053</v>
      </c>
    </row>
    <row r="551" customFormat="false" ht="15.75" hidden="false" customHeight="false" outlineLevel="0" collapsed="false">
      <c r="CG551" s="144" t="s">
        <v>786</v>
      </c>
      <c r="CH551" s="184" t="n">
        <v>496057</v>
      </c>
    </row>
    <row r="552" customFormat="false" ht="15.75" hidden="false" customHeight="false" outlineLevel="0" collapsed="false">
      <c r="CG552" s="144" t="s">
        <v>787</v>
      </c>
      <c r="CH552" s="184" t="n">
        <v>496084</v>
      </c>
    </row>
    <row r="553" customFormat="false" ht="15.75" hidden="false" customHeight="false" outlineLevel="0" collapsed="false">
      <c r="CG553" s="144" t="s">
        <v>788</v>
      </c>
      <c r="CH553" s="184" t="n">
        <v>498002</v>
      </c>
    </row>
    <row r="554" customFormat="false" ht="15.75" hidden="false" customHeight="false" outlineLevel="0" collapsed="false">
      <c r="CG554" s="265" t="s">
        <v>789</v>
      </c>
      <c r="CH554" s="184" t="n">
        <v>498006</v>
      </c>
    </row>
    <row r="555" customFormat="false" ht="15.75" hidden="false" customHeight="false" outlineLevel="0" collapsed="false">
      <c r="CG555" s="144" t="s">
        <v>790</v>
      </c>
      <c r="CH555" s="184" t="n">
        <v>499001</v>
      </c>
    </row>
    <row r="556" customFormat="false" ht="15.75" hidden="false" customHeight="false" outlineLevel="0" collapsed="false">
      <c r="CG556" s="144" t="s">
        <v>791</v>
      </c>
      <c r="CH556" s="184" t="n">
        <v>499002</v>
      </c>
    </row>
    <row r="557" customFormat="false" ht="15.75" hidden="false" customHeight="false" outlineLevel="0" collapsed="false">
      <c r="CG557" s="144" t="s">
        <v>792</v>
      </c>
      <c r="CH557" s="184" t="n">
        <v>499005</v>
      </c>
    </row>
    <row r="558" customFormat="false" ht="15.75" hidden="false" customHeight="false" outlineLevel="0" collapsed="false">
      <c r="CG558" s="144" t="s">
        <v>793</v>
      </c>
      <c r="CH558" s="184" t="n">
        <v>499008</v>
      </c>
    </row>
    <row r="559" customFormat="false" ht="15.75" hidden="false" customHeight="false" outlineLevel="0" collapsed="false">
      <c r="CG559" s="144" t="s">
        <v>794</v>
      </c>
      <c r="CH559" s="184" t="n">
        <v>499047</v>
      </c>
    </row>
    <row r="560" customFormat="false" ht="15.75" hidden="false" customHeight="false" outlineLevel="0" collapsed="false">
      <c r="CG560" s="144" t="s">
        <v>795</v>
      </c>
      <c r="CH560" s="184" t="n">
        <v>499993</v>
      </c>
    </row>
    <row r="561" customFormat="false" ht="15.75" hidden="false" customHeight="false" outlineLevel="0" collapsed="false">
      <c r="CG561" s="144" t="s">
        <v>796</v>
      </c>
      <c r="CH561" s="184" t="n">
        <v>499996</v>
      </c>
    </row>
    <row r="562" customFormat="false" ht="15.75" hidden="false" customHeight="false" outlineLevel="0" collapsed="false">
      <c r="CG562" s="144" t="s">
        <v>797</v>
      </c>
      <c r="CH562" s="184" t="n">
        <v>499997</v>
      </c>
    </row>
  </sheetData>
  <sheetProtection sheet="true" password="c721" selectLockedCells="true"/>
  <protectedRanges>
    <protectedRange name="範囲3" sqref="R3:Z5 R1:Z1 R6:BC6"/>
    <protectedRange name="貼り付け_1" sqref="E13:E162"/>
    <protectedRange name="範囲2" sqref="F1:J2"/>
  </protectedRanges>
  <mergeCells count="19">
    <mergeCell ref="D1:E1"/>
    <mergeCell ref="F1:J1"/>
    <mergeCell ref="Q1:Q2"/>
    <mergeCell ref="R1:AA2"/>
    <mergeCell ref="BD1:BD2"/>
    <mergeCell ref="CI1:CK2"/>
    <mergeCell ref="D2:E2"/>
    <mergeCell ref="F2:J2"/>
    <mergeCell ref="D3:E3"/>
    <mergeCell ref="R3:AA3"/>
    <mergeCell ref="BD3:CK3"/>
    <mergeCell ref="D4:E4"/>
    <mergeCell ref="R4:AA4"/>
    <mergeCell ref="R5:AA5"/>
    <mergeCell ref="R6:AA6"/>
    <mergeCell ref="D9:J9"/>
    <mergeCell ref="O9:BD9"/>
    <mergeCell ref="F10:J10"/>
    <mergeCell ref="CI44:CK44"/>
  </mergeCells>
  <conditionalFormatting sqref="T13:T162 Q13:Q162 AA13:AA162 BD13:BD162 F13:N162">
    <cfRule type="expression" priority="2" aboveAverage="0" equalAverage="0" bottom="0" percent="0" rank="0" text="" dxfId="0">
      <formula>$H13="女"</formula>
    </cfRule>
  </conditionalFormatting>
  <conditionalFormatting sqref="O13:O162 R13:R162">
    <cfRule type="expression" priority="3" aboveAverage="0" equalAverage="0" bottom="0" percent="0" rank="0" text="" dxfId="1">
      <formula>P13="E"</formula>
    </cfRule>
    <cfRule type="expression" priority="4" aboveAverage="0" equalAverage="0" bottom="0" percent="0" rank="0" text="" dxfId="2">
      <formula>$H13="女"</formula>
    </cfRule>
  </conditionalFormatting>
  <conditionalFormatting sqref="P13:P162 S13:S162">
    <cfRule type="expression" priority="5" aboveAverage="0" equalAverage="0" bottom="0" percent="0" rank="0" text="" dxfId="3">
      <formula>(#REF!=2)</formula>
    </cfRule>
  </conditionalFormatting>
  <conditionalFormatting sqref="F3:G4">
    <cfRule type="cellIs" priority="6" operator="equal" aboveAverage="0" equalAverage="0" bottom="0" percent="0" rank="0" text="" dxfId="4">
      <formula>"出場不可"</formula>
    </cfRule>
  </conditionalFormatting>
  <conditionalFormatting sqref="Q7:Q8 R8:T8">
    <cfRule type="cellIs" priority="7" operator="equal" aboveAverage="0" equalAverage="0" bottom="0" percent="0" rank="0" text="" dxfId="5">
      <formula>"出場制限オーバー"</formula>
    </cfRule>
  </conditionalFormatting>
  <conditionalFormatting sqref="CI20 CI22 CI17">
    <cfRule type="expression" priority="8" aboveAverage="0" equalAverage="0" bottom="0" percent="0" rank="0" text="" dxfId="6">
      <formula>AND(COUNTIF($CI$20:$CI$20,CI20)+COUNTIF($CI$22:$CI$22,CI20)+COUNTIF($CI$17:$CI$17,CI20)&gt;1,NOT(ISBLANK(CI20)))</formula>
    </cfRule>
  </conditionalFormatting>
  <conditionalFormatting sqref="CI21 CI23 CI17">
    <cfRule type="expression" priority="9" aboveAverage="0" equalAverage="0" bottom="0" percent="0" rank="0" text="" dxfId="7">
      <formula>AND(COUNTIF($CI$21:$CI$21,CI21)+COUNTIF($CI$23:$CI$23,CI21)+COUNTIF($CI$17:$CI$17,CI21)&gt;1,NOT(ISBLANK(CI21)))</formula>
    </cfRule>
  </conditionalFormatting>
  <conditionalFormatting sqref="CJ13">
    <cfRule type="expression" priority="10" aboveAverage="0" equalAverage="0" bottom="0" percent="0" rank="0" text="" dxfId="8">
      <formula>CL13="E"</formula>
    </cfRule>
  </conditionalFormatting>
  <conditionalFormatting sqref="CJ14:CJ39">
    <cfRule type="expression" priority="11" aboveAverage="0" equalAverage="0" bottom="0" percent="0" rank="0" text="" dxfId="9">
      <formula>CL14="E"</formula>
    </cfRule>
  </conditionalFormatting>
  <conditionalFormatting sqref="CJ25:CJ35">
    <cfRule type="expression" priority="12" aboveAverage="0" equalAverage="0" bottom="0" percent="0" rank="0" text="" dxfId="10">
      <formula>CL25="E"</formula>
    </cfRule>
  </conditionalFormatting>
  <conditionalFormatting sqref="CK13">
    <cfRule type="expression" priority="13" aboveAverage="0" equalAverage="0" bottom="0" percent="0" rank="0" text="" dxfId="11">
      <formula>CM13="E"</formula>
    </cfRule>
  </conditionalFormatting>
  <conditionalFormatting sqref="CK14:CK39">
    <cfRule type="expression" priority="14" aboveAverage="0" equalAverage="0" bottom="0" percent="0" rank="0" text="" dxfId="12">
      <formula>CM14="E"</formula>
    </cfRule>
  </conditionalFormatting>
  <conditionalFormatting sqref="CG15">
    <cfRule type="expression" priority="15" aboveAverage="0" equalAverage="0" bottom="0" percent="0" rank="0" text="" dxfId="13">
      <formula>AND(COUNTIF($CG$15:$CG$15,CG15)&gt;1,NOT(ISBLANK(CG15)))</formula>
    </cfRule>
  </conditionalFormatting>
  <conditionalFormatting sqref="CG15 CG13">
    <cfRule type="expression" priority="16" aboveAverage="0" equalAverage="0" bottom="0" percent="0" rank="0" text="" dxfId="14">
      <formula>AND(COUNTIF($CG$15:$CG$15,CG15)+COUNTIF($CG$13:$CG$13,CG15)&gt;1,NOT(ISBLANK(CG15)))</formula>
    </cfRule>
  </conditionalFormatting>
  <conditionalFormatting sqref="CG14 CG16:CG23 CG28:CG160">
    <cfRule type="expression" priority="17" aboveAverage="0" equalAverage="0" bottom="0" percent="0" rank="0" text="" dxfId="15">
      <formula>AND(COUNTIF($CG$14:$CG$14,CG14)+COUNTIF($CG$16:$CG$23,CG14)+COUNTIF($CG$28:$CG$160,CG14)&gt;1,NOT(ISBLANK(CG14)))</formula>
    </cfRule>
  </conditionalFormatting>
  <dataValidations count="7">
    <dataValidation allowBlank="true" errorStyle="stop" operator="between" showDropDown="false" showErrorMessage="true" showInputMessage="false" sqref="E13:E23 Q13:Q162 T13:T162 W13:Z162" type="none">
      <formula1>0</formula1>
      <formula2>0</formula2>
    </dataValidation>
    <dataValidation allowBlank="true" errorStyle="stop" operator="between" showDropDown="false" showErrorMessage="true" showInputMessage="false" sqref="AA13:AA162 BD13:BD162" type="list">
      <formula1>$CN$13:$CN$18</formula1>
      <formula2>0</formula2>
    </dataValidation>
    <dataValidation allowBlank="true" errorStyle="stop" operator="between" showDropDown="false" showErrorMessage="true" showInputMessage="false" sqref="U13:U162" type="list">
      <formula1>$CI$12:$CI$34</formula1>
      <formula2>0</formula2>
    </dataValidation>
    <dataValidation allowBlank="true" errorStyle="stop" operator="between" showDropDown="false" showErrorMessage="true" showInputMessage="false" sqref="F1" type="list">
      <formula1>$CP$1:$CP$7</formula1>
      <formula2>0</formula2>
    </dataValidation>
    <dataValidation allowBlank="true" errorStyle="stop" operator="between" showDropDown="false" showErrorMessage="true" showInputMessage="false" sqref="K13:K162" type="list">
      <formula1>$M$13:$M$59</formula1>
      <formula2>0</formula2>
    </dataValidation>
    <dataValidation allowBlank="true" errorStyle="stop" operator="between" showDropDown="false" showErrorMessage="true" showInputMessage="false" sqref="O13:O162 R13:R162" type="list">
      <formula1>$CI$13:$CI$39</formula1>
      <formula2>0</formula2>
    </dataValidation>
    <dataValidation allowBlank="true" errorStyle="warning" operator="between" showDropDown="false" showErrorMessage="true" showInputMessage="false" sqref="F2:J2" type="list">
      <formula1>$CG$13:$CG$562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明朝,Regular"&amp;10&amp;F&amp;R&amp;"ＭＳ Ｐ明朝,Regular"&amp;10&amp;P枚目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F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66" width="8.99"/>
  </cols>
  <sheetData>
    <row r="1" customFormat="false" ht="21" hidden="false" customHeight="false" outlineLevel="0" collapsed="false">
      <c r="A1" s="267" t="s">
        <v>798</v>
      </c>
      <c r="B1" s="267"/>
      <c r="C1" s="267"/>
      <c r="D1" s="267"/>
      <c r="E1" s="267"/>
      <c r="F1" s="267"/>
      <c r="G1" s="267"/>
      <c r="H1" s="267"/>
      <c r="I1" s="267"/>
    </row>
    <row r="2" s="269" customFormat="true" ht="14.2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s="269" customFormat="true" ht="14.2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</row>
    <row r="4" s="269" customFormat="true" ht="17.25" hidden="false" customHeight="false" outlineLevel="0" collapsed="false">
      <c r="A4" s="268"/>
      <c r="B4" s="270" t="s">
        <v>20</v>
      </c>
      <c r="C4" s="270"/>
      <c r="D4" s="271" t="n">
        <f aca="false">一覧表!F1</f>
        <v>0</v>
      </c>
      <c r="E4" s="270"/>
      <c r="F4" s="270"/>
      <c r="G4" s="270"/>
      <c r="H4" s="270"/>
      <c r="I4" s="270"/>
    </row>
    <row r="5" s="269" customFormat="true" ht="14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</row>
    <row r="6" s="269" customFormat="true" ht="17.25" hidden="false" customHeight="false" outlineLevel="0" collapsed="false">
      <c r="A6" s="270"/>
      <c r="B6" s="270" t="s">
        <v>799</v>
      </c>
      <c r="C6" s="270"/>
      <c r="D6" s="272" t="n">
        <f aca="false">一覧表!F2</f>
        <v>0</v>
      </c>
      <c r="E6" s="272"/>
      <c r="F6" s="272"/>
      <c r="G6" s="272"/>
      <c r="H6" s="272"/>
      <c r="I6" s="272"/>
    </row>
    <row r="7" s="269" customFormat="true" ht="14.2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</row>
    <row r="8" s="269" customFormat="true" ht="14.2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</row>
    <row r="9" s="269" customFormat="true" ht="14.2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</row>
    <row r="10" s="269" customFormat="true" ht="14.25" hidden="false" customHeight="false" outlineLevel="0" collapsed="false">
      <c r="A10" s="270"/>
      <c r="B10" s="273"/>
      <c r="C10" s="274"/>
      <c r="D10" s="274"/>
      <c r="E10" s="274"/>
      <c r="F10" s="274"/>
      <c r="G10" s="274"/>
      <c r="H10" s="275"/>
      <c r="I10" s="270"/>
    </row>
    <row r="11" s="269" customFormat="true" ht="14.25" hidden="false" customHeight="false" outlineLevel="0" collapsed="false">
      <c r="A11" s="270"/>
      <c r="B11" s="276"/>
      <c r="C11" s="277"/>
      <c r="D11" s="277"/>
      <c r="E11" s="277"/>
      <c r="F11" s="277"/>
      <c r="G11" s="277"/>
      <c r="H11" s="278"/>
      <c r="I11" s="270"/>
    </row>
    <row r="12" s="269" customFormat="true" ht="14.25" hidden="false" customHeight="false" outlineLevel="0" collapsed="false">
      <c r="A12" s="270"/>
      <c r="B12" s="276"/>
      <c r="C12" s="277"/>
      <c r="D12" s="277"/>
      <c r="E12" s="277"/>
      <c r="F12" s="277"/>
      <c r="G12" s="277"/>
      <c r="H12" s="278"/>
      <c r="I12" s="270"/>
    </row>
    <row r="13" s="269" customFormat="true" ht="14.25" hidden="false" customHeight="false" outlineLevel="0" collapsed="false">
      <c r="A13" s="270"/>
      <c r="B13" s="276"/>
      <c r="C13" s="277"/>
      <c r="D13" s="277"/>
      <c r="E13" s="277"/>
      <c r="F13" s="277"/>
      <c r="G13" s="277"/>
      <c r="H13" s="278"/>
      <c r="I13" s="270"/>
    </row>
    <row r="14" s="269" customFormat="true" ht="14.25" hidden="false" customHeight="false" outlineLevel="0" collapsed="false">
      <c r="A14" s="270"/>
      <c r="B14" s="276"/>
      <c r="C14" s="277"/>
      <c r="D14" s="277"/>
      <c r="E14" s="277"/>
      <c r="F14" s="277"/>
      <c r="G14" s="277"/>
      <c r="H14" s="278"/>
      <c r="I14" s="270"/>
    </row>
    <row r="15" s="269" customFormat="true" ht="14.25" hidden="false" customHeight="false" outlineLevel="0" collapsed="false">
      <c r="A15" s="270"/>
      <c r="B15" s="276"/>
      <c r="C15" s="277"/>
      <c r="D15" s="277"/>
      <c r="E15" s="277"/>
      <c r="F15" s="277"/>
      <c r="G15" s="277"/>
      <c r="H15" s="278"/>
      <c r="I15" s="270"/>
    </row>
    <row r="16" s="269" customFormat="true" ht="14.25" hidden="false" customHeight="false" outlineLevel="0" collapsed="false">
      <c r="A16" s="270"/>
      <c r="B16" s="276"/>
      <c r="C16" s="277"/>
      <c r="D16" s="277"/>
      <c r="E16" s="277"/>
      <c r="F16" s="277"/>
      <c r="G16" s="277"/>
      <c r="H16" s="278"/>
      <c r="I16" s="270"/>
    </row>
    <row r="17" s="269" customFormat="true" ht="14.25" hidden="false" customHeight="false" outlineLevel="0" collapsed="false">
      <c r="A17" s="270"/>
      <c r="B17" s="276"/>
      <c r="C17" s="279"/>
      <c r="D17" s="279"/>
      <c r="E17" s="279"/>
      <c r="F17" s="279"/>
      <c r="G17" s="279"/>
      <c r="H17" s="278"/>
      <c r="I17" s="270"/>
    </row>
    <row r="18" s="269" customFormat="true" ht="14.25" hidden="false" customHeight="false" outlineLevel="0" collapsed="false">
      <c r="A18" s="270"/>
      <c r="B18" s="276"/>
      <c r="C18" s="277"/>
      <c r="D18" s="277"/>
      <c r="E18" s="277"/>
      <c r="F18" s="277"/>
      <c r="G18" s="277"/>
      <c r="H18" s="278"/>
      <c r="I18" s="270"/>
    </row>
    <row r="19" s="269" customFormat="true" ht="14.25" hidden="false" customHeight="false" outlineLevel="0" collapsed="false">
      <c r="A19" s="270"/>
      <c r="B19" s="276"/>
      <c r="C19" s="279"/>
      <c r="D19" s="279"/>
      <c r="E19" s="279"/>
      <c r="F19" s="279"/>
      <c r="G19" s="279"/>
      <c r="H19" s="278"/>
      <c r="I19" s="270"/>
    </row>
    <row r="20" s="269" customFormat="true" ht="14.25" hidden="false" customHeight="false" outlineLevel="0" collapsed="false">
      <c r="A20" s="270"/>
      <c r="B20" s="276"/>
      <c r="C20" s="277"/>
      <c r="D20" s="277"/>
      <c r="E20" s="277"/>
      <c r="F20" s="277"/>
      <c r="G20" s="277"/>
      <c r="H20" s="278"/>
      <c r="I20" s="270"/>
    </row>
    <row r="21" s="269" customFormat="true" ht="14.25" hidden="false" customHeight="false" outlineLevel="0" collapsed="false">
      <c r="A21" s="270"/>
      <c r="B21" s="276"/>
      <c r="C21" s="277"/>
      <c r="D21" s="277"/>
      <c r="E21" s="277"/>
      <c r="F21" s="277"/>
      <c r="G21" s="277"/>
      <c r="H21" s="278"/>
      <c r="I21" s="270"/>
    </row>
    <row r="22" s="269" customFormat="true" ht="14.25" hidden="false" customHeight="false" outlineLevel="0" collapsed="false">
      <c r="A22" s="270"/>
      <c r="B22" s="276"/>
      <c r="C22" s="280" t="s">
        <v>800</v>
      </c>
      <c r="D22" s="280"/>
      <c r="E22" s="280"/>
      <c r="F22" s="280"/>
      <c r="G22" s="280"/>
      <c r="H22" s="278"/>
      <c r="I22" s="270"/>
    </row>
    <row r="23" s="269" customFormat="true" ht="14.25" hidden="false" customHeight="false" outlineLevel="0" collapsed="false">
      <c r="A23" s="270"/>
      <c r="B23" s="276"/>
      <c r="C23" s="277"/>
      <c r="D23" s="277"/>
      <c r="E23" s="277"/>
      <c r="F23" s="277"/>
      <c r="G23" s="277"/>
      <c r="H23" s="278"/>
      <c r="I23" s="270"/>
    </row>
    <row r="24" s="269" customFormat="true" ht="14.25" hidden="false" customHeight="false" outlineLevel="0" collapsed="false">
      <c r="A24" s="270"/>
      <c r="B24" s="276"/>
      <c r="C24" s="280" t="s">
        <v>801</v>
      </c>
      <c r="D24" s="280"/>
      <c r="E24" s="280"/>
      <c r="F24" s="280"/>
      <c r="G24" s="280"/>
      <c r="H24" s="278"/>
      <c r="I24" s="270"/>
    </row>
    <row r="25" s="269" customFormat="true" ht="14.25" hidden="false" customHeight="false" outlineLevel="0" collapsed="false">
      <c r="A25" s="270"/>
      <c r="B25" s="276"/>
      <c r="C25" s="277"/>
      <c r="D25" s="277"/>
      <c r="E25" s="277"/>
      <c r="F25" s="277"/>
      <c r="G25" s="277"/>
      <c r="H25" s="278"/>
      <c r="I25" s="270"/>
    </row>
    <row r="26" s="269" customFormat="true" ht="14.25" hidden="false" customHeight="false" outlineLevel="0" collapsed="false">
      <c r="A26" s="270"/>
      <c r="B26" s="276"/>
      <c r="C26" s="277"/>
      <c r="D26" s="277"/>
      <c r="E26" s="277"/>
      <c r="F26" s="277"/>
      <c r="G26" s="277"/>
      <c r="H26" s="278"/>
      <c r="I26" s="270"/>
    </row>
    <row r="27" s="269" customFormat="true" ht="14.25" hidden="false" customHeight="false" outlineLevel="0" collapsed="false">
      <c r="A27" s="270"/>
      <c r="B27" s="276"/>
      <c r="C27" s="277"/>
      <c r="D27" s="277"/>
      <c r="E27" s="277"/>
      <c r="F27" s="277"/>
      <c r="G27" s="277"/>
      <c r="H27" s="278"/>
      <c r="I27" s="270"/>
    </row>
    <row r="28" s="269" customFormat="true" ht="14.25" hidden="false" customHeight="false" outlineLevel="0" collapsed="false">
      <c r="A28" s="270"/>
      <c r="B28" s="276"/>
      <c r="C28" s="277"/>
      <c r="D28" s="277"/>
      <c r="E28" s="277"/>
      <c r="F28" s="277"/>
      <c r="G28" s="277"/>
      <c r="H28" s="278"/>
      <c r="I28" s="270"/>
    </row>
    <row r="29" s="269" customFormat="true" ht="14.25" hidden="false" customHeight="false" outlineLevel="0" collapsed="false">
      <c r="A29" s="270"/>
      <c r="B29" s="276"/>
      <c r="C29" s="277"/>
      <c r="D29" s="277"/>
      <c r="E29" s="277"/>
      <c r="F29" s="277"/>
      <c r="G29" s="277"/>
      <c r="H29" s="278"/>
      <c r="I29" s="270"/>
    </row>
    <row r="30" s="269" customFormat="true" ht="14.25" hidden="false" customHeight="false" outlineLevel="0" collapsed="false">
      <c r="A30" s="270"/>
      <c r="B30" s="276"/>
      <c r="C30" s="277"/>
      <c r="D30" s="277"/>
      <c r="E30" s="277"/>
      <c r="F30" s="277"/>
      <c r="G30" s="277"/>
      <c r="H30" s="278"/>
      <c r="I30" s="270"/>
    </row>
    <row r="31" s="269" customFormat="true" ht="14.25" hidden="false" customHeight="false" outlineLevel="0" collapsed="false">
      <c r="A31" s="270"/>
      <c r="B31" s="276"/>
      <c r="C31" s="277"/>
      <c r="D31" s="277"/>
      <c r="E31" s="277"/>
      <c r="F31" s="277"/>
      <c r="G31" s="277"/>
      <c r="H31" s="278"/>
      <c r="I31" s="270"/>
    </row>
    <row r="32" s="269" customFormat="true" ht="14.25" hidden="false" customHeight="false" outlineLevel="0" collapsed="false">
      <c r="A32" s="270"/>
      <c r="B32" s="276"/>
      <c r="C32" s="277"/>
      <c r="D32" s="277"/>
      <c r="E32" s="277"/>
      <c r="F32" s="277"/>
      <c r="G32" s="277"/>
      <c r="H32" s="278"/>
      <c r="I32" s="270"/>
    </row>
    <row r="33" s="269" customFormat="true" ht="14.25" hidden="false" customHeight="false" outlineLevel="0" collapsed="false">
      <c r="A33" s="270"/>
      <c r="B33" s="276"/>
      <c r="C33" s="277"/>
      <c r="D33" s="277"/>
      <c r="E33" s="277"/>
      <c r="F33" s="277"/>
      <c r="G33" s="277"/>
      <c r="H33" s="278"/>
      <c r="I33" s="270"/>
    </row>
    <row r="34" s="269" customFormat="true" ht="14.25" hidden="false" customHeight="false" outlineLevel="0" collapsed="false">
      <c r="A34" s="270"/>
      <c r="B34" s="276"/>
      <c r="C34" s="277"/>
      <c r="D34" s="277"/>
      <c r="E34" s="277"/>
      <c r="F34" s="277"/>
      <c r="G34" s="277"/>
      <c r="H34" s="278"/>
      <c r="I34" s="270"/>
    </row>
    <row r="35" s="269" customFormat="true" ht="14.25" hidden="false" customHeight="false" outlineLevel="0" collapsed="false">
      <c r="A35" s="270"/>
      <c r="B35" s="276"/>
      <c r="C35" s="277"/>
      <c r="D35" s="277"/>
      <c r="E35" s="277"/>
      <c r="F35" s="277"/>
      <c r="G35" s="277"/>
      <c r="H35" s="278"/>
      <c r="I35" s="270"/>
    </row>
    <row r="36" s="269" customFormat="true" ht="14.25" hidden="false" customHeight="false" outlineLevel="0" collapsed="false">
      <c r="A36" s="270"/>
      <c r="B36" s="281"/>
      <c r="C36" s="282"/>
      <c r="D36" s="282"/>
      <c r="E36" s="282"/>
      <c r="F36" s="282"/>
      <c r="G36" s="282"/>
      <c r="H36" s="283"/>
      <c r="I36" s="270"/>
    </row>
    <row r="37" s="269" customFormat="true" ht="14.2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</row>
    <row r="38" s="269" customFormat="true" ht="14.2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</row>
    <row r="39" s="269" customFormat="true" ht="14.25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</row>
    <row r="40" s="269" customFormat="true" ht="18" hidden="false" customHeight="false" outlineLevel="0" collapsed="false">
      <c r="A40" s="270"/>
      <c r="B40" s="270" t="s">
        <v>802</v>
      </c>
      <c r="C40" s="270"/>
      <c r="D40" s="284" t="n">
        <f aca="false">一覧表!F3</f>
        <v>0</v>
      </c>
      <c r="E40" s="284"/>
      <c r="F40" s="284"/>
      <c r="G40" s="270" t="s">
        <v>28</v>
      </c>
      <c r="H40" s="270"/>
      <c r="I40" s="270"/>
    </row>
    <row r="41" s="269" customFormat="true" ht="14.2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</row>
    <row r="42" s="269" customFormat="true" ht="14.2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</row>
    <row r="43" s="269" customFormat="true" ht="14.25" hidden="false" customHeight="false" outlineLevel="0" collapsed="false">
      <c r="A43" s="270"/>
      <c r="B43" s="270" t="s">
        <v>803</v>
      </c>
      <c r="C43" s="270"/>
      <c r="D43" s="270"/>
      <c r="E43" s="270"/>
      <c r="F43" s="270"/>
      <c r="G43" s="270"/>
      <c r="H43" s="270"/>
      <c r="I43" s="270"/>
    </row>
    <row r="44" s="269" customFormat="true" ht="18" hidden="false" customHeight="false" outlineLevel="0" collapsed="false">
      <c r="A44" s="270"/>
      <c r="B44" s="270"/>
      <c r="C44" s="285" t="s">
        <v>804</v>
      </c>
      <c r="D44" s="286" t="n">
        <f aca="false">一覧表!CT163</f>
        <v>0</v>
      </c>
      <c r="E44" s="270" t="s">
        <v>43</v>
      </c>
      <c r="F44" s="270"/>
      <c r="G44" s="270"/>
      <c r="H44" s="270"/>
      <c r="I44" s="270"/>
    </row>
    <row r="45" s="269" customFormat="true" ht="14.25" hidden="false" customHeight="false" outlineLevel="0" collapsed="false">
      <c r="A45" s="270"/>
      <c r="B45" s="270"/>
      <c r="C45" s="285"/>
      <c r="D45" s="270"/>
      <c r="E45" s="270"/>
      <c r="F45" s="270"/>
      <c r="G45" s="270"/>
      <c r="H45" s="270"/>
      <c r="I45" s="270"/>
    </row>
    <row r="46" s="269" customFormat="true" ht="18" hidden="false" customHeight="false" outlineLevel="0" collapsed="false">
      <c r="A46" s="270"/>
      <c r="B46" s="270"/>
      <c r="C46" s="285" t="s">
        <v>805</v>
      </c>
      <c r="D46" s="286" t="n">
        <f aca="false">一覧表!H5</f>
        <v>0</v>
      </c>
      <c r="E46" s="270" t="s">
        <v>39</v>
      </c>
      <c r="F46" s="270"/>
      <c r="G46" s="270"/>
      <c r="H46" s="270"/>
      <c r="I46" s="270"/>
    </row>
    <row r="47" s="269" customFormat="true" ht="14.25" hidden="false" customHeight="false" outlineLevel="0" collapsed="false">
      <c r="A47" s="270"/>
      <c r="B47" s="270"/>
      <c r="C47" s="285"/>
      <c r="D47" s="270"/>
      <c r="E47" s="270"/>
      <c r="F47" s="270"/>
      <c r="G47" s="270"/>
      <c r="H47" s="270"/>
      <c r="I47" s="270"/>
    </row>
    <row r="48" s="269" customFormat="true" ht="18" hidden="false" customHeight="false" outlineLevel="0" collapsed="false">
      <c r="A48" s="270"/>
      <c r="B48" s="270"/>
      <c r="C48" s="285" t="s">
        <v>806</v>
      </c>
      <c r="D48" s="286" t="n">
        <f aca="false">一覧表!H7</f>
        <v>0</v>
      </c>
      <c r="E48" s="270" t="s">
        <v>807</v>
      </c>
      <c r="F48" s="270"/>
      <c r="G48" s="270"/>
      <c r="H48" s="270"/>
      <c r="I48" s="270"/>
    </row>
    <row r="49" s="269" customFormat="true" ht="14.2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</row>
    <row r="50" s="269" customFormat="true" ht="14.2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</row>
    <row r="51" s="269" customFormat="true" ht="14.2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</row>
    <row r="52" s="269" customFormat="true" ht="14.2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</row>
  </sheetData>
  <sheetProtection sheet="true" password="c721" selectLockedCells="true"/>
  <mergeCells count="7">
    <mergeCell ref="A1:I1"/>
    <mergeCell ref="D6:I6"/>
    <mergeCell ref="C17:G17"/>
    <mergeCell ref="C19:G19"/>
    <mergeCell ref="C22:G22"/>
    <mergeCell ref="C24:G24"/>
    <mergeCell ref="D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:X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7" width="7.24"/>
    <col collapsed="false" customWidth="true" hidden="false" outlineLevel="0" max="2" min="2" style="287" width="1.87"/>
    <col collapsed="false" customWidth="false" hidden="true" outlineLevel="0" max="3" min="3" style="287" width="8.99"/>
    <col collapsed="false" customWidth="true" hidden="false" outlineLevel="0" max="5" min="4" style="287" width="4.99"/>
    <col collapsed="false" customWidth="true" hidden="false" outlineLevel="0" max="6" min="6" style="287" width="6.12"/>
    <col collapsed="false" customWidth="true" hidden="false" outlineLevel="0" max="7" min="7" style="287" width="4.49"/>
    <col collapsed="false" customWidth="true" hidden="false" outlineLevel="0" max="9" min="8" style="287" width="4.99"/>
    <col collapsed="false" customWidth="true" hidden="false" outlineLevel="0" max="10" min="10" style="287" width="1.87"/>
    <col collapsed="false" customWidth="false" hidden="true" outlineLevel="0" max="11" min="11" style="287" width="8.99"/>
    <col collapsed="false" customWidth="true" hidden="false" outlineLevel="0" max="13" min="12" style="287" width="4.99"/>
    <col collapsed="false" customWidth="true" hidden="false" outlineLevel="0" max="14" min="14" style="287" width="6.12"/>
    <col collapsed="false" customWidth="true" hidden="false" outlineLevel="0" max="15" min="15" style="287" width="4.49"/>
    <col collapsed="false" customWidth="true" hidden="false" outlineLevel="0" max="17" min="16" style="287" width="4.99"/>
    <col collapsed="false" customWidth="true" hidden="false" outlineLevel="0" max="18" min="18" style="287" width="1.87"/>
    <col collapsed="false" customWidth="false" hidden="true" outlineLevel="0" max="19" min="19" style="287" width="8.99"/>
    <col collapsed="false" customWidth="true" hidden="false" outlineLevel="0" max="21" min="20" style="287" width="4.99"/>
    <col collapsed="false" customWidth="true" hidden="false" outlineLevel="0" max="22" min="22" style="287" width="6.12"/>
    <col collapsed="false" customWidth="true" hidden="false" outlineLevel="0" max="23" min="23" style="287" width="4.49"/>
    <col collapsed="false" customWidth="true" hidden="false" outlineLevel="0" max="25" min="24" style="287" width="4.99"/>
    <col collapsed="false" customWidth="true" hidden="false" outlineLevel="0" max="26" min="26" style="287" width="1.87"/>
    <col collapsed="false" customWidth="false" hidden="true" outlineLevel="0" max="27" min="27" style="287" width="8.99"/>
    <col collapsed="false" customWidth="true" hidden="false" outlineLevel="0" max="29" min="28" style="287" width="4.99"/>
    <col collapsed="false" customWidth="true" hidden="false" outlineLevel="0" max="30" min="30" style="287" width="6.12"/>
    <col collapsed="false" customWidth="true" hidden="false" outlineLevel="0" max="31" min="31" style="287" width="4.49"/>
    <col collapsed="false" customWidth="true" hidden="false" outlineLevel="0" max="33" min="32" style="287" width="4.99"/>
    <col collapsed="false" customWidth="false" hidden="false" outlineLevel="0" max="257" min="34" style="287" width="8.99"/>
  </cols>
  <sheetData>
    <row r="1" customFormat="false" ht="15" hidden="false" customHeight="true" outlineLevel="0" collapsed="false">
      <c r="A1" s="288" t="s">
        <v>808</v>
      </c>
      <c r="D1" s="289" t="s">
        <v>34</v>
      </c>
      <c r="E1" s="290" t="s">
        <v>809</v>
      </c>
      <c r="F1" s="290"/>
      <c r="G1" s="291" t="s">
        <v>70</v>
      </c>
      <c r="H1" s="292" t="n">
        <f aca="false">一覧表!CK46</f>
        <v>0</v>
      </c>
      <c r="I1" s="292"/>
      <c r="L1" s="293" t="s">
        <v>34</v>
      </c>
      <c r="M1" s="294" t="s">
        <v>810</v>
      </c>
      <c r="N1" s="294"/>
      <c r="O1" s="291" t="s">
        <v>70</v>
      </c>
      <c r="P1" s="292" t="n">
        <f aca="false">一覧表!CK52</f>
        <v>0</v>
      </c>
      <c r="Q1" s="292"/>
      <c r="T1" s="295" t="s">
        <v>35</v>
      </c>
      <c r="U1" s="296" t="s">
        <v>809</v>
      </c>
      <c r="V1" s="296"/>
      <c r="W1" s="291" t="s">
        <v>70</v>
      </c>
      <c r="X1" s="292" t="n">
        <f aca="false">一覧表!CK58</f>
        <v>0</v>
      </c>
      <c r="Y1" s="292"/>
      <c r="AB1" s="297" t="s">
        <v>35</v>
      </c>
      <c r="AC1" s="298" t="s">
        <v>810</v>
      </c>
      <c r="AD1" s="298"/>
      <c r="AE1" s="291" t="s">
        <v>70</v>
      </c>
      <c r="AF1" s="292" t="n">
        <f aca="false">一覧表!CK64</f>
        <v>0</v>
      </c>
      <c r="AG1" s="292"/>
    </row>
    <row r="2" customFormat="false" ht="15" hidden="false" customHeight="true" outlineLevel="0" collapsed="false">
      <c r="A2" s="288"/>
      <c r="D2" s="299" t="s">
        <v>811</v>
      </c>
      <c r="E2" s="300" t="n">
        <f aca="false">一覧表!F2</f>
        <v>0</v>
      </c>
      <c r="F2" s="300"/>
      <c r="G2" s="300"/>
      <c r="H2" s="301" t="s">
        <v>807</v>
      </c>
      <c r="I2" s="302" t="s">
        <v>114</v>
      </c>
      <c r="L2" s="299" t="s">
        <v>811</v>
      </c>
      <c r="M2" s="300" t="n">
        <f aca="false">E2</f>
        <v>0</v>
      </c>
      <c r="N2" s="300"/>
      <c r="O2" s="300"/>
      <c r="P2" s="301" t="s">
        <v>807</v>
      </c>
      <c r="Q2" s="302" t="s">
        <v>114</v>
      </c>
      <c r="T2" s="299" t="s">
        <v>811</v>
      </c>
      <c r="U2" s="300" t="n">
        <f aca="false">E2</f>
        <v>0</v>
      </c>
      <c r="V2" s="300"/>
      <c r="W2" s="300"/>
      <c r="X2" s="301" t="s">
        <v>807</v>
      </c>
      <c r="Y2" s="302" t="s">
        <v>114</v>
      </c>
      <c r="AB2" s="299" t="s">
        <v>811</v>
      </c>
      <c r="AC2" s="300" t="n">
        <f aca="false">E2</f>
        <v>0</v>
      </c>
      <c r="AD2" s="300"/>
      <c r="AE2" s="300"/>
      <c r="AF2" s="301" t="s">
        <v>807</v>
      </c>
      <c r="AG2" s="302" t="s">
        <v>114</v>
      </c>
    </row>
    <row r="3" customFormat="false" ht="13.5" hidden="false" customHeight="true" outlineLevel="0" collapsed="false">
      <c r="A3" s="288"/>
      <c r="D3" s="303" t="s">
        <v>812</v>
      </c>
      <c r="E3" s="303"/>
      <c r="F3" s="304" t="s">
        <v>813</v>
      </c>
      <c r="G3" s="304"/>
      <c r="H3" s="304"/>
      <c r="I3" s="305" t="s">
        <v>10</v>
      </c>
      <c r="L3" s="303" t="s">
        <v>812</v>
      </c>
      <c r="M3" s="303"/>
      <c r="N3" s="304" t="s">
        <v>813</v>
      </c>
      <c r="O3" s="304"/>
      <c r="P3" s="304"/>
      <c r="Q3" s="305" t="s">
        <v>10</v>
      </c>
      <c r="T3" s="303" t="s">
        <v>812</v>
      </c>
      <c r="U3" s="303"/>
      <c r="V3" s="304" t="s">
        <v>813</v>
      </c>
      <c r="W3" s="304"/>
      <c r="X3" s="304"/>
      <c r="Y3" s="305" t="s">
        <v>10</v>
      </c>
      <c r="AB3" s="303" t="s">
        <v>812</v>
      </c>
      <c r="AC3" s="303"/>
      <c r="AD3" s="304" t="s">
        <v>813</v>
      </c>
      <c r="AE3" s="304"/>
      <c r="AF3" s="304"/>
      <c r="AG3" s="305" t="s">
        <v>10</v>
      </c>
    </row>
    <row r="4" customFormat="false" ht="15.75" hidden="false" customHeight="true" outlineLevel="0" collapsed="false">
      <c r="A4" s="288"/>
      <c r="C4" s="287" t="n">
        <v>101</v>
      </c>
      <c r="D4" s="306" t="e">
        <f aca="false">VLOOKUP(C4,一覧表!$B$12:$I$162,4,FALSE())</f>
        <v>#N/A</v>
      </c>
      <c r="E4" s="306"/>
      <c r="F4" s="307" t="e">
        <f aca="false">VLOOKUP(C4,一覧表!$B$12:$DD$162,106,FALSE())</f>
        <v>#N/A</v>
      </c>
      <c r="G4" s="307"/>
      <c r="H4" s="307"/>
      <c r="I4" s="308" t="e">
        <f aca="false">VLOOKUP(C4,一覧表!$B$12:$I$162,8,FALSE())</f>
        <v>#N/A</v>
      </c>
      <c r="K4" s="287" t="n">
        <v>101</v>
      </c>
      <c r="L4" s="306" t="e">
        <f aca="false">VLOOKUP(K4,一覧表!$C$12:$I$162,3,FALSE())</f>
        <v>#N/A</v>
      </c>
      <c r="M4" s="306"/>
      <c r="N4" s="307" t="e">
        <f aca="false">VLOOKUP(K4,一覧表!$C$12:$DD$162,105,FALSE())</f>
        <v>#N/A</v>
      </c>
      <c r="O4" s="307"/>
      <c r="P4" s="307"/>
      <c r="Q4" s="308" t="e">
        <f aca="false">VLOOKUP(K4,一覧表!$C$12:$I$162,7,FALSE())</f>
        <v>#N/A</v>
      </c>
      <c r="S4" s="287" t="n">
        <v>201</v>
      </c>
      <c r="T4" s="306" t="e">
        <f aca="false">VLOOKUP(S4,一覧表!$B$12:$I$162,4,FALSE())</f>
        <v>#N/A</v>
      </c>
      <c r="U4" s="306"/>
      <c r="V4" s="307" t="e">
        <f aca="false">VLOOKUP(S4,一覧表!$B$12:$DD$162,106,FALSE())</f>
        <v>#N/A</v>
      </c>
      <c r="W4" s="307"/>
      <c r="X4" s="307"/>
      <c r="Y4" s="308" t="e">
        <f aca="false">VLOOKUP(S4,一覧表!$B$12:$I$162,8,FALSE())</f>
        <v>#N/A</v>
      </c>
      <c r="AA4" s="287" t="n">
        <v>201</v>
      </c>
      <c r="AB4" s="306" t="e">
        <f aca="false">VLOOKUP(AA4,一覧表!$C$12:$I$162,3,FALSE())</f>
        <v>#N/A</v>
      </c>
      <c r="AC4" s="306"/>
      <c r="AD4" s="307" t="e">
        <f aca="false">VLOOKUP(AA4,一覧表!$C$12:$DD$162,105,FALSE())</f>
        <v>#N/A</v>
      </c>
      <c r="AE4" s="307"/>
      <c r="AF4" s="307"/>
      <c r="AG4" s="308" t="e">
        <f aca="false">VLOOKUP(AA4,一覧表!$C$12:$I$162,7,FALSE())</f>
        <v>#N/A</v>
      </c>
    </row>
    <row r="5" customFormat="false" ht="15.75" hidden="false" customHeight="true" outlineLevel="0" collapsed="false">
      <c r="A5" s="288"/>
      <c r="C5" s="287" t="n">
        <v>102</v>
      </c>
      <c r="D5" s="306" t="e">
        <f aca="false">VLOOKUP(C5,一覧表!$B$12:$I$162,4,FALSE())</f>
        <v>#N/A</v>
      </c>
      <c r="E5" s="306"/>
      <c r="F5" s="307" t="e">
        <f aca="false">VLOOKUP(C5,一覧表!$B$12:$DD$162,106,FALSE())</f>
        <v>#N/A</v>
      </c>
      <c r="G5" s="307"/>
      <c r="H5" s="307"/>
      <c r="I5" s="308" t="e">
        <f aca="false">VLOOKUP(C5,一覧表!$B$12:$I$162,8,FALSE())</f>
        <v>#N/A</v>
      </c>
      <c r="K5" s="287" t="n">
        <v>102</v>
      </c>
      <c r="L5" s="306" t="e">
        <f aca="false">VLOOKUP(K5,一覧表!$C$12:$I$162,3,FALSE())</f>
        <v>#N/A</v>
      </c>
      <c r="M5" s="306"/>
      <c r="N5" s="307" t="e">
        <f aca="false">VLOOKUP(K5,一覧表!$C$12:$DD$162,105,FALSE())</f>
        <v>#N/A</v>
      </c>
      <c r="O5" s="307"/>
      <c r="P5" s="307"/>
      <c r="Q5" s="308" t="e">
        <f aca="false">VLOOKUP(K5,一覧表!$C$12:$I$162,7,FALSE())</f>
        <v>#N/A</v>
      </c>
      <c r="S5" s="287" t="n">
        <v>202</v>
      </c>
      <c r="T5" s="306" t="e">
        <f aca="false">VLOOKUP(S5,一覧表!$B$12:$I$162,4,FALSE())</f>
        <v>#N/A</v>
      </c>
      <c r="U5" s="306"/>
      <c r="V5" s="307" t="e">
        <f aca="false">VLOOKUP(S5,一覧表!$B$12:$DD$162,106,FALSE())</f>
        <v>#N/A</v>
      </c>
      <c r="W5" s="307"/>
      <c r="X5" s="307"/>
      <c r="Y5" s="308" t="e">
        <f aca="false">VLOOKUP(S5,一覧表!$B$12:$I$162,8,FALSE())</f>
        <v>#N/A</v>
      </c>
      <c r="AA5" s="287" t="n">
        <v>202</v>
      </c>
      <c r="AB5" s="306" t="e">
        <f aca="false">VLOOKUP(AA5,一覧表!$C$12:$I$162,3,FALSE())</f>
        <v>#N/A</v>
      </c>
      <c r="AC5" s="306"/>
      <c r="AD5" s="307" t="e">
        <f aca="false">VLOOKUP(AA5,一覧表!$C$12:$DD$162,105,FALSE())</f>
        <v>#N/A</v>
      </c>
      <c r="AE5" s="307"/>
      <c r="AF5" s="307"/>
      <c r="AG5" s="308" t="e">
        <f aca="false">VLOOKUP(AA5,一覧表!$C$12:$I$162,7,FALSE())</f>
        <v>#N/A</v>
      </c>
    </row>
    <row r="6" customFormat="false" ht="15.75" hidden="false" customHeight="true" outlineLevel="0" collapsed="false">
      <c r="A6" s="288"/>
      <c r="C6" s="287" t="n">
        <v>103</v>
      </c>
      <c r="D6" s="306" t="e">
        <f aca="false">VLOOKUP(C6,一覧表!$B$12:$I$162,4,FALSE())</f>
        <v>#N/A</v>
      </c>
      <c r="E6" s="306"/>
      <c r="F6" s="307" t="e">
        <f aca="false">VLOOKUP(C6,一覧表!$B$12:$DD$162,106,FALSE())</f>
        <v>#N/A</v>
      </c>
      <c r="G6" s="307"/>
      <c r="H6" s="307"/>
      <c r="I6" s="308" t="e">
        <f aca="false">VLOOKUP(C6,一覧表!$B$12:$I$162,8,FALSE())</f>
        <v>#N/A</v>
      </c>
      <c r="K6" s="287" t="n">
        <v>103</v>
      </c>
      <c r="L6" s="306" t="e">
        <f aca="false">VLOOKUP(K6,一覧表!$C$12:$I$162,3,FALSE())</f>
        <v>#N/A</v>
      </c>
      <c r="M6" s="306"/>
      <c r="N6" s="307" t="e">
        <f aca="false">VLOOKUP(K6,一覧表!$C$12:$DD$162,105,FALSE())</f>
        <v>#N/A</v>
      </c>
      <c r="O6" s="307"/>
      <c r="P6" s="307"/>
      <c r="Q6" s="308" t="e">
        <f aca="false">VLOOKUP(K6,一覧表!$C$12:$I$162,7,FALSE())</f>
        <v>#N/A</v>
      </c>
      <c r="S6" s="287" t="n">
        <v>203</v>
      </c>
      <c r="T6" s="306" t="e">
        <f aca="false">VLOOKUP(S6,一覧表!$B$12:$I$162,4,FALSE())</f>
        <v>#N/A</v>
      </c>
      <c r="U6" s="306"/>
      <c r="V6" s="307" t="e">
        <f aca="false">VLOOKUP(S6,一覧表!$B$12:$DD$162,106,FALSE())</f>
        <v>#N/A</v>
      </c>
      <c r="W6" s="307"/>
      <c r="X6" s="307"/>
      <c r="Y6" s="308" t="e">
        <f aca="false">VLOOKUP(S6,一覧表!$B$12:$I$162,8,FALSE())</f>
        <v>#N/A</v>
      </c>
      <c r="AA6" s="287" t="n">
        <v>203</v>
      </c>
      <c r="AB6" s="306" t="e">
        <f aca="false">VLOOKUP(AA6,一覧表!$C$12:$I$162,3,FALSE())</f>
        <v>#N/A</v>
      </c>
      <c r="AC6" s="306"/>
      <c r="AD6" s="307" t="e">
        <f aca="false">VLOOKUP(AA6,一覧表!$C$12:$DD$162,105,FALSE())</f>
        <v>#N/A</v>
      </c>
      <c r="AE6" s="307"/>
      <c r="AF6" s="307"/>
      <c r="AG6" s="308" t="e">
        <f aca="false">VLOOKUP(AA6,一覧表!$C$12:$I$162,7,FALSE())</f>
        <v>#N/A</v>
      </c>
    </row>
    <row r="7" customFormat="false" ht="15.75" hidden="false" customHeight="true" outlineLevel="0" collapsed="false">
      <c r="A7" s="288"/>
      <c r="C7" s="287" t="n">
        <v>104</v>
      </c>
      <c r="D7" s="306" t="e">
        <f aca="false">VLOOKUP(C7,一覧表!$B$12:$I$162,4,FALSE())</f>
        <v>#N/A</v>
      </c>
      <c r="E7" s="306"/>
      <c r="F7" s="307" t="e">
        <f aca="false">VLOOKUP(C7,一覧表!$B$12:$DD$162,106,FALSE())</f>
        <v>#N/A</v>
      </c>
      <c r="G7" s="307"/>
      <c r="H7" s="307"/>
      <c r="I7" s="308" t="e">
        <f aca="false">VLOOKUP(C7,一覧表!$B$12:$I$162,8,FALSE())</f>
        <v>#N/A</v>
      </c>
      <c r="K7" s="287" t="n">
        <v>104</v>
      </c>
      <c r="L7" s="306" t="e">
        <f aca="false">VLOOKUP(K7,一覧表!$C$12:$I$162,3,FALSE())</f>
        <v>#N/A</v>
      </c>
      <c r="M7" s="306"/>
      <c r="N7" s="307" t="e">
        <f aca="false">VLOOKUP(K7,一覧表!$C$12:$DD$162,1050,FALSE())</f>
        <v>#VALUE!</v>
      </c>
      <c r="O7" s="307"/>
      <c r="P7" s="307"/>
      <c r="Q7" s="308" t="e">
        <f aca="false">VLOOKUP(K7,一覧表!$C$12:$I$162,7,FALSE())</f>
        <v>#N/A</v>
      </c>
      <c r="S7" s="287" t="n">
        <v>204</v>
      </c>
      <c r="T7" s="306" t="e">
        <f aca="false">VLOOKUP(S7,一覧表!$B$12:$I$162,4,FALSE())</f>
        <v>#N/A</v>
      </c>
      <c r="U7" s="306"/>
      <c r="V7" s="307" t="e">
        <f aca="false">VLOOKUP(S7,一覧表!$B$12:$DD$162,106,FALSE())</f>
        <v>#N/A</v>
      </c>
      <c r="W7" s="307"/>
      <c r="X7" s="307"/>
      <c r="Y7" s="308" t="e">
        <f aca="false">VLOOKUP(S7,一覧表!$B$12:$I$162,8,FALSE())</f>
        <v>#N/A</v>
      </c>
      <c r="AA7" s="287" t="n">
        <v>204</v>
      </c>
      <c r="AB7" s="306" t="e">
        <f aca="false">VLOOKUP(AA7,一覧表!$C$12:$I$162,3,FALSE())</f>
        <v>#N/A</v>
      </c>
      <c r="AC7" s="306"/>
      <c r="AD7" s="307" t="e">
        <f aca="false">VLOOKUP(AA7,一覧表!$C$12:$DD$162,105,FALSE())</f>
        <v>#N/A</v>
      </c>
      <c r="AE7" s="307"/>
      <c r="AF7" s="307"/>
      <c r="AG7" s="308" t="e">
        <f aca="false">VLOOKUP(AA7,一覧表!$C$12:$I$162,7,FALSE())</f>
        <v>#N/A</v>
      </c>
    </row>
    <row r="8" customFormat="false" ht="15.75" hidden="false" customHeight="true" outlineLevel="0" collapsed="false">
      <c r="A8" s="288"/>
      <c r="C8" s="287" t="n">
        <v>105</v>
      </c>
      <c r="D8" s="306" t="e">
        <f aca="false">VLOOKUP(C8,一覧表!$B$12:$I$162,4,FALSE())</f>
        <v>#N/A</v>
      </c>
      <c r="E8" s="306"/>
      <c r="F8" s="307" t="e">
        <f aca="false">VLOOKUP(C8,一覧表!$B$12:$DD$162,106,FALSE())</f>
        <v>#N/A</v>
      </c>
      <c r="G8" s="307"/>
      <c r="H8" s="307"/>
      <c r="I8" s="308" t="e">
        <f aca="false">VLOOKUP(C8,一覧表!$B$12:$I$162,8,FALSE())</f>
        <v>#N/A</v>
      </c>
      <c r="K8" s="287" t="n">
        <v>105</v>
      </c>
      <c r="L8" s="306" t="e">
        <f aca="false">VLOOKUP(K8,一覧表!$C$12:$I$162,3,FALSE())</f>
        <v>#N/A</v>
      </c>
      <c r="M8" s="306"/>
      <c r="N8" s="307" t="e">
        <f aca="false">VLOOKUP(K8,一覧表!$C$12:$DD$162,105,FALSE())</f>
        <v>#N/A</v>
      </c>
      <c r="O8" s="307"/>
      <c r="P8" s="307"/>
      <c r="Q8" s="308" t="e">
        <f aca="false">VLOOKUP(K8,一覧表!$C$12:$I$162,7,FALSE())</f>
        <v>#N/A</v>
      </c>
      <c r="S8" s="287" t="n">
        <v>205</v>
      </c>
      <c r="T8" s="306" t="e">
        <f aca="false">VLOOKUP(S8,一覧表!$B$12:$I$162,4,FALSE())</f>
        <v>#N/A</v>
      </c>
      <c r="U8" s="306"/>
      <c r="V8" s="307" t="e">
        <f aca="false">VLOOKUP(S8,一覧表!$B$12:$DD$162,106,FALSE())</f>
        <v>#N/A</v>
      </c>
      <c r="W8" s="307"/>
      <c r="X8" s="307"/>
      <c r="Y8" s="308" t="e">
        <f aca="false">VLOOKUP(S8,一覧表!$B$12:$I$162,8,FALSE())</f>
        <v>#N/A</v>
      </c>
      <c r="AA8" s="287" t="n">
        <v>205</v>
      </c>
      <c r="AB8" s="306" t="e">
        <f aca="false">VLOOKUP(AA8,一覧表!$C$12:$I$162,3,FALSE())</f>
        <v>#N/A</v>
      </c>
      <c r="AC8" s="306"/>
      <c r="AD8" s="307" t="e">
        <f aca="false">VLOOKUP(AA8,一覧表!$C$12:$DD$162,105,FALSE())</f>
        <v>#N/A</v>
      </c>
      <c r="AE8" s="307"/>
      <c r="AF8" s="307"/>
      <c r="AG8" s="308" t="e">
        <f aca="false">VLOOKUP(AA8,一覧表!$C$12:$I$162,7,FALSE())</f>
        <v>#N/A</v>
      </c>
    </row>
    <row r="9" customFormat="false" ht="15.75" hidden="false" customHeight="true" outlineLevel="0" collapsed="false">
      <c r="A9" s="288"/>
      <c r="C9" s="287" t="n">
        <v>106</v>
      </c>
      <c r="D9" s="309" t="e">
        <f aca="false">VLOOKUP(C9,一覧表!$B$12:$I$162,4,FALSE())</f>
        <v>#N/A</v>
      </c>
      <c r="E9" s="309"/>
      <c r="F9" s="310" t="e">
        <f aca="false">VLOOKUP(C9,一覧表!$B$12:$DD$162,106,FALSE())</f>
        <v>#N/A</v>
      </c>
      <c r="G9" s="310"/>
      <c r="H9" s="310"/>
      <c r="I9" s="311" t="e">
        <f aca="false">VLOOKUP(C9,一覧表!$B$12:$I$162,8,FALSE())</f>
        <v>#N/A</v>
      </c>
      <c r="K9" s="287" t="n">
        <v>106</v>
      </c>
      <c r="L9" s="309" t="e">
        <f aca="false">VLOOKUP(K9,一覧表!$C$12:$I$162,3,FALSE())</f>
        <v>#N/A</v>
      </c>
      <c r="M9" s="309"/>
      <c r="N9" s="310" t="e">
        <f aca="false">VLOOKUP(K9,一覧表!$C$12:$DD$162,1050,FALSE())</f>
        <v>#VALUE!</v>
      </c>
      <c r="O9" s="310"/>
      <c r="P9" s="310"/>
      <c r="Q9" s="311" t="e">
        <f aca="false">VLOOKUP(K9,一覧表!$C$12:$I$162,7,FALSE())</f>
        <v>#N/A</v>
      </c>
      <c r="S9" s="287" t="n">
        <v>206</v>
      </c>
      <c r="T9" s="309" t="e">
        <f aca="false">VLOOKUP(S9,一覧表!$B$12:$I$162,4,FALSE())</f>
        <v>#N/A</v>
      </c>
      <c r="U9" s="309"/>
      <c r="V9" s="307" t="e">
        <f aca="false">VLOOKUP(S9,一覧表!$B$12:$DD$162,106,FALSE())</f>
        <v>#N/A</v>
      </c>
      <c r="W9" s="307"/>
      <c r="X9" s="307"/>
      <c r="Y9" s="311" t="e">
        <f aca="false">VLOOKUP(S9,一覧表!$B$12:$I$162,8,FALSE())</f>
        <v>#N/A</v>
      </c>
      <c r="AA9" s="287" t="n">
        <v>206</v>
      </c>
      <c r="AB9" s="309" t="e">
        <f aca="false">VLOOKUP(AA9,一覧表!$C$12:$I$162,3,FALSE())</f>
        <v>#N/A</v>
      </c>
      <c r="AC9" s="309"/>
      <c r="AD9" s="310" t="e">
        <f aca="false">VLOOKUP(AA9,一覧表!$C$12:$DD$162,105,FALSE())</f>
        <v>#N/A</v>
      </c>
      <c r="AE9" s="310"/>
      <c r="AF9" s="310"/>
      <c r="AG9" s="311" t="e">
        <f aca="false">VLOOKUP(AA9,一覧表!$C$12:$I$162,7,FALSE())</f>
        <v>#N/A</v>
      </c>
    </row>
    <row r="10" customFormat="false" ht="10.5" hidden="false" customHeight="true" outlineLevel="0" collapsed="false">
      <c r="A10" s="288"/>
      <c r="E10" s="312"/>
      <c r="I10" s="313"/>
      <c r="M10" s="312"/>
      <c r="Q10" s="313"/>
      <c r="U10" s="312"/>
      <c r="Y10" s="313"/>
      <c r="AC10" s="312"/>
      <c r="AG10" s="313"/>
    </row>
    <row r="11" customFormat="false" ht="15" hidden="false" customHeight="true" outlineLevel="0" collapsed="false">
      <c r="A11" s="288"/>
      <c r="D11" s="289" t="s">
        <v>34</v>
      </c>
      <c r="E11" s="290" t="s">
        <v>809</v>
      </c>
      <c r="F11" s="290"/>
      <c r="G11" s="291" t="s">
        <v>70</v>
      </c>
      <c r="H11" s="292" t="n">
        <f aca="false">一覧表!CK47</f>
        <v>0</v>
      </c>
      <c r="I11" s="292"/>
      <c r="L11" s="293" t="s">
        <v>34</v>
      </c>
      <c r="M11" s="294" t="s">
        <v>810</v>
      </c>
      <c r="N11" s="294"/>
      <c r="O11" s="291" t="s">
        <v>70</v>
      </c>
      <c r="P11" s="292" t="n">
        <f aca="false">一覧表!CK53</f>
        <v>0</v>
      </c>
      <c r="Q11" s="292"/>
      <c r="T11" s="295" t="s">
        <v>35</v>
      </c>
      <c r="U11" s="296" t="s">
        <v>809</v>
      </c>
      <c r="V11" s="296"/>
      <c r="W11" s="291" t="s">
        <v>70</v>
      </c>
      <c r="X11" s="292" t="n">
        <f aca="false">一覧表!CK59</f>
        <v>0</v>
      </c>
      <c r="Y11" s="292"/>
      <c r="AB11" s="297" t="s">
        <v>35</v>
      </c>
      <c r="AC11" s="298" t="s">
        <v>810</v>
      </c>
      <c r="AD11" s="298"/>
      <c r="AE11" s="291" t="s">
        <v>70</v>
      </c>
      <c r="AF11" s="292" t="n">
        <f aca="false">一覧表!CK65</f>
        <v>0</v>
      </c>
      <c r="AG11" s="292"/>
    </row>
    <row r="12" customFormat="false" ht="15" hidden="false" customHeight="true" outlineLevel="0" collapsed="false">
      <c r="A12" s="288"/>
      <c r="D12" s="299" t="s">
        <v>811</v>
      </c>
      <c r="E12" s="300" t="n">
        <f aca="false">E2</f>
        <v>0</v>
      </c>
      <c r="F12" s="300"/>
      <c r="G12" s="300"/>
      <c r="H12" s="301" t="s">
        <v>807</v>
      </c>
      <c r="I12" s="302" t="s">
        <v>119</v>
      </c>
      <c r="L12" s="299" t="s">
        <v>811</v>
      </c>
      <c r="M12" s="300" t="n">
        <f aca="false">E2</f>
        <v>0</v>
      </c>
      <c r="N12" s="300"/>
      <c r="O12" s="300"/>
      <c r="P12" s="301" t="s">
        <v>807</v>
      </c>
      <c r="Q12" s="302" t="s">
        <v>119</v>
      </c>
      <c r="T12" s="299" t="s">
        <v>811</v>
      </c>
      <c r="U12" s="300" t="n">
        <f aca="false">E2</f>
        <v>0</v>
      </c>
      <c r="V12" s="300"/>
      <c r="W12" s="300"/>
      <c r="X12" s="301" t="s">
        <v>807</v>
      </c>
      <c r="Y12" s="302" t="s">
        <v>119</v>
      </c>
      <c r="AB12" s="299" t="s">
        <v>811</v>
      </c>
      <c r="AC12" s="300" t="n">
        <f aca="false">E2</f>
        <v>0</v>
      </c>
      <c r="AD12" s="300"/>
      <c r="AE12" s="300"/>
      <c r="AF12" s="301" t="s">
        <v>807</v>
      </c>
      <c r="AG12" s="302" t="s">
        <v>119</v>
      </c>
    </row>
    <row r="13" customFormat="false" ht="13.5" hidden="false" customHeight="true" outlineLevel="0" collapsed="false">
      <c r="A13" s="288"/>
      <c r="D13" s="303" t="s">
        <v>812</v>
      </c>
      <c r="E13" s="303"/>
      <c r="F13" s="304" t="s">
        <v>813</v>
      </c>
      <c r="G13" s="304"/>
      <c r="H13" s="304"/>
      <c r="I13" s="305" t="s">
        <v>10</v>
      </c>
      <c r="L13" s="303" t="s">
        <v>812</v>
      </c>
      <c r="M13" s="303"/>
      <c r="N13" s="304" t="s">
        <v>813</v>
      </c>
      <c r="O13" s="304"/>
      <c r="P13" s="304"/>
      <c r="Q13" s="305" t="s">
        <v>10</v>
      </c>
      <c r="T13" s="303" t="s">
        <v>812</v>
      </c>
      <c r="U13" s="303"/>
      <c r="V13" s="304" t="s">
        <v>813</v>
      </c>
      <c r="W13" s="304"/>
      <c r="X13" s="304"/>
      <c r="Y13" s="305" t="s">
        <v>10</v>
      </c>
      <c r="AB13" s="303" t="s">
        <v>812</v>
      </c>
      <c r="AC13" s="303"/>
      <c r="AD13" s="304" t="s">
        <v>813</v>
      </c>
      <c r="AE13" s="304"/>
      <c r="AF13" s="304"/>
      <c r="AG13" s="305" t="s">
        <v>10</v>
      </c>
    </row>
    <row r="14" customFormat="false" ht="15.75" hidden="false" customHeight="true" outlineLevel="0" collapsed="false">
      <c r="A14" s="288"/>
      <c r="C14" s="287" t="n">
        <v>111</v>
      </c>
      <c r="D14" s="306" t="e">
        <f aca="false">VLOOKUP(C14,一覧表!$B$12:$I$162,4,FALSE())</f>
        <v>#N/A</v>
      </c>
      <c r="E14" s="306"/>
      <c r="F14" s="307" t="e">
        <f aca="false">VLOOKUP(C14,一覧表!$B$12:$DD$162,106,FALSE())</f>
        <v>#N/A</v>
      </c>
      <c r="G14" s="307"/>
      <c r="H14" s="307"/>
      <c r="I14" s="308" t="e">
        <f aca="false">VLOOKUP(C14,一覧表!$B$12:$I$162,8,FALSE())</f>
        <v>#N/A</v>
      </c>
      <c r="K14" s="287" t="n">
        <v>111</v>
      </c>
      <c r="L14" s="306" t="e">
        <f aca="false">VLOOKUP(K14,一覧表!$C$12:$I$162,3,FALSE())</f>
        <v>#N/A</v>
      </c>
      <c r="M14" s="306"/>
      <c r="N14" s="307" t="e">
        <f aca="false">VLOOKUP(K14,一覧表!$C$12:$DD$162,105,FALSE())</f>
        <v>#N/A</v>
      </c>
      <c r="O14" s="307"/>
      <c r="P14" s="307"/>
      <c r="Q14" s="308" t="e">
        <f aca="false">VLOOKUP(K14,一覧表!$C$12:$I$162,7,FALSE())</f>
        <v>#N/A</v>
      </c>
      <c r="S14" s="287" t="n">
        <v>211</v>
      </c>
      <c r="T14" s="306" t="e">
        <f aca="false">VLOOKUP(S14,一覧表!$B$12:$I$162,4,FALSE())</f>
        <v>#N/A</v>
      </c>
      <c r="U14" s="306"/>
      <c r="V14" s="307" t="e">
        <f aca="false">VLOOKUP(S14,一覧表!$B$12:$DD$162,106,FALSE())</f>
        <v>#N/A</v>
      </c>
      <c r="W14" s="307"/>
      <c r="X14" s="307"/>
      <c r="Y14" s="308" t="e">
        <f aca="false">VLOOKUP(S14,一覧表!$B$12:$I$162,8,FALSE())</f>
        <v>#N/A</v>
      </c>
      <c r="AA14" s="287" t="n">
        <v>211</v>
      </c>
      <c r="AB14" s="306" t="e">
        <f aca="false">VLOOKUP(AA14,一覧表!$C$12:$I$162,3,FALSE())</f>
        <v>#N/A</v>
      </c>
      <c r="AC14" s="306"/>
      <c r="AD14" s="307" t="e">
        <f aca="false">VLOOKUP(AA14,一覧表!$C$12:$DD$162,105,FALSE())</f>
        <v>#N/A</v>
      </c>
      <c r="AE14" s="307"/>
      <c r="AF14" s="307"/>
      <c r="AG14" s="308" t="e">
        <f aca="false">VLOOKUP(AA14,一覧表!$C$12:$I$162,7,FALSE())</f>
        <v>#N/A</v>
      </c>
    </row>
    <row r="15" customFormat="false" ht="15.75" hidden="false" customHeight="true" outlineLevel="0" collapsed="false">
      <c r="A15" s="288"/>
      <c r="C15" s="287" t="n">
        <v>112</v>
      </c>
      <c r="D15" s="306" t="e">
        <f aca="false">VLOOKUP(C15,一覧表!$B$12:$I$162,4,FALSE())</f>
        <v>#N/A</v>
      </c>
      <c r="E15" s="306"/>
      <c r="F15" s="307" t="e">
        <f aca="false">VLOOKUP(C15,一覧表!$B$12:$DD$162,106,FALSE())</f>
        <v>#N/A</v>
      </c>
      <c r="G15" s="307"/>
      <c r="H15" s="307"/>
      <c r="I15" s="308" t="e">
        <f aca="false">VLOOKUP(C15,一覧表!$B$12:$I$162,8,FALSE())</f>
        <v>#N/A</v>
      </c>
      <c r="K15" s="287" t="n">
        <v>112</v>
      </c>
      <c r="L15" s="306" t="e">
        <f aca="false">VLOOKUP(K15,一覧表!$C$12:$I$162,3,FALSE())</f>
        <v>#N/A</v>
      </c>
      <c r="M15" s="306"/>
      <c r="N15" s="307" t="e">
        <f aca="false">VLOOKUP(K15,一覧表!$C$12:$DD$162,105,FALSE())</f>
        <v>#N/A</v>
      </c>
      <c r="O15" s="307"/>
      <c r="P15" s="307"/>
      <c r="Q15" s="308" t="e">
        <f aca="false">VLOOKUP(K15,一覧表!$C$12:$I$162,7,FALSE())</f>
        <v>#N/A</v>
      </c>
      <c r="S15" s="287" t="n">
        <v>212</v>
      </c>
      <c r="T15" s="306" t="e">
        <f aca="false">VLOOKUP(S15,一覧表!$B$12:$I$162,4,FALSE())</f>
        <v>#N/A</v>
      </c>
      <c r="U15" s="306"/>
      <c r="V15" s="307" t="e">
        <f aca="false">VLOOKUP(S15,一覧表!$B$12:$DD$162,106,FALSE())</f>
        <v>#N/A</v>
      </c>
      <c r="W15" s="307"/>
      <c r="X15" s="307"/>
      <c r="Y15" s="308" t="e">
        <f aca="false">VLOOKUP(S15,一覧表!$B$12:$I$162,8,FALSE())</f>
        <v>#N/A</v>
      </c>
      <c r="AA15" s="287" t="n">
        <v>212</v>
      </c>
      <c r="AB15" s="306" t="e">
        <f aca="false">VLOOKUP(AA15,一覧表!$C$12:$I$162,3,FALSE())</f>
        <v>#N/A</v>
      </c>
      <c r="AC15" s="306"/>
      <c r="AD15" s="307" t="e">
        <f aca="false">VLOOKUP(AA15,一覧表!$C$12:$DD$162,105,FALSE())</f>
        <v>#N/A</v>
      </c>
      <c r="AE15" s="307"/>
      <c r="AF15" s="307"/>
      <c r="AG15" s="308" t="e">
        <f aca="false">VLOOKUP(AA15,一覧表!$C$12:$I$162,7,FALSE())</f>
        <v>#N/A</v>
      </c>
    </row>
    <row r="16" customFormat="false" ht="15.75" hidden="false" customHeight="true" outlineLevel="0" collapsed="false">
      <c r="A16" s="288"/>
      <c r="C16" s="287" t="n">
        <v>113</v>
      </c>
      <c r="D16" s="306" t="e">
        <f aca="false">VLOOKUP(C16,一覧表!$B$12:$I$162,4,FALSE())</f>
        <v>#N/A</v>
      </c>
      <c r="E16" s="306"/>
      <c r="F16" s="307" t="e">
        <f aca="false">VLOOKUP(C16,一覧表!$B$12:$DD$162,106,FALSE())</f>
        <v>#N/A</v>
      </c>
      <c r="G16" s="307"/>
      <c r="H16" s="307"/>
      <c r="I16" s="308" t="e">
        <f aca="false">VLOOKUP(C16,一覧表!$B$12:$I$162,8,FALSE())</f>
        <v>#N/A</v>
      </c>
      <c r="K16" s="287" t="n">
        <v>113</v>
      </c>
      <c r="L16" s="306" t="e">
        <f aca="false">VLOOKUP(K16,一覧表!$C$12:$I$162,3,FALSE())</f>
        <v>#N/A</v>
      </c>
      <c r="M16" s="306"/>
      <c r="N16" s="307" t="e">
        <f aca="false">VLOOKUP(K16,一覧表!$C$12:$DD$162,105,FALSE())</f>
        <v>#N/A</v>
      </c>
      <c r="O16" s="307"/>
      <c r="P16" s="307"/>
      <c r="Q16" s="308" t="e">
        <f aca="false">VLOOKUP(K16,一覧表!$C$12:$I$162,7,FALSE())</f>
        <v>#N/A</v>
      </c>
      <c r="S16" s="287" t="n">
        <v>213</v>
      </c>
      <c r="T16" s="306" t="e">
        <f aca="false">VLOOKUP(S16,一覧表!$B$12:$I$162,4,FALSE())</f>
        <v>#N/A</v>
      </c>
      <c r="U16" s="306"/>
      <c r="V16" s="307" t="e">
        <f aca="false">VLOOKUP(S16,一覧表!$B$12:$DD$162,106,FALSE())</f>
        <v>#N/A</v>
      </c>
      <c r="W16" s="307"/>
      <c r="X16" s="307"/>
      <c r="Y16" s="308" t="e">
        <f aca="false">VLOOKUP(S16,一覧表!$B$12:$I$162,8,FALSE())</f>
        <v>#N/A</v>
      </c>
      <c r="AA16" s="287" t="n">
        <v>213</v>
      </c>
      <c r="AB16" s="306" t="e">
        <f aca="false">VLOOKUP(AA16,一覧表!$C$12:$I$162,3,FALSE())</f>
        <v>#N/A</v>
      </c>
      <c r="AC16" s="306"/>
      <c r="AD16" s="307" t="e">
        <f aca="false">VLOOKUP(AA16,一覧表!$C$12:$DD$162,105,FALSE())</f>
        <v>#N/A</v>
      </c>
      <c r="AE16" s="307"/>
      <c r="AF16" s="307"/>
      <c r="AG16" s="308" t="e">
        <f aca="false">VLOOKUP(AA16,一覧表!$C$12:$I$162,7,FALSE())</f>
        <v>#N/A</v>
      </c>
    </row>
    <row r="17" customFormat="false" ht="15.75" hidden="false" customHeight="true" outlineLevel="0" collapsed="false">
      <c r="A17" s="288"/>
      <c r="C17" s="287" t="n">
        <v>114</v>
      </c>
      <c r="D17" s="306" t="e">
        <f aca="false">VLOOKUP(C17,一覧表!$B$12:$I$162,4,FALSE())</f>
        <v>#N/A</v>
      </c>
      <c r="E17" s="306"/>
      <c r="F17" s="307" t="e">
        <f aca="false">VLOOKUP(C17,一覧表!$B$12:$DD$162,106,FALSE())</f>
        <v>#N/A</v>
      </c>
      <c r="G17" s="307"/>
      <c r="H17" s="307"/>
      <c r="I17" s="308" t="e">
        <f aca="false">VLOOKUP(C17,一覧表!$B$12:$I$162,8,FALSE())</f>
        <v>#N/A</v>
      </c>
      <c r="K17" s="287" t="n">
        <v>114</v>
      </c>
      <c r="L17" s="306" t="e">
        <f aca="false">VLOOKUP(K17,一覧表!$C$12:$I$162,3,FALSE())</f>
        <v>#N/A</v>
      </c>
      <c r="M17" s="306"/>
      <c r="N17" s="307" t="e">
        <f aca="false">VLOOKUP(K17,一覧表!$C$12:$DD$162,105,FALSE())</f>
        <v>#N/A</v>
      </c>
      <c r="O17" s="307"/>
      <c r="P17" s="307"/>
      <c r="Q17" s="308" t="e">
        <f aca="false">VLOOKUP(K17,一覧表!$C$12:$I$162,7,FALSE())</f>
        <v>#N/A</v>
      </c>
      <c r="S17" s="287" t="n">
        <v>214</v>
      </c>
      <c r="T17" s="306" t="e">
        <f aca="false">VLOOKUP(S17,一覧表!$B$12:$I$162,4,FALSE())</f>
        <v>#N/A</v>
      </c>
      <c r="U17" s="306"/>
      <c r="V17" s="307" t="e">
        <f aca="false">VLOOKUP(S17,一覧表!$B$12:$DD$162,106,FALSE())</f>
        <v>#N/A</v>
      </c>
      <c r="W17" s="307"/>
      <c r="X17" s="307"/>
      <c r="Y17" s="308" t="e">
        <f aca="false">VLOOKUP(S17,一覧表!$B$12:$I$162,8,FALSE())</f>
        <v>#N/A</v>
      </c>
      <c r="AA17" s="287" t="n">
        <v>214</v>
      </c>
      <c r="AB17" s="306" t="e">
        <f aca="false">VLOOKUP(AA17,一覧表!$C$12:$I$162,3,FALSE())</f>
        <v>#N/A</v>
      </c>
      <c r="AC17" s="306"/>
      <c r="AD17" s="307" t="e">
        <f aca="false">VLOOKUP(AA17,一覧表!$C$12:$DD$162,105,FALSE())</f>
        <v>#N/A</v>
      </c>
      <c r="AE17" s="307"/>
      <c r="AF17" s="307"/>
      <c r="AG17" s="308" t="e">
        <f aca="false">VLOOKUP(AA17,一覧表!$C$12:$I$162,7,FALSE())</f>
        <v>#N/A</v>
      </c>
    </row>
    <row r="18" customFormat="false" ht="15.75" hidden="false" customHeight="true" outlineLevel="0" collapsed="false">
      <c r="A18" s="288"/>
      <c r="C18" s="287" t="n">
        <v>115</v>
      </c>
      <c r="D18" s="306" t="e">
        <f aca="false">VLOOKUP(C18,一覧表!$B$12:$I$162,4,FALSE())</f>
        <v>#N/A</v>
      </c>
      <c r="E18" s="306"/>
      <c r="F18" s="307" t="e">
        <f aca="false">VLOOKUP(C18,一覧表!$B$12:$DD$162,106,FALSE())</f>
        <v>#N/A</v>
      </c>
      <c r="G18" s="307"/>
      <c r="H18" s="307"/>
      <c r="I18" s="308" t="e">
        <f aca="false">VLOOKUP(C18,一覧表!$B$12:$I$162,8,FALSE())</f>
        <v>#N/A</v>
      </c>
      <c r="K18" s="287" t="n">
        <v>115</v>
      </c>
      <c r="L18" s="306" t="e">
        <f aca="false">VLOOKUP(K18,一覧表!$C$12:$I$162,3,FALSE())</f>
        <v>#N/A</v>
      </c>
      <c r="M18" s="306"/>
      <c r="N18" s="307" t="e">
        <f aca="false">VLOOKUP(K18,一覧表!$C$12:$DD$162,105,FALSE())</f>
        <v>#N/A</v>
      </c>
      <c r="O18" s="307"/>
      <c r="P18" s="307"/>
      <c r="Q18" s="308" t="e">
        <f aca="false">VLOOKUP(K18,一覧表!$C$12:$I$162,7,FALSE())</f>
        <v>#N/A</v>
      </c>
      <c r="S18" s="287" t="n">
        <v>215</v>
      </c>
      <c r="T18" s="306" t="e">
        <f aca="false">VLOOKUP(S18,一覧表!$B$12:$I$162,4,FALSE())</f>
        <v>#N/A</v>
      </c>
      <c r="U18" s="306"/>
      <c r="V18" s="307" t="e">
        <f aca="false">VLOOKUP(S18,一覧表!$B$12:$DD$162,106,FALSE())</f>
        <v>#N/A</v>
      </c>
      <c r="W18" s="307"/>
      <c r="X18" s="307"/>
      <c r="Y18" s="308" t="e">
        <f aca="false">VLOOKUP(S18,一覧表!$B$12:$I$162,8,FALSE())</f>
        <v>#N/A</v>
      </c>
      <c r="AA18" s="287" t="n">
        <v>215</v>
      </c>
      <c r="AB18" s="306" t="e">
        <f aca="false">VLOOKUP(AA18,一覧表!$C$12:$I$162,3,FALSE())</f>
        <v>#N/A</v>
      </c>
      <c r="AC18" s="306"/>
      <c r="AD18" s="307" t="e">
        <f aca="false">VLOOKUP(AA18,一覧表!$C$12:$DD$162,105,FALSE())</f>
        <v>#N/A</v>
      </c>
      <c r="AE18" s="307"/>
      <c r="AF18" s="307"/>
      <c r="AG18" s="308" t="e">
        <f aca="false">VLOOKUP(AA18,一覧表!$C$12:$I$162,7,FALSE())</f>
        <v>#N/A</v>
      </c>
    </row>
    <row r="19" customFormat="false" ht="15.75" hidden="false" customHeight="true" outlineLevel="0" collapsed="false">
      <c r="A19" s="288"/>
      <c r="C19" s="287" t="n">
        <v>116</v>
      </c>
      <c r="D19" s="309" t="e">
        <f aca="false">VLOOKUP(C19,一覧表!$B$12:$I$162,4,FALSE())</f>
        <v>#N/A</v>
      </c>
      <c r="E19" s="309"/>
      <c r="F19" s="310" t="e">
        <f aca="false">VLOOKUP(C19,一覧表!$B$12:$DD$162,106,FALSE())</f>
        <v>#N/A</v>
      </c>
      <c r="G19" s="310"/>
      <c r="H19" s="310"/>
      <c r="I19" s="311" t="e">
        <f aca="false">VLOOKUP(C19,一覧表!$B$12:$I$162,8,FALSE())</f>
        <v>#N/A</v>
      </c>
      <c r="K19" s="287" t="n">
        <v>116</v>
      </c>
      <c r="L19" s="309" t="e">
        <f aca="false">VLOOKUP(K19,一覧表!$C$12:$I$162,3,FALSE())</f>
        <v>#N/A</v>
      </c>
      <c r="M19" s="309"/>
      <c r="N19" s="310" t="e">
        <f aca="false">VLOOKUP(K19,一覧表!$C$12:$DD$162,105,FALSE())</f>
        <v>#N/A</v>
      </c>
      <c r="O19" s="310"/>
      <c r="P19" s="310"/>
      <c r="Q19" s="311" t="e">
        <f aca="false">VLOOKUP(K19,一覧表!$C$12:$I$162,7,FALSE())</f>
        <v>#N/A</v>
      </c>
      <c r="S19" s="287" t="n">
        <v>216</v>
      </c>
      <c r="T19" s="309" t="e">
        <f aca="false">VLOOKUP(S19,一覧表!$B$12:$I$162,4,FALSE())</f>
        <v>#N/A</v>
      </c>
      <c r="U19" s="309"/>
      <c r="V19" s="310" t="e">
        <f aca="false">VLOOKUP(S19,一覧表!$B$12:$DD$162,106,FALSE())</f>
        <v>#N/A</v>
      </c>
      <c r="W19" s="310"/>
      <c r="X19" s="310"/>
      <c r="Y19" s="311" t="e">
        <f aca="false">VLOOKUP(S19,一覧表!$B$12:$I$162,8,FALSE())</f>
        <v>#N/A</v>
      </c>
      <c r="AA19" s="287" t="n">
        <v>216</v>
      </c>
      <c r="AB19" s="309" t="e">
        <f aca="false">VLOOKUP(AA19,一覧表!$C$12:$I$162,3,FALSE())</f>
        <v>#N/A</v>
      </c>
      <c r="AC19" s="309"/>
      <c r="AD19" s="310" t="e">
        <f aca="false">VLOOKUP(AA19,一覧表!$C$12:$DD$162,105,FALSE())</f>
        <v>#N/A</v>
      </c>
      <c r="AE19" s="310"/>
      <c r="AF19" s="310"/>
      <c r="AG19" s="311" t="e">
        <f aca="false">VLOOKUP(AA19,一覧表!$C$12:$I$162,7,FALSE())</f>
        <v>#N/A</v>
      </c>
    </row>
    <row r="20" customFormat="false" ht="10.5" hidden="false" customHeight="true" outlineLevel="0" collapsed="false"/>
    <row r="21" customFormat="false" ht="15" hidden="false" customHeight="true" outlineLevel="0" collapsed="false">
      <c r="D21" s="289" t="s">
        <v>34</v>
      </c>
      <c r="E21" s="290" t="s">
        <v>809</v>
      </c>
      <c r="F21" s="290"/>
      <c r="G21" s="291" t="s">
        <v>70</v>
      </c>
      <c r="H21" s="292" t="n">
        <f aca="false">一覧表!CK48</f>
        <v>0</v>
      </c>
      <c r="I21" s="292"/>
      <c r="L21" s="293" t="s">
        <v>34</v>
      </c>
      <c r="M21" s="294" t="s">
        <v>810</v>
      </c>
      <c r="N21" s="294"/>
      <c r="O21" s="291" t="s">
        <v>70</v>
      </c>
      <c r="P21" s="292" t="n">
        <f aca="false">一覧表!CK54</f>
        <v>0</v>
      </c>
      <c r="Q21" s="292"/>
      <c r="T21" s="295" t="s">
        <v>35</v>
      </c>
      <c r="U21" s="296" t="s">
        <v>809</v>
      </c>
      <c r="V21" s="296"/>
      <c r="W21" s="291" t="s">
        <v>70</v>
      </c>
      <c r="X21" s="292" t="n">
        <f aca="false">一覧表!CK60</f>
        <v>0</v>
      </c>
      <c r="Y21" s="292"/>
      <c r="AB21" s="297" t="s">
        <v>35</v>
      </c>
      <c r="AC21" s="298" t="s">
        <v>810</v>
      </c>
      <c r="AD21" s="298"/>
      <c r="AE21" s="291" t="s">
        <v>70</v>
      </c>
      <c r="AF21" s="292" t="n">
        <f aca="false">一覧表!CK66</f>
        <v>0</v>
      </c>
      <c r="AG21" s="292"/>
    </row>
    <row r="22" customFormat="false" ht="15" hidden="false" customHeight="true" outlineLevel="0" collapsed="false">
      <c r="D22" s="299" t="s">
        <v>811</v>
      </c>
      <c r="E22" s="300" t="n">
        <f aca="false">E2</f>
        <v>0</v>
      </c>
      <c r="F22" s="300"/>
      <c r="G22" s="300"/>
      <c r="H22" s="301" t="s">
        <v>807</v>
      </c>
      <c r="I22" s="302" t="s">
        <v>124</v>
      </c>
      <c r="L22" s="299" t="s">
        <v>811</v>
      </c>
      <c r="M22" s="300" t="n">
        <f aca="false">E2</f>
        <v>0</v>
      </c>
      <c r="N22" s="300"/>
      <c r="O22" s="300"/>
      <c r="P22" s="301" t="s">
        <v>807</v>
      </c>
      <c r="Q22" s="302" t="s">
        <v>124</v>
      </c>
      <c r="T22" s="299" t="s">
        <v>811</v>
      </c>
      <c r="U22" s="300" t="n">
        <f aca="false">E2</f>
        <v>0</v>
      </c>
      <c r="V22" s="300"/>
      <c r="W22" s="300"/>
      <c r="X22" s="301" t="s">
        <v>807</v>
      </c>
      <c r="Y22" s="302" t="s">
        <v>124</v>
      </c>
      <c r="AB22" s="299" t="s">
        <v>811</v>
      </c>
      <c r="AC22" s="300" t="n">
        <f aca="false">E2</f>
        <v>0</v>
      </c>
      <c r="AD22" s="300"/>
      <c r="AE22" s="300"/>
      <c r="AF22" s="301" t="s">
        <v>807</v>
      </c>
      <c r="AG22" s="302" t="s">
        <v>124</v>
      </c>
    </row>
    <row r="23" customFormat="false" ht="13.5" hidden="false" customHeight="true" outlineLevel="0" collapsed="false">
      <c r="D23" s="303" t="s">
        <v>812</v>
      </c>
      <c r="E23" s="303"/>
      <c r="F23" s="304" t="s">
        <v>813</v>
      </c>
      <c r="G23" s="304"/>
      <c r="H23" s="304"/>
      <c r="I23" s="305" t="s">
        <v>10</v>
      </c>
      <c r="L23" s="303" t="s">
        <v>812</v>
      </c>
      <c r="M23" s="303"/>
      <c r="N23" s="304" t="s">
        <v>813</v>
      </c>
      <c r="O23" s="304"/>
      <c r="P23" s="304"/>
      <c r="Q23" s="305" t="s">
        <v>10</v>
      </c>
      <c r="T23" s="303" t="s">
        <v>812</v>
      </c>
      <c r="U23" s="303"/>
      <c r="V23" s="304" t="s">
        <v>813</v>
      </c>
      <c r="W23" s="304"/>
      <c r="X23" s="304"/>
      <c r="Y23" s="305" t="s">
        <v>10</v>
      </c>
      <c r="AB23" s="303" t="s">
        <v>812</v>
      </c>
      <c r="AC23" s="303"/>
      <c r="AD23" s="304" t="s">
        <v>813</v>
      </c>
      <c r="AE23" s="304"/>
      <c r="AF23" s="304"/>
      <c r="AG23" s="305" t="s">
        <v>10</v>
      </c>
    </row>
    <row r="24" customFormat="false" ht="15.75" hidden="false" customHeight="true" outlineLevel="0" collapsed="false">
      <c r="C24" s="287" t="n">
        <v>121</v>
      </c>
      <c r="D24" s="306" t="e">
        <f aca="false">VLOOKUP(C24,一覧表!$B$12:$I$162,4,FALSE())</f>
        <v>#N/A</v>
      </c>
      <c r="E24" s="306"/>
      <c r="F24" s="307" t="e">
        <f aca="false">VLOOKUP(C24,一覧表!$B$12:$DD$162,106,FALSE())</f>
        <v>#N/A</v>
      </c>
      <c r="G24" s="307"/>
      <c r="H24" s="307"/>
      <c r="I24" s="308" t="e">
        <f aca="false">VLOOKUP(C24,一覧表!$B$12:$I$162,8,FALSE())</f>
        <v>#N/A</v>
      </c>
      <c r="K24" s="287" t="n">
        <v>121</v>
      </c>
      <c r="L24" s="306" t="e">
        <f aca="false">VLOOKUP(K24,一覧表!$C$12:$I$162,3,FALSE())</f>
        <v>#N/A</v>
      </c>
      <c r="M24" s="306"/>
      <c r="N24" s="307" t="e">
        <f aca="false">VLOOKUP(K24,一覧表!$C$12:$DD$162,105,FALSE())</f>
        <v>#N/A</v>
      </c>
      <c r="O24" s="307"/>
      <c r="P24" s="307"/>
      <c r="Q24" s="308" t="e">
        <f aca="false">VLOOKUP(K24,一覧表!$C$12:$I$162,7,FALSE())</f>
        <v>#N/A</v>
      </c>
      <c r="S24" s="287" t="n">
        <v>221</v>
      </c>
      <c r="T24" s="306" t="e">
        <f aca="false">VLOOKUP(S24,一覧表!$B$12:$I$162,4,FALSE())</f>
        <v>#N/A</v>
      </c>
      <c r="U24" s="306"/>
      <c r="V24" s="307" t="e">
        <f aca="false">VLOOKUP(S24,一覧表!$B$12:$DD$162,106,FALSE())</f>
        <v>#N/A</v>
      </c>
      <c r="W24" s="307"/>
      <c r="X24" s="307"/>
      <c r="Y24" s="308" t="e">
        <f aca="false">VLOOKUP(S24,一覧表!$B$12:$I$162,8,FALSE())</f>
        <v>#N/A</v>
      </c>
      <c r="AA24" s="287" t="n">
        <v>221</v>
      </c>
      <c r="AB24" s="306" t="e">
        <f aca="false">VLOOKUP(AA24,一覧表!$C$12:$I$162,3,FALSE())</f>
        <v>#N/A</v>
      </c>
      <c r="AC24" s="306"/>
      <c r="AD24" s="307" t="e">
        <f aca="false">VLOOKUP(AA24,一覧表!$C$12:$DD$162,105,FALSE())</f>
        <v>#N/A</v>
      </c>
      <c r="AE24" s="307"/>
      <c r="AF24" s="307"/>
      <c r="AG24" s="308" t="e">
        <f aca="false">VLOOKUP(AA24,一覧表!$C$12:$I$162,7,FALSE())</f>
        <v>#N/A</v>
      </c>
    </row>
    <row r="25" customFormat="false" ht="15.75" hidden="false" customHeight="true" outlineLevel="0" collapsed="false">
      <c r="C25" s="287" t="n">
        <v>122</v>
      </c>
      <c r="D25" s="306" t="e">
        <f aca="false">VLOOKUP(C25,一覧表!$B$12:$I$162,4,FALSE())</f>
        <v>#N/A</v>
      </c>
      <c r="E25" s="306"/>
      <c r="F25" s="307" t="e">
        <f aca="false">VLOOKUP(C25,一覧表!$B$12:$DD$162,106,FALSE())</f>
        <v>#N/A</v>
      </c>
      <c r="G25" s="307"/>
      <c r="H25" s="307"/>
      <c r="I25" s="308" t="e">
        <f aca="false">VLOOKUP(C25,一覧表!$B$12:$I$162,8,FALSE())</f>
        <v>#N/A</v>
      </c>
      <c r="K25" s="287" t="n">
        <v>122</v>
      </c>
      <c r="L25" s="306" t="e">
        <f aca="false">VLOOKUP(K25,一覧表!$C$12:$I$162,3,FALSE())</f>
        <v>#N/A</v>
      </c>
      <c r="M25" s="306"/>
      <c r="N25" s="307" t="e">
        <f aca="false">VLOOKUP(K25,一覧表!$C$12:$DD$162,105,FALSE())</f>
        <v>#N/A</v>
      </c>
      <c r="O25" s="307"/>
      <c r="P25" s="307"/>
      <c r="Q25" s="308" t="e">
        <f aca="false">VLOOKUP(K25,一覧表!$C$12:$I$162,7,FALSE())</f>
        <v>#N/A</v>
      </c>
      <c r="S25" s="287" t="n">
        <v>222</v>
      </c>
      <c r="T25" s="306" t="e">
        <f aca="false">VLOOKUP(S25,一覧表!$B$12:$I$162,4,FALSE())</f>
        <v>#N/A</v>
      </c>
      <c r="U25" s="306"/>
      <c r="V25" s="307" t="e">
        <f aca="false">VLOOKUP(S25,一覧表!$B$12:$DD$162,106,FALSE())</f>
        <v>#N/A</v>
      </c>
      <c r="W25" s="307"/>
      <c r="X25" s="307"/>
      <c r="Y25" s="308" t="e">
        <f aca="false">VLOOKUP(S25,一覧表!$B$12:$I$162,8,FALSE())</f>
        <v>#N/A</v>
      </c>
      <c r="AA25" s="287" t="n">
        <v>222</v>
      </c>
      <c r="AB25" s="306" t="e">
        <f aca="false">VLOOKUP(AA25,一覧表!$C$12:$I$162,3,FALSE())</f>
        <v>#N/A</v>
      </c>
      <c r="AC25" s="306"/>
      <c r="AD25" s="307" t="e">
        <f aca="false">VLOOKUP(AA25,一覧表!$C$12:$DD$162,105,FALSE())</f>
        <v>#N/A</v>
      </c>
      <c r="AE25" s="307"/>
      <c r="AF25" s="307"/>
      <c r="AG25" s="308" t="e">
        <f aca="false">VLOOKUP(AA25,一覧表!$C$12:$I$162,7,FALSE())</f>
        <v>#N/A</v>
      </c>
    </row>
    <row r="26" customFormat="false" ht="15.75" hidden="false" customHeight="true" outlineLevel="0" collapsed="false">
      <c r="C26" s="287" t="n">
        <v>123</v>
      </c>
      <c r="D26" s="306" t="e">
        <f aca="false">VLOOKUP(C26,一覧表!$B$12:$I$162,4,FALSE())</f>
        <v>#N/A</v>
      </c>
      <c r="E26" s="306"/>
      <c r="F26" s="307" t="e">
        <f aca="false">VLOOKUP(C26,一覧表!$B$12:$DD$162,106,FALSE())</f>
        <v>#N/A</v>
      </c>
      <c r="G26" s="307"/>
      <c r="H26" s="307"/>
      <c r="I26" s="308" t="e">
        <f aca="false">VLOOKUP(C26,一覧表!$B$12:$I$162,8,FALSE())</f>
        <v>#N/A</v>
      </c>
      <c r="K26" s="287" t="n">
        <v>123</v>
      </c>
      <c r="L26" s="306" t="e">
        <f aca="false">VLOOKUP(K26,一覧表!$C$12:$I$162,3,FALSE())</f>
        <v>#N/A</v>
      </c>
      <c r="M26" s="306"/>
      <c r="N26" s="307" t="e">
        <f aca="false">VLOOKUP(K26,一覧表!$C$12:$DD$162,105,FALSE())</f>
        <v>#N/A</v>
      </c>
      <c r="O26" s="307"/>
      <c r="P26" s="307"/>
      <c r="Q26" s="308" t="e">
        <f aca="false">VLOOKUP(K26,一覧表!$C$12:$I$162,7,FALSE())</f>
        <v>#N/A</v>
      </c>
      <c r="S26" s="287" t="n">
        <v>223</v>
      </c>
      <c r="T26" s="306" t="e">
        <f aca="false">VLOOKUP(S26,一覧表!$B$12:$I$162,4,FALSE())</f>
        <v>#N/A</v>
      </c>
      <c r="U26" s="306"/>
      <c r="V26" s="307" t="e">
        <f aca="false">VLOOKUP(S26,一覧表!$B$12:$DD$162,106,FALSE())</f>
        <v>#N/A</v>
      </c>
      <c r="W26" s="307"/>
      <c r="X26" s="307"/>
      <c r="Y26" s="308" t="e">
        <f aca="false">VLOOKUP(S26,一覧表!$B$12:$I$162,8,FALSE())</f>
        <v>#N/A</v>
      </c>
      <c r="AA26" s="287" t="n">
        <v>223</v>
      </c>
      <c r="AB26" s="306" t="e">
        <f aca="false">VLOOKUP(AA26,一覧表!$C$12:$I$162,3,FALSE())</f>
        <v>#N/A</v>
      </c>
      <c r="AC26" s="306"/>
      <c r="AD26" s="307" t="e">
        <f aca="false">VLOOKUP(AA26,一覧表!$C$12:$DD$162,105,FALSE())</f>
        <v>#N/A</v>
      </c>
      <c r="AE26" s="307"/>
      <c r="AF26" s="307"/>
      <c r="AG26" s="308" t="e">
        <f aca="false">VLOOKUP(AA26,一覧表!$C$12:$I$162,7,FALSE())</f>
        <v>#N/A</v>
      </c>
    </row>
    <row r="27" customFormat="false" ht="15.75" hidden="false" customHeight="true" outlineLevel="0" collapsed="false">
      <c r="C27" s="287" t="n">
        <v>124</v>
      </c>
      <c r="D27" s="306" t="e">
        <f aca="false">VLOOKUP(C27,一覧表!$B$12:$I$162,4,FALSE())</f>
        <v>#N/A</v>
      </c>
      <c r="E27" s="306"/>
      <c r="F27" s="307" t="e">
        <f aca="false">VLOOKUP(C27,一覧表!$B$12:$DD$162,106,FALSE())</f>
        <v>#N/A</v>
      </c>
      <c r="G27" s="307"/>
      <c r="H27" s="307"/>
      <c r="I27" s="308" t="e">
        <f aca="false">VLOOKUP(C27,一覧表!$B$12:$I$162,8,FALSE())</f>
        <v>#N/A</v>
      </c>
      <c r="K27" s="287" t="n">
        <v>124</v>
      </c>
      <c r="L27" s="306" t="e">
        <f aca="false">VLOOKUP(K27,一覧表!$C$12:$I$162,3,FALSE())</f>
        <v>#N/A</v>
      </c>
      <c r="M27" s="306"/>
      <c r="N27" s="307" t="e">
        <f aca="false">VLOOKUP(K27,一覧表!$C$12:$DD$162,105,FALSE())</f>
        <v>#N/A</v>
      </c>
      <c r="O27" s="307"/>
      <c r="P27" s="307"/>
      <c r="Q27" s="308" t="e">
        <f aca="false">VLOOKUP(K27,一覧表!$C$12:$I$162,7,FALSE())</f>
        <v>#N/A</v>
      </c>
      <c r="S27" s="287" t="n">
        <v>224</v>
      </c>
      <c r="T27" s="306" t="e">
        <f aca="false">VLOOKUP(S27,一覧表!$B$12:$I$162,4,FALSE())</f>
        <v>#N/A</v>
      </c>
      <c r="U27" s="306"/>
      <c r="V27" s="307" t="e">
        <f aca="false">VLOOKUP(S27,一覧表!$B$12:$DD$162,106,FALSE())</f>
        <v>#N/A</v>
      </c>
      <c r="W27" s="307"/>
      <c r="X27" s="307"/>
      <c r="Y27" s="308" t="e">
        <f aca="false">VLOOKUP(S27,一覧表!$B$12:$I$162,8,FALSE())</f>
        <v>#N/A</v>
      </c>
      <c r="AA27" s="287" t="n">
        <v>224</v>
      </c>
      <c r="AB27" s="306" t="e">
        <f aca="false">VLOOKUP(AA27,一覧表!$C$12:$I$162,3,FALSE())</f>
        <v>#N/A</v>
      </c>
      <c r="AC27" s="306"/>
      <c r="AD27" s="307" t="e">
        <f aca="false">VLOOKUP(AA27,一覧表!$C$12:$DD$162,105,FALSE())</f>
        <v>#N/A</v>
      </c>
      <c r="AE27" s="307"/>
      <c r="AF27" s="307"/>
      <c r="AG27" s="308" t="e">
        <f aca="false">VLOOKUP(AA27,一覧表!$C$12:$I$162,7,FALSE())</f>
        <v>#N/A</v>
      </c>
    </row>
    <row r="28" customFormat="false" ht="15.75" hidden="false" customHeight="true" outlineLevel="0" collapsed="false">
      <c r="C28" s="287" t="n">
        <v>125</v>
      </c>
      <c r="D28" s="306" t="e">
        <f aca="false">VLOOKUP(C28,一覧表!$B$12:$I$162,4,FALSE())</f>
        <v>#N/A</v>
      </c>
      <c r="E28" s="306"/>
      <c r="F28" s="307" t="e">
        <f aca="false">VLOOKUP(C28,一覧表!$B$12:$DD$162,106,FALSE())</f>
        <v>#N/A</v>
      </c>
      <c r="G28" s="307"/>
      <c r="H28" s="307"/>
      <c r="I28" s="308" t="e">
        <f aca="false">VLOOKUP(C28,一覧表!$B$12:$I$162,8,FALSE())</f>
        <v>#N/A</v>
      </c>
      <c r="K28" s="287" t="n">
        <v>125</v>
      </c>
      <c r="L28" s="306" t="e">
        <f aca="false">VLOOKUP(K28,一覧表!$C$12:$I$162,3,FALSE())</f>
        <v>#N/A</v>
      </c>
      <c r="M28" s="306"/>
      <c r="N28" s="307" t="e">
        <f aca="false">VLOOKUP(K28,一覧表!$C$12:$DD$162,105,FALSE())</f>
        <v>#N/A</v>
      </c>
      <c r="O28" s="307"/>
      <c r="P28" s="307"/>
      <c r="Q28" s="308" t="e">
        <f aca="false">VLOOKUP(K28,一覧表!$C$12:$I$162,7,FALSE())</f>
        <v>#N/A</v>
      </c>
      <c r="S28" s="287" t="n">
        <v>225</v>
      </c>
      <c r="T28" s="306" t="e">
        <f aca="false">VLOOKUP(S28,一覧表!$B$12:$I$162,4,FALSE())</f>
        <v>#N/A</v>
      </c>
      <c r="U28" s="306"/>
      <c r="V28" s="307" t="e">
        <f aca="false">VLOOKUP(S28,一覧表!$B$12:$DD$162,106,FALSE())</f>
        <v>#N/A</v>
      </c>
      <c r="W28" s="307"/>
      <c r="X28" s="307"/>
      <c r="Y28" s="308" t="e">
        <f aca="false">VLOOKUP(S28,一覧表!$B$12:$I$162,8,FALSE())</f>
        <v>#N/A</v>
      </c>
      <c r="AA28" s="287" t="n">
        <v>225</v>
      </c>
      <c r="AB28" s="306" t="e">
        <f aca="false">VLOOKUP(AA28,一覧表!$C$12:$I$162,3,FALSE())</f>
        <v>#N/A</v>
      </c>
      <c r="AC28" s="306"/>
      <c r="AD28" s="307" t="e">
        <f aca="false">VLOOKUP(AA28,一覧表!$C$12:$DD$162,105,FALSE())</f>
        <v>#N/A</v>
      </c>
      <c r="AE28" s="307"/>
      <c r="AF28" s="307"/>
      <c r="AG28" s="308" t="e">
        <f aca="false">VLOOKUP(AA28,一覧表!$C$12:$I$162,7,FALSE())</f>
        <v>#N/A</v>
      </c>
    </row>
    <row r="29" customFormat="false" ht="15.75" hidden="false" customHeight="true" outlineLevel="0" collapsed="false">
      <c r="C29" s="287" t="n">
        <v>126</v>
      </c>
      <c r="D29" s="309" t="e">
        <f aca="false">VLOOKUP(C29,一覧表!$B$12:$I$162,4,FALSE())</f>
        <v>#N/A</v>
      </c>
      <c r="E29" s="309"/>
      <c r="F29" s="310" t="e">
        <f aca="false">VLOOKUP(C29,一覧表!$B$12:$DD$162,106,FALSE())</f>
        <v>#N/A</v>
      </c>
      <c r="G29" s="310"/>
      <c r="H29" s="310"/>
      <c r="I29" s="311" t="e">
        <f aca="false">VLOOKUP(C29,一覧表!$B$12:$I$162,8,FALSE())</f>
        <v>#N/A</v>
      </c>
      <c r="K29" s="287" t="n">
        <v>126</v>
      </c>
      <c r="L29" s="309" t="e">
        <f aca="false">VLOOKUP(K29,一覧表!$C$12:$I$162,3,FALSE())</f>
        <v>#N/A</v>
      </c>
      <c r="M29" s="309"/>
      <c r="N29" s="310" t="e">
        <f aca="false">VLOOKUP(K29,一覧表!$C$12:$DD$162,105,FALSE())</f>
        <v>#N/A</v>
      </c>
      <c r="O29" s="310"/>
      <c r="P29" s="310"/>
      <c r="Q29" s="311" t="e">
        <f aca="false">VLOOKUP(K29,一覧表!$C$12:$I$162,7,FALSE())</f>
        <v>#N/A</v>
      </c>
      <c r="S29" s="287" t="n">
        <v>226</v>
      </c>
      <c r="T29" s="309" t="e">
        <f aca="false">VLOOKUP(S29,一覧表!$B$12:$I$162,4,FALSE())</f>
        <v>#N/A</v>
      </c>
      <c r="U29" s="309"/>
      <c r="V29" s="310" t="e">
        <f aca="false">VLOOKUP(S29,一覧表!$B$12:$DD$162,106,FALSE())</f>
        <v>#N/A</v>
      </c>
      <c r="W29" s="310"/>
      <c r="X29" s="310"/>
      <c r="Y29" s="311" t="e">
        <f aca="false">VLOOKUP(S29,一覧表!$B$12:$I$162,8,FALSE())</f>
        <v>#N/A</v>
      </c>
      <c r="AA29" s="287" t="n">
        <v>226</v>
      </c>
      <c r="AB29" s="309" t="e">
        <f aca="false">VLOOKUP(AA29,一覧表!$C$12:$I$162,3,FALSE())</f>
        <v>#N/A</v>
      </c>
      <c r="AC29" s="309"/>
      <c r="AD29" s="310" t="e">
        <f aca="false">VLOOKUP(AA29,一覧表!$C$12:$DD$162,105,FALSE())</f>
        <v>#N/A</v>
      </c>
      <c r="AE29" s="310"/>
      <c r="AF29" s="310"/>
      <c r="AG29" s="311" t="e">
        <f aca="false">VLOOKUP(AA29,一覧表!$C$12:$I$162,7,FALSE())</f>
        <v>#N/A</v>
      </c>
    </row>
    <row r="30" customFormat="false" ht="10.5" hidden="false" customHeight="true" outlineLevel="0" collapsed="false"/>
    <row r="31" customFormat="false" ht="15" hidden="false" customHeight="true" outlineLevel="0" collapsed="false">
      <c r="D31" s="289" t="s">
        <v>34</v>
      </c>
      <c r="E31" s="290" t="s">
        <v>809</v>
      </c>
      <c r="F31" s="290"/>
      <c r="G31" s="291" t="s">
        <v>70</v>
      </c>
      <c r="H31" s="292" t="n">
        <f aca="false">一覧表!CK49</f>
        <v>0</v>
      </c>
      <c r="I31" s="292"/>
      <c r="L31" s="293" t="s">
        <v>34</v>
      </c>
      <c r="M31" s="294" t="s">
        <v>810</v>
      </c>
      <c r="N31" s="294"/>
      <c r="O31" s="291" t="s">
        <v>70</v>
      </c>
      <c r="P31" s="292" t="n">
        <f aca="false">一覧表!CK55</f>
        <v>0</v>
      </c>
      <c r="Q31" s="292"/>
      <c r="T31" s="295" t="s">
        <v>35</v>
      </c>
      <c r="U31" s="296" t="s">
        <v>809</v>
      </c>
      <c r="V31" s="296"/>
      <c r="W31" s="291" t="s">
        <v>70</v>
      </c>
      <c r="X31" s="292" t="n">
        <f aca="false">一覧表!CK61</f>
        <v>0</v>
      </c>
      <c r="Y31" s="292"/>
      <c r="AB31" s="297" t="s">
        <v>35</v>
      </c>
      <c r="AC31" s="298" t="s">
        <v>810</v>
      </c>
      <c r="AD31" s="298"/>
      <c r="AE31" s="291" t="s">
        <v>70</v>
      </c>
      <c r="AF31" s="292" t="n">
        <f aca="false">一覧表!CK67</f>
        <v>0</v>
      </c>
      <c r="AG31" s="292"/>
    </row>
    <row r="32" customFormat="false" ht="15" hidden="false" customHeight="true" outlineLevel="0" collapsed="false">
      <c r="D32" s="299" t="s">
        <v>811</v>
      </c>
      <c r="E32" s="300" t="n">
        <f aca="false">E2</f>
        <v>0</v>
      </c>
      <c r="F32" s="300"/>
      <c r="G32" s="300"/>
      <c r="H32" s="301" t="s">
        <v>807</v>
      </c>
      <c r="I32" s="302" t="s">
        <v>129</v>
      </c>
      <c r="L32" s="299" t="s">
        <v>811</v>
      </c>
      <c r="M32" s="300" t="n">
        <f aca="false">E2</f>
        <v>0</v>
      </c>
      <c r="N32" s="300"/>
      <c r="O32" s="300"/>
      <c r="P32" s="301" t="s">
        <v>807</v>
      </c>
      <c r="Q32" s="302" t="s">
        <v>129</v>
      </c>
      <c r="T32" s="299" t="s">
        <v>811</v>
      </c>
      <c r="U32" s="300" t="n">
        <f aca="false">E2</f>
        <v>0</v>
      </c>
      <c r="V32" s="300"/>
      <c r="W32" s="300"/>
      <c r="X32" s="301" t="s">
        <v>807</v>
      </c>
      <c r="Y32" s="302" t="s">
        <v>129</v>
      </c>
      <c r="AB32" s="299" t="s">
        <v>811</v>
      </c>
      <c r="AC32" s="300" t="n">
        <f aca="false">E2</f>
        <v>0</v>
      </c>
      <c r="AD32" s="300"/>
      <c r="AE32" s="300"/>
      <c r="AF32" s="301" t="s">
        <v>807</v>
      </c>
      <c r="AG32" s="302" t="s">
        <v>129</v>
      </c>
    </row>
    <row r="33" customFormat="false" ht="13.5" hidden="false" customHeight="true" outlineLevel="0" collapsed="false">
      <c r="D33" s="303" t="s">
        <v>812</v>
      </c>
      <c r="E33" s="303"/>
      <c r="F33" s="304" t="s">
        <v>813</v>
      </c>
      <c r="G33" s="304"/>
      <c r="H33" s="304"/>
      <c r="I33" s="305" t="s">
        <v>10</v>
      </c>
      <c r="L33" s="303" t="s">
        <v>812</v>
      </c>
      <c r="M33" s="303"/>
      <c r="N33" s="304" t="s">
        <v>813</v>
      </c>
      <c r="O33" s="304"/>
      <c r="P33" s="304"/>
      <c r="Q33" s="305" t="s">
        <v>10</v>
      </c>
      <c r="T33" s="303" t="s">
        <v>812</v>
      </c>
      <c r="U33" s="303"/>
      <c r="V33" s="304" t="s">
        <v>813</v>
      </c>
      <c r="W33" s="304"/>
      <c r="X33" s="304"/>
      <c r="Y33" s="305" t="s">
        <v>10</v>
      </c>
      <c r="AB33" s="303" t="s">
        <v>812</v>
      </c>
      <c r="AC33" s="303"/>
      <c r="AD33" s="304" t="s">
        <v>813</v>
      </c>
      <c r="AE33" s="304"/>
      <c r="AF33" s="304"/>
      <c r="AG33" s="305" t="s">
        <v>10</v>
      </c>
    </row>
    <row r="34" customFormat="false" ht="15.75" hidden="false" customHeight="true" outlineLevel="0" collapsed="false">
      <c r="C34" s="287" t="n">
        <v>131</v>
      </c>
      <c r="D34" s="306" t="e">
        <f aca="false">VLOOKUP(C34,一覧表!$B$12:$I$162,4,FALSE())</f>
        <v>#N/A</v>
      </c>
      <c r="E34" s="306"/>
      <c r="F34" s="307" t="e">
        <f aca="false">VLOOKUP(C34,一覧表!$B$12:$DD$162,106,FALSE())</f>
        <v>#N/A</v>
      </c>
      <c r="G34" s="307"/>
      <c r="H34" s="307"/>
      <c r="I34" s="308" t="e">
        <f aca="false">VLOOKUP(C34,一覧表!$B$12:$I$162,8,FALSE())</f>
        <v>#N/A</v>
      </c>
      <c r="K34" s="287" t="n">
        <v>131</v>
      </c>
      <c r="L34" s="306" t="e">
        <f aca="false">VLOOKUP(K34,一覧表!$C$12:$I$162,3,FALSE())</f>
        <v>#N/A</v>
      </c>
      <c r="M34" s="306"/>
      <c r="N34" s="307" t="e">
        <f aca="false">VLOOKUP(K34,一覧表!$C$12:$DD$162,105,FALSE())</f>
        <v>#N/A</v>
      </c>
      <c r="O34" s="307"/>
      <c r="P34" s="307"/>
      <c r="Q34" s="308" t="e">
        <f aca="false">VLOOKUP(K34,一覧表!$C$12:$I$162,7,FALSE())</f>
        <v>#N/A</v>
      </c>
      <c r="S34" s="287" t="n">
        <v>231</v>
      </c>
      <c r="T34" s="306" t="e">
        <f aca="false">VLOOKUP(S34,一覧表!$B$12:$I$162,4,FALSE())</f>
        <v>#N/A</v>
      </c>
      <c r="U34" s="306"/>
      <c r="V34" s="307" t="e">
        <f aca="false">VLOOKUP(S34,一覧表!$B$12:$DD$162,106,FALSE())</f>
        <v>#N/A</v>
      </c>
      <c r="W34" s="307"/>
      <c r="X34" s="307"/>
      <c r="Y34" s="308" t="e">
        <f aca="false">VLOOKUP(S34,一覧表!$B$12:$I$162,8,FALSE())</f>
        <v>#N/A</v>
      </c>
      <c r="AA34" s="287" t="n">
        <v>231</v>
      </c>
      <c r="AB34" s="306" t="e">
        <f aca="false">VLOOKUP(AA34,一覧表!$C$12:$I$162,3,FALSE())</f>
        <v>#N/A</v>
      </c>
      <c r="AC34" s="306"/>
      <c r="AD34" s="307" t="e">
        <f aca="false">VLOOKUP(AA34,一覧表!$C$12:$DD$162,105,FALSE())</f>
        <v>#N/A</v>
      </c>
      <c r="AE34" s="307"/>
      <c r="AF34" s="307"/>
      <c r="AG34" s="308" t="e">
        <f aca="false">VLOOKUP(AA34,一覧表!$C$12:$I$162,7,FALSE())</f>
        <v>#N/A</v>
      </c>
    </row>
    <row r="35" customFormat="false" ht="15.75" hidden="false" customHeight="true" outlineLevel="0" collapsed="false">
      <c r="C35" s="287" t="n">
        <v>132</v>
      </c>
      <c r="D35" s="306" t="e">
        <f aca="false">VLOOKUP(C35,一覧表!$B$12:$I$162,4,FALSE())</f>
        <v>#N/A</v>
      </c>
      <c r="E35" s="306"/>
      <c r="F35" s="307" t="e">
        <f aca="false">VLOOKUP(C35,一覧表!$B$12:$DD$162,106,FALSE())</f>
        <v>#N/A</v>
      </c>
      <c r="G35" s="307"/>
      <c r="H35" s="307"/>
      <c r="I35" s="308" t="e">
        <f aca="false">VLOOKUP(C35,一覧表!$B$12:$I$162,8,FALSE())</f>
        <v>#N/A</v>
      </c>
      <c r="K35" s="287" t="n">
        <v>132</v>
      </c>
      <c r="L35" s="306" t="e">
        <f aca="false">VLOOKUP(K35,一覧表!$C$12:$I$162,3,FALSE())</f>
        <v>#N/A</v>
      </c>
      <c r="M35" s="306"/>
      <c r="N35" s="307" t="e">
        <f aca="false">VLOOKUP(K35,一覧表!$C$12:$DD$162,105,FALSE())</f>
        <v>#N/A</v>
      </c>
      <c r="O35" s="307"/>
      <c r="P35" s="307"/>
      <c r="Q35" s="308" t="e">
        <f aca="false">VLOOKUP(K35,一覧表!$C$12:$I$162,7,FALSE())</f>
        <v>#N/A</v>
      </c>
      <c r="S35" s="287" t="n">
        <v>232</v>
      </c>
      <c r="T35" s="306" t="e">
        <f aca="false">VLOOKUP(S35,一覧表!$B$12:$I$162,4,FALSE())</f>
        <v>#N/A</v>
      </c>
      <c r="U35" s="306"/>
      <c r="V35" s="307" t="e">
        <f aca="false">VLOOKUP(S35,一覧表!$B$12:$DD$162,106,FALSE())</f>
        <v>#N/A</v>
      </c>
      <c r="W35" s="307"/>
      <c r="X35" s="307"/>
      <c r="Y35" s="308" t="e">
        <f aca="false">VLOOKUP(S35,一覧表!$B$12:$I$162,8,FALSE())</f>
        <v>#N/A</v>
      </c>
      <c r="AA35" s="287" t="n">
        <v>232</v>
      </c>
      <c r="AB35" s="306" t="e">
        <f aca="false">VLOOKUP(AA35,一覧表!$C$12:$I$162,3,FALSE())</f>
        <v>#N/A</v>
      </c>
      <c r="AC35" s="306"/>
      <c r="AD35" s="307" t="e">
        <f aca="false">VLOOKUP(AA35,一覧表!$C$12:$DD$162,105,FALSE())</f>
        <v>#N/A</v>
      </c>
      <c r="AE35" s="307"/>
      <c r="AF35" s="307"/>
      <c r="AG35" s="308" t="e">
        <f aca="false">VLOOKUP(AA35,一覧表!$C$12:$I$162,7,FALSE())</f>
        <v>#N/A</v>
      </c>
    </row>
    <row r="36" customFormat="false" ht="15.75" hidden="false" customHeight="true" outlineLevel="0" collapsed="false">
      <c r="C36" s="287" t="n">
        <v>133</v>
      </c>
      <c r="D36" s="306" t="e">
        <f aca="false">VLOOKUP(C36,一覧表!$B$12:$I$162,4,FALSE())</f>
        <v>#N/A</v>
      </c>
      <c r="E36" s="306"/>
      <c r="F36" s="307" t="e">
        <f aca="false">VLOOKUP(C36,一覧表!$B$12:$DD$162,106,FALSE())</f>
        <v>#N/A</v>
      </c>
      <c r="G36" s="307"/>
      <c r="H36" s="307"/>
      <c r="I36" s="308" t="e">
        <f aca="false">VLOOKUP(C36,一覧表!$B$12:$I$162,8,FALSE())</f>
        <v>#N/A</v>
      </c>
      <c r="K36" s="287" t="n">
        <v>133</v>
      </c>
      <c r="L36" s="306" t="e">
        <f aca="false">VLOOKUP(K36,一覧表!$C$12:$I$162,3,FALSE())</f>
        <v>#N/A</v>
      </c>
      <c r="M36" s="306"/>
      <c r="N36" s="307" t="e">
        <f aca="false">VLOOKUP(K36,一覧表!$C$12:$DD$162,105,FALSE())</f>
        <v>#N/A</v>
      </c>
      <c r="O36" s="307"/>
      <c r="P36" s="307"/>
      <c r="Q36" s="308" t="e">
        <f aca="false">VLOOKUP(K36,一覧表!$C$12:$I$162,7,FALSE())</f>
        <v>#N/A</v>
      </c>
      <c r="S36" s="287" t="n">
        <v>233</v>
      </c>
      <c r="T36" s="306" t="e">
        <f aca="false">VLOOKUP(S36,一覧表!$B$12:$I$162,4,FALSE())</f>
        <v>#N/A</v>
      </c>
      <c r="U36" s="306"/>
      <c r="V36" s="307" t="e">
        <f aca="false">VLOOKUP(S36,一覧表!$B$12:$DD$162,106,FALSE())</f>
        <v>#N/A</v>
      </c>
      <c r="W36" s="307"/>
      <c r="X36" s="307"/>
      <c r="Y36" s="308" t="e">
        <f aca="false">VLOOKUP(S36,一覧表!$B$12:$I$162,8,FALSE())</f>
        <v>#N/A</v>
      </c>
      <c r="AA36" s="287" t="n">
        <v>233</v>
      </c>
      <c r="AB36" s="306" t="e">
        <f aca="false">VLOOKUP(AA36,一覧表!$C$12:$I$162,3,FALSE())</f>
        <v>#N/A</v>
      </c>
      <c r="AC36" s="306"/>
      <c r="AD36" s="307" t="e">
        <f aca="false">VLOOKUP(AA36,一覧表!$C$12:$DD$162,105,FALSE())</f>
        <v>#N/A</v>
      </c>
      <c r="AE36" s="307"/>
      <c r="AF36" s="307"/>
      <c r="AG36" s="308" t="e">
        <f aca="false">VLOOKUP(AA36,一覧表!$C$12:$I$162,7,FALSE())</f>
        <v>#N/A</v>
      </c>
    </row>
    <row r="37" customFormat="false" ht="15.75" hidden="false" customHeight="true" outlineLevel="0" collapsed="false">
      <c r="C37" s="287" t="n">
        <v>134</v>
      </c>
      <c r="D37" s="306" t="e">
        <f aca="false">VLOOKUP(C37,一覧表!$B$12:$I$162,4,FALSE())</f>
        <v>#N/A</v>
      </c>
      <c r="E37" s="306"/>
      <c r="F37" s="307" t="e">
        <f aca="false">VLOOKUP(C37,一覧表!$B$12:$DD$162,106,FALSE())</f>
        <v>#N/A</v>
      </c>
      <c r="G37" s="307"/>
      <c r="H37" s="307"/>
      <c r="I37" s="308" t="e">
        <f aca="false">VLOOKUP(C37,一覧表!$B$12:$I$162,8,FALSE())</f>
        <v>#N/A</v>
      </c>
      <c r="K37" s="287" t="n">
        <v>134</v>
      </c>
      <c r="L37" s="306" t="e">
        <f aca="false">VLOOKUP(K37,一覧表!$C$12:$I$162,3,FALSE())</f>
        <v>#N/A</v>
      </c>
      <c r="M37" s="306"/>
      <c r="N37" s="307" t="e">
        <f aca="false">VLOOKUP(K37,一覧表!$C$12:$DD$162,105,FALSE())</f>
        <v>#N/A</v>
      </c>
      <c r="O37" s="307"/>
      <c r="P37" s="307"/>
      <c r="Q37" s="308" t="e">
        <f aca="false">VLOOKUP(K37,一覧表!$C$12:$I$162,7,FALSE())</f>
        <v>#N/A</v>
      </c>
      <c r="S37" s="287" t="n">
        <v>234</v>
      </c>
      <c r="T37" s="306" t="e">
        <f aca="false">VLOOKUP(S37,一覧表!$B$12:$I$162,4,FALSE())</f>
        <v>#N/A</v>
      </c>
      <c r="U37" s="306"/>
      <c r="V37" s="307" t="e">
        <f aca="false">VLOOKUP(S37,一覧表!$B$12:$DD$162,106,FALSE())</f>
        <v>#N/A</v>
      </c>
      <c r="W37" s="307"/>
      <c r="X37" s="307"/>
      <c r="Y37" s="308" t="e">
        <f aca="false">VLOOKUP(S37,一覧表!$B$12:$I$162,8,FALSE())</f>
        <v>#N/A</v>
      </c>
      <c r="AA37" s="287" t="n">
        <v>234</v>
      </c>
      <c r="AB37" s="306" t="e">
        <f aca="false">VLOOKUP(AA37,一覧表!$C$12:$I$162,3,FALSE())</f>
        <v>#N/A</v>
      </c>
      <c r="AC37" s="306"/>
      <c r="AD37" s="307" t="e">
        <f aca="false">VLOOKUP(AA37,一覧表!$C$12:$DD$162,105,FALSE())</f>
        <v>#N/A</v>
      </c>
      <c r="AE37" s="307"/>
      <c r="AF37" s="307"/>
      <c r="AG37" s="308" t="e">
        <f aca="false">VLOOKUP(AA37,一覧表!$C$12:$I$162,7,FALSE())</f>
        <v>#N/A</v>
      </c>
    </row>
    <row r="38" customFormat="false" ht="15.75" hidden="false" customHeight="true" outlineLevel="0" collapsed="false">
      <c r="C38" s="287" t="n">
        <v>135</v>
      </c>
      <c r="D38" s="306" t="e">
        <f aca="false">VLOOKUP(C38,一覧表!$B$12:$I$162,4,FALSE())</f>
        <v>#N/A</v>
      </c>
      <c r="E38" s="306"/>
      <c r="F38" s="307" t="e">
        <f aca="false">VLOOKUP(C38,一覧表!$B$12:$DD$162,106,FALSE())</f>
        <v>#N/A</v>
      </c>
      <c r="G38" s="307"/>
      <c r="H38" s="307"/>
      <c r="I38" s="308" t="e">
        <f aca="false">VLOOKUP(C38,一覧表!$B$12:$I$162,8,FALSE())</f>
        <v>#N/A</v>
      </c>
      <c r="K38" s="287" t="n">
        <v>135</v>
      </c>
      <c r="L38" s="306" t="e">
        <f aca="false">VLOOKUP(K38,一覧表!$C$12:$I$162,3,FALSE())</f>
        <v>#N/A</v>
      </c>
      <c r="M38" s="306"/>
      <c r="N38" s="307" t="e">
        <f aca="false">VLOOKUP(K38,一覧表!$C$12:$DD$162,105,FALSE())</f>
        <v>#N/A</v>
      </c>
      <c r="O38" s="307"/>
      <c r="P38" s="307"/>
      <c r="Q38" s="308" t="e">
        <f aca="false">VLOOKUP(K38,一覧表!$C$12:$I$162,7,FALSE())</f>
        <v>#N/A</v>
      </c>
      <c r="S38" s="287" t="n">
        <v>235</v>
      </c>
      <c r="T38" s="306" t="e">
        <f aca="false">VLOOKUP(S38,一覧表!$B$12:$I$162,4,FALSE())</f>
        <v>#N/A</v>
      </c>
      <c r="U38" s="306"/>
      <c r="V38" s="307" t="e">
        <f aca="false">VLOOKUP(S38,一覧表!$B$12:$DD$162,106,FALSE())</f>
        <v>#N/A</v>
      </c>
      <c r="W38" s="307"/>
      <c r="X38" s="307"/>
      <c r="Y38" s="308" t="e">
        <f aca="false">VLOOKUP(S38,一覧表!$B$12:$I$162,8,FALSE())</f>
        <v>#N/A</v>
      </c>
      <c r="AA38" s="287" t="n">
        <v>235</v>
      </c>
      <c r="AB38" s="306" t="e">
        <f aca="false">VLOOKUP(AA38,一覧表!$C$12:$I$162,3,FALSE())</f>
        <v>#N/A</v>
      </c>
      <c r="AC38" s="306"/>
      <c r="AD38" s="307" t="e">
        <f aca="false">VLOOKUP(AA38,一覧表!$C$12:$DD$162,105,FALSE())</f>
        <v>#N/A</v>
      </c>
      <c r="AE38" s="307"/>
      <c r="AF38" s="307"/>
      <c r="AG38" s="308" t="e">
        <f aca="false">VLOOKUP(AA38,一覧表!$C$12:$I$162,7,FALSE())</f>
        <v>#N/A</v>
      </c>
    </row>
    <row r="39" customFormat="false" ht="15.75" hidden="false" customHeight="true" outlineLevel="0" collapsed="false">
      <c r="C39" s="287" t="n">
        <v>136</v>
      </c>
      <c r="D39" s="309" t="e">
        <f aca="false">VLOOKUP(C39,一覧表!$B$12:$I$162,4,FALSE())</f>
        <v>#N/A</v>
      </c>
      <c r="E39" s="309"/>
      <c r="F39" s="310" t="e">
        <f aca="false">VLOOKUP(C39,一覧表!$B$12:$DD$162,106,FALSE())</f>
        <v>#N/A</v>
      </c>
      <c r="G39" s="310"/>
      <c r="H39" s="310"/>
      <c r="I39" s="311" t="e">
        <f aca="false">VLOOKUP(C39,一覧表!$B$12:$I$162,8,FALSE())</f>
        <v>#N/A</v>
      </c>
      <c r="K39" s="287" t="n">
        <v>136</v>
      </c>
      <c r="L39" s="309" t="e">
        <f aca="false">VLOOKUP(K39,一覧表!$C$12:$I$162,3,FALSE())</f>
        <v>#N/A</v>
      </c>
      <c r="M39" s="309"/>
      <c r="N39" s="310" t="e">
        <f aca="false">VLOOKUP(K39,一覧表!$C$12:$DD$162,105,FALSE())</f>
        <v>#N/A</v>
      </c>
      <c r="O39" s="310"/>
      <c r="P39" s="310"/>
      <c r="Q39" s="311" t="e">
        <f aca="false">VLOOKUP(K39,一覧表!$C$12:$I$162,7,FALSE())</f>
        <v>#N/A</v>
      </c>
      <c r="S39" s="287" t="n">
        <v>236</v>
      </c>
      <c r="T39" s="309" t="e">
        <f aca="false">VLOOKUP(S39,一覧表!$B$12:$I$162,4,FALSE())</f>
        <v>#N/A</v>
      </c>
      <c r="U39" s="309"/>
      <c r="V39" s="310" t="e">
        <f aca="false">VLOOKUP(S39,一覧表!$B$12:$DD$162,106,FALSE())</f>
        <v>#N/A</v>
      </c>
      <c r="W39" s="310"/>
      <c r="X39" s="310"/>
      <c r="Y39" s="311" t="e">
        <f aca="false">VLOOKUP(S39,一覧表!$B$12:$I$162,8,FALSE())</f>
        <v>#N/A</v>
      </c>
      <c r="AA39" s="287" t="n">
        <v>236</v>
      </c>
      <c r="AB39" s="309" t="e">
        <f aca="false">VLOOKUP(AA39,一覧表!$C$12:$I$162,3,FALSE())</f>
        <v>#N/A</v>
      </c>
      <c r="AC39" s="309"/>
      <c r="AD39" s="310" t="e">
        <f aca="false">VLOOKUP(AA39,一覧表!$C$12:$DD$162,105,FALSE())</f>
        <v>#N/A</v>
      </c>
      <c r="AE39" s="310"/>
      <c r="AF39" s="310"/>
      <c r="AG39" s="311" t="e">
        <f aca="false">VLOOKUP(AA39,一覧表!$C$12:$I$162,7,FALSE())</f>
        <v>#N/A</v>
      </c>
    </row>
    <row r="40" customFormat="false" ht="10.5" hidden="false" customHeight="true" outlineLevel="0" collapsed="false">
      <c r="E40" s="312"/>
      <c r="I40" s="313"/>
      <c r="M40" s="312"/>
      <c r="Q40" s="313"/>
      <c r="U40" s="312"/>
      <c r="Y40" s="313"/>
      <c r="AC40" s="312"/>
      <c r="AG40" s="313"/>
    </row>
    <row r="41" customFormat="false" ht="15" hidden="false" customHeight="true" outlineLevel="0" collapsed="false">
      <c r="D41" s="289" t="s">
        <v>34</v>
      </c>
      <c r="E41" s="290" t="s">
        <v>809</v>
      </c>
      <c r="F41" s="290"/>
      <c r="G41" s="291" t="s">
        <v>70</v>
      </c>
      <c r="H41" s="292" t="n">
        <f aca="false">一覧表!CK50</f>
        <v>0</v>
      </c>
      <c r="I41" s="292"/>
      <c r="L41" s="293" t="s">
        <v>34</v>
      </c>
      <c r="M41" s="294" t="s">
        <v>810</v>
      </c>
      <c r="N41" s="294"/>
      <c r="O41" s="291" t="s">
        <v>70</v>
      </c>
      <c r="P41" s="292" t="n">
        <f aca="false">一覧表!CK56</f>
        <v>0</v>
      </c>
      <c r="Q41" s="292"/>
      <c r="T41" s="295" t="s">
        <v>35</v>
      </c>
      <c r="U41" s="296" t="s">
        <v>809</v>
      </c>
      <c r="V41" s="296"/>
      <c r="W41" s="291" t="s">
        <v>70</v>
      </c>
      <c r="X41" s="292" t="n">
        <f aca="false">一覧表!CK62</f>
        <v>0</v>
      </c>
      <c r="Y41" s="292"/>
      <c r="AB41" s="297" t="s">
        <v>35</v>
      </c>
      <c r="AC41" s="298" t="s">
        <v>810</v>
      </c>
      <c r="AD41" s="298"/>
      <c r="AE41" s="291" t="s">
        <v>70</v>
      </c>
      <c r="AF41" s="292" t="n">
        <f aca="false">一覧表!CK68</f>
        <v>0</v>
      </c>
      <c r="AG41" s="292"/>
    </row>
    <row r="42" customFormat="false" ht="15" hidden="false" customHeight="true" outlineLevel="0" collapsed="false">
      <c r="D42" s="299" t="s">
        <v>811</v>
      </c>
      <c r="E42" s="300" t="n">
        <f aca="false">E2</f>
        <v>0</v>
      </c>
      <c r="F42" s="300"/>
      <c r="G42" s="300"/>
      <c r="H42" s="301" t="s">
        <v>807</v>
      </c>
      <c r="I42" s="302" t="s">
        <v>134</v>
      </c>
      <c r="L42" s="299" t="s">
        <v>811</v>
      </c>
      <c r="M42" s="300" t="n">
        <f aca="false">E2</f>
        <v>0</v>
      </c>
      <c r="N42" s="300"/>
      <c r="O42" s="300"/>
      <c r="P42" s="301" t="s">
        <v>807</v>
      </c>
      <c r="Q42" s="302" t="s">
        <v>134</v>
      </c>
      <c r="T42" s="299" t="s">
        <v>811</v>
      </c>
      <c r="U42" s="300" t="n">
        <f aca="false">E2</f>
        <v>0</v>
      </c>
      <c r="V42" s="300"/>
      <c r="W42" s="300"/>
      <c r="X42" s="301" t="s">
        <v>807</v>
      </c>
      <c r="Y42" s="302" t="s">
        <v>134</v>
      </c>
      <c r="AB42" s="299" t="s">
        <v>811</v>
      </c>
      <c r="AC42" s="300" t="n">
        <f aca="false">E2</f>
        <v>0</v>
      </c>
      <c r="AD42" s="300"/>
      <c r="AE42" s="300"/>
      <c r="AF42" s="301" t="s">
        <v>807</v>
      </c>
      <c r="AG42" s="302" t="s">
        <v>134</v>
      </c>
    </row>
    <row r="43" customFormat="false" ht="13.5" hidden="false" customHeight="true" outlineLevel="0" collapsed="false">
      <c r="D43" s="303" t="s">
        <v>812</v>
      </c>
      <c r="E43" s="303"/>
      <c r="F43" s="304" t="s">
        <v>813</v>
      </c>
      <c r="G43" s="304"/>
      <c r="H43" s="304"/>
      <c r="I43" s="305" t="s">
        <v>10</v>
      </c>
      <c r="L43" s="303" t="s">
        <v>812</v>
      </c>
      <c r="M43" s="303"/>
      <c r="N43" s="304" t="s">
        <v>813</v>
      </c>
      <c r="O43" s="304"/>
      <c r="P43" s="304"/>
      <c r="Q43" s="305" t="s">
        <v>10</v>
      </c>
      <c r="T43" s="303" t="s">
        <v>812</v>
      </c>
      <c r="U43" s="303"/>
      <c r="V43" s="304" t="s">
        <v>813</v>
      </c>
      <c r="W43" s="304"/>
      <c r="X43" s="304"/>
      <c r="Y43" s="305" t="s">
        <v>10</v>
      </c>
      <c r="AB43" s="303" t="s">
        <v>812</v>
      </c>
      <c r="AC43" s="303"/>
      <c r="AD43" s="304" t="s">
        <v>813</v>
      </c>
      <c r="AE43" s="304"/>
      <c r="AF43" s="304"/>
      <c r="AG43" s="305" t="s">
        <v>10</v>
      </c>
    </row>
    <row r="44" customFormat="false" ht="15.75" hidden="false" customHeight="true" outlineLevel="0" collapsed="false">
      <c r="C44" s="287" t="n">
        <v>141</v>
      </c>
      <c r="D44" s="306" t="e">
        <f aca="false">VLOOKUP(C44,一覧表!$B$12:$I$162,4,FALSE())</f>
        <v>#N/A</v>
      </c>
      <c r="E44" s="306"/>
      <c r="F44" s="307" t="e">
        <f aca="false">VLOOKUP(C44,一覧表!$B$12:$DD$162,106,FALSE())</f>
        <v>#N/A</v>
      </c>
      <c r="G44" s="307"/>
      <c r="H44" s="307"/>
      <c r="I44" s="308" t="e">
        <f aca="false">VLOOKUP(C44,一覧表!$B$12:$I$162,8,FALSE())</f>
        <v>#N/A</v>
      </c>
      <c r="K44" s="287" t="n">
        <v>141</v>
      </c>
      <c r="L44" s="306" t="e">
        <f aca="false">VLOOKUP(K44,一覧表!$C$12:$I$162,3,FALSE())</f>
        <v>#N/A</v>
      </c>
      <c r="M44" s="306"/>
      <c r="N44" s="307" t="e">
        <f aca="false">VLOOKUP(K44,一覧表!$C$12:$DD$162,105,FALSE())</f>
        <v>#N/A</v>
      </c>
      <c r="O44" s="307"/>
      <c r="P44" s="307"/>
      <c r="Q44" s="308" t="e">
        <f aca="false">VLOOKUP(K44,一覧表!$C$12:$I$162,7,FALSE())</f>
        <v>#N/A</v>
      </c>
      <c r="S44" s="287" t="n">
        <v>241</v>
      </c>
      <c r="T44" s="306" t="e">
        <f aca="false">VLOOKUP(S44,一覧表!$B$12:$I$162,4,FALSE())</f>
        <v>#N/A</v>
      </c>
      <c r="U44" s="306"/>
      <c r="V44" s="307" t="e">
        <f aca="false">VLOOKUP(S44,一覧表!$B$12:$DD$162,106,FALSE())</f>
        <v>#N/A</v>
      </c>
      <c r="W44" s="307"/>
      <c r="X44" s="307"/>
      <c r="Y44" s="308" t="e">
        <f aca="false">VLOOKUP(S44,一覧表!$B$12:$I$162,8,FALSE())</f>
        <v>#N/A</v>
      </c>
      <c r="AA44" s="287" t="n">
        <v>241</v>
      </c>
      <c r="AB44" s="306" t="e">
        <f aca="false">VLOOKUP(AA44,一覧表!$C$12:$I$162,3,FALSE())</f>
        <v>#N/A</v>
      </c>
      <c r="AC44" s="306"/>
      <c r="AD44" s="307" t="e">
        <f aca="false">VLOOKUP(AA44,一覧表!$C$12:$DD$162,105,FALSE())</f>
        <v>#N/A</v>
      </c>
      <c r="AE44" s="307"/>
      <c r="AF44" s="307"/>
      <c r="AG44" s="308" t="e">
        <f aca="false">VLOOKUP(AA44,一覧表!$C$12:$I$162,7,FALSE())</f>
        <v>#N/A</v>
      </c>
    </row>
    <row r="45" customFormat="false" ht="15.75" hidden="false" customHeight="true" outlineLevel="0" collapsed="false">
      <c r="C45" s="287" t="n">
        <v>142</v>
      </c>
      <c r="D45" s="306" t="e">
        <f aca="false">VLOOKUP(C45,一覧表!$B$12:$I$162,4,FALSE())</f>
        <v>#N/A</v>
      </c>
      <c r="E45" s="306"/>
      <c r="F45" s="307" t="e">
        <f aca="false">VLOOKUP(C45,一覧表!$B$12:$DD$162,106,FALSE())</f>
        <v>#N/A</v>
      </c>
      <c r="G45" s="307"/>
      <c r="H45" s="307"/>
      <c r="I45" s="308" t="e">
        <f aca="false">VLOOKUP(C45,一覧表!$B$12:$I$162,8,FALSE())</f>
        <v>#N/A</v>
      </c>
      <c r="K45" s="287" t="n">
        <v>142</v>
      </c>
      <c r="L45" s="306" t="e">
        <f aca="false">VLOOKUP(K45,一覧表!$C$12:$I$162,3,FALSE())</f>
        <v>#N/A</v>
      </c>
      <c r="M45" s="306"/>
      <c r="N45" s="307" t="e">
        <f aca="false">VLOOKUP(K45,一覧表!$C$12:$DD$162,105,FALSE())</f>
        <v>#N/A</v>
      </c>
      <c r="O45" s="307"/>
      <c r="P45" s="307"/>
      <c r="Q45" s="308" t="e">
        <f aca="false">VLOOKUP(K45,一覧表!$C$12:$I$162,7,FALSE())</f>
        <v>#N/A</v>
      </c>
      <c r="S45" s="287" t="n">
        <v>242</v>
      </c>
      <c r="T45" s="306" t="e">
        <f aca="false">VLOOKUP(S45,一覧表!$B$12:$I$162,4,FALSE())</f>
        <v>#N/A</v>
      </c>
      <c r="U45" s="306"/>
      <c r="V45" s="307" t="e">
        <f aca="false">VLOOKUP(S45,一覧表!$B$12:$DD$162,106,FALSE())</f>
        <v>#N/A</v>
      </c>
      <c r="W45" s="307"/>
      <c r="X45" s="307"/>
      <c r="Y45" s="308" t="e">
        <f aca="false">VLOOKUP(S45,一覧表!$B$12:$I$162,8,FALSE())</f>
        <v>#N/A</v>
      </c>
      <c r="AA45" s="287" t="n">
        <v>242</v>
      </c>
      <c r="AB45" s="306" t="e">
        <f aca="false">VLOOKUP(AA45,一覧表!$C$12:$I$162,3,FALSE())</f>
        <v>#N/A</v>
      </c>
      <c r="AC45" s="306"/>
      <c r="AD45" s="307" t="e">
        <f aca="false">VLOOKUP(AA45,一覧表!$C$12:$DD$162,105,FALSE())</f>
        <v>#N/A</v>
      </c>
      <c r="AE45" s="307"/>
      <c r="AF45" s="307"/>
      <c r="AG45" s="308" t="e">
        <f aca="false">VLOOKUP(AA45,一覧表!$C$12:$I$162,7,FALSE())</f>
        <v>#N/A</v>
      </c>
    </row>
    <row r="46" customFormat="false" ht="15.75" hidden="false" customHeight="true" outlineLevel="0" collapsed="false">
      <c r="C46" s="287" t="n">
        <v>143</v>
      </c>
      <c r="D46" s="306" t="e">
        <f aca="false">VLOOKUP(C46,一覧表!$B$12:$I$162,4,FALSE())</f>
        <v>#N/A</v>
      </c>
      <c r="E46" s="306"/>
      <c r="F46" s="307" t="e">
        <f aca="false">VLOOKUP(C46,一覧表!$B$12:$DD$162,106,FALSE())</f>
        <v>#N/A</v>
      </c>
      <c r="G46" s="307"/>
      <c r="H46" s="307"/>
      <c r="I46" s="308" t="e">
        <f aca="false">VLOOKUP(C46,一覧表!$B$12:$I$162,8,FALSE())</f>
        <v>#N/A</v>
      </c>
      <c r="K46" s="287" t="n">
        <v>143</v>
      </c>
      <c r="L46" s="306" t="e">
        <f aca="false">VLOOKUP(K46,一覧表!$C$12:$I$162,3,FALSE())</f>
        <v>#N/A</v>
      </c>
      <c r="M46" s="306"/>
      <c r="N46" s="307" t="e">
        <f aca="false">VLOOKUP(K46,一覧表!$C$12:$DD$162,105,FALSE())</f>
        <v>#N/A</v>
      </c>
      <c r="O46" s="307"/>
      <c r="P46" s="307"/>
      <c r="Q46" s="308" t="e">
        <f aca="false">VLOOKUP(K46,一覧表!$C$12:$I$162,7,FALSE())</f>
        <v>#N/A</v>
      </c>
      <c r="S46" s="287" t="n">
        <v>243</v>
      </c>
      <c r="T46" s="306" t="e">
        <f aca="false">VLOOKUP(S46,一覧表!$B$12:$I$162,4,FALSE())</f>
        <v>#N/A</v>
      </c>
      <c r="U46" s="306"/>
      <c r="V46" s="307" t="e">
        <f aca="false">VLOOKUP(S46,一覧表!$B$12:$DD$162,106,FALSE())</f>
        <v>#N/A</v>
      </c>
      <c r="W46" s="307"/>
      <c r="X46" s="307"/>
      <c r="Y46" s="308" t="e">
        <f aca="false">VLOOKUP(S46,一覧表!$B$12:$I$162,8,FALSE())</f>
        <v>#N/A</v>
      </c>
      <c r="AA46" s="287" t="n">
        <v>243</v>
      </c>
      <c r="AB46" s="306" t="e">
        <f aca="false">VLOOKUP(AA46,一覧表!$C$12:$I$162,3,FALSE())</f>
        <v>#N/A</v>
      </c>
      <c r="AC46" s="306"/>
      <c r="AD46" s="307" t="e">
        <f aca="false">VLOOKUP(AA46,一覧表!$C$12:$DD$162,105,FALSE())</f>
        <v>#N/A</v>
      </c>
      <c r="AE46" s="307"/>
      <c r="AF46" s="307"/>
      <c r="AG46" s="308" t="e">
        <f aca="false">VLOOKUP(AA46,一覧表!$C$12:$I$162,7,FALSE())</f>
        <v>#N/A</v>
      </c>
    </row>
    <row r="47" customFormat="false" ht="15.75" hidden="false" customHeight="true" outlineLevel="0" collapsed="false">
      <c r="C47" s="287" t="n">
        <v>144</v>
      </c>
      <c r="D47" s="306" t="e">
        <f aca="false">VLOOKUP(C47,一覧表!$B$12:$I$162,4,FALSE())</f>
        <v>#N/A</v>
      </c>
      <c r="E47" s="306"/>
      <c r="F47" s="307" t="e">
        <f aca="false">VLOOKUP(C47,一覧表!$B$12:$DD$162,106,FALSE())</f>
        <v>#N/A</v>
      </c>
      <c r="G47" s="307"/>
      <c r="H47" s="307"/>
      <c r="I47" s="308" t="e">
        <f aca="false">VLOOKUP(C47,一覧表!$B$12:$I$162,8,FALSE())</f>
        <v>#N/A</v>
      </c>
      <c r="K47" s="287" t="n">
        <v>144</v>
      </c>
      <c r="L47" s="306" t="e">
        <f aca="false">VLOOKUP(K47,一覧表!$C$12:$I$162,3,FALSE())</f>
        <v>#N/A</v>
      </c>
      <c r="M47" s="306"/>
      <c r="N47" s="307" t="e">
        <f aca="false">VLOOKUP(K47,一覧表!$C$12:$DD$162,105,FALSE())</f>
        <v>#N/A</v>
      </c>
      <c r="O47" s="307"/>
      <c r="P47" s="307"/>
      <c r="Q47" s="308" t="e">
        <f aca="false">VLOOKUP(K47,一覧表!$C$12:$I$162,7,FALSE())</f>
        <v>#N/A</v>
      </c>
      <c r="S47" s="287" t="n">
        <v>244</v>
      </c>
      <c r="T47" s="306" t="e">
        <f aca="false">VLOOKUP(S47,一覧表!$B$12:$I$162,4,FALSE())</f>
        <v>#N/A</v>
      </c>
      <c r="U47" s="306"/>
      <c r="V47" s="307" t="e">
        <f aca="false">VLOOKUP(S47,一覧表!$B$12:$DD$162,106,FALSE())</f>
        <v>#N/A</v>
      </c>
      <c r="W47" s="307"/>
      <c r="X47" s="307"/>
      <c r="Y47" s="308" t="e">
        <f aca="false">VLOOKUP(S47,一覧表!$B$12:$I$162,8,FALSE())</f>
        <v>#N/A</v>
      </c>
      <c r="AA47" s="287" t="n">
        <v>244</v>
      </c>
      <c r="AB47" s="306" t="e">
        <f aca="false">VLOOKUP(AA47,一覧表!$C$12:$I$162,3,FALSE())</f>
        <v>#N/A</v>
      </c>
      <c r="AC47" s="306"/>
      <c r="AD47" s="307" t="e">
        <f aca="false">VLOOKUP(AA47,一覧表!$C$12:$DD$162,105,FALSE())</f>
        <v>#N/A</v>
      </c>
      <c r="AE47" s="307"/>
      <c r="AF47" s="307"/>
      <c r="AG47" s="308" t="e">
        <f aca="false">VLOOKUP(AA47,一覧表!$C$12:$I$162,7,FALSE())</f>
        <v>#N/A</v>
      </c>
    </row>
    <row r="48" customFormat="false" ht="15.75" hidden="false" customHeight="true" outlineLevel="0" collapsed="false">
      <c r="C48" s="287" t="n">
        <v>145</v>
      </c>
      <c r="D48" s="306" t="e">
        <f aca="false">VLOOKUP(C48,一覧表!$B$12:$I$162,4,FALSE())</f>
        <v>#N/A</v>
      </c>
      <c r="E48" s="306"/>
      <c r="F48" s="307" t="e">
        <f aca="false">VLOOKUP(C48,一覧表!$B$12:$DD$162,106,FALSE())</f>
        <v>#N/A</v>
      </c>
      <c r="G48" s="307"/>
      <c r="H48" s="307"/>
      <c r="I48" s="308" t="e">
        <f aca="false">VLOOKUP(C48,一覧表!$B$12:$I$162,8,FALSE())</f>
        <v>#N/A</v>
      </c>
      <c r="K48" s="287" t="n">
        <v>145</v>
      </c>
      <c r="L48" s="306" t="e">
        <f aca="false">VLOOKUP(K48,一覧表!$C$12:$I$162,3,FALSE())</f>
        <v>#N/A</v>
      </c>
      <c r="M48" s="306"/>
      <c r="N48" s="307" t="e">
        <f aca="false">VLOOKUP(K48,一覧表!$C$12:$DD$162,105,FALSE())</f>
        <v>#N/A</v>
      </c>
      <c r="O48" s="307"/>
      <c r="P48" s="307"/>
      <c r="Q48" s="308" t="e">
        <f aca="false">VLOOKUP(K48,一覧表!$C$12:$I$162,7,FALSE())</f>
        <v>#N/A</v>
      </c>
      <c r="S48" s="287" t="n">
        <v>245</v>
      </c>
      <c r="T48" s="306" t="e">
        <f aca="false">VLOOKUP(S48,一覧表!$B$12:$I$162,4,FALSE())</f>
        <v>#N/A</v>
      </c>
      <c r="U48" s="306"/>
      <c r="V48" s="307" t="e">
        <f aca="false">VLOOKUP(S48,一覧表!$B$12:$DD$162,106,FALSE())</f>
        <v>#N/A</v>
      </c>
      <c r="W48" s="307"/>
      <c r="X48" s="307"/>
      <c r="Y48" s="308" t="e">
        <f aca="false">VLOOKUP(S48,一覧表!$B$12:$I$162,8,FALSE())</f>
        <v>#N/A</v>
      </c>
      <c r="AA48" s="287" t="n">
        <v>245</v>
      </c>
      <c r="AB48" s="306" t="e">
        <f aca="false">VLOOKUP(AA48,一覧表!$C$12:$I$162,3,FALSE())</f>
        <v>#N/A</v>
      </c>
      <c r="AC48" s="306"/>
      <c r="AD48" s="307" t="e">
        <f aca="false">VLOOKUP(AA48,一覧表!$C$12:$DD$162,105,FALSE())</f>
        <v>#N/A</v>
      </c>
      <c r="AE48" s="307"/>
      <c r="AF48" s="307"/>
      <c r="AG48" s="308" t="e">
        <f aca="false">VLOOKUP(AA48,一覧表!$C$12:$I$162,7,FALSE())</f>
        <v>#N/A</v>
      </c>
    </row>
    <row r="49" customFormat="false" ht="15.75" hidden="false" customHeight="true" outlineLevel="0" collapsed="false">
      <c r="C49" s="287" t="n">
        <v>146</v>
      </c>
      <c r="D49" s="309" t="e">
        <f aca="false">VLOOKUP(C49,一覧表!$B$12:$I$162,4,FALSE())</f>
        <v>#N/A</v>
      </c>
      <c r="E49" s="309"/>
      <c r="F49" s="310" t="e">
        <f aca="false">VLOOKUP(C49,一覧表!$B$12:$DD$162,106,FALSE())</f>
        <v>#N/A</v>
      </c>
      <c r="G49" s="310"/>
      <c r="H49" s="310"/>
      <c r="I49" s="311" t="e">
        <f aca="false">VLOOKUP(C49,一覧表!$B$12:$I$162,8,FALSE())</f>
        <v>#N/A</v>
      </c>
      <c r="K49" s="287" t="n">
        <v>146</v>
      </c>
      <c r="L49" s="309" t="e">
        <f aca="false">VLOOKUP(K49,一覧表!$C$12:$I$162,3,FALSE())</f>
        <v>#N/A</v>
      </c>
      <c r="M49" s="309"/>
      <c r="N49" s="310" t="e">
        <f aca="false">VLOOKUP(K49,一覧表!$C$12:$DD$162,105,FALSE())</f>
        <v>#N/A</v>
      </c>
      <c r="O49" s="310"/>
      <c r="P49" s="310"/>
      <c r="Q49" s="311" t="e">
        <f aca="false">VLOOKUP(K49,一覧表!$C$12:$I$162,7,FALSE())</f>
        <v>#N/A</v>
      </c>
      <c r="S49" s="287" t="n">
        <v>246</v>
      </c>
      <c r="T49" s="309" t="e">
        <f aca="false">VLOOKUP(S49,一覧表!$B$12:$I$162,4,FALSE())</f>
        <v>#N/A</v>
      </c>
      <c r="U49" s="309"/>
      <c r="V49" s="310" t="e">
        <f aca="false">VLOOKUP(S49,一覧表!$B$12:$DD$162,106,FALSE())</f>
        <v>#N/A</v>
      </c>
      <c r="W49" s="310"/>
      <c r="X49" s="310"/>
      <c r="Y49" s="311" t="e">
        <f aca="false">VLOOKUP(S49,一覧表!$B$12:$I$162,8,FALSE())</f>
        <v>#N/A</v>
      </c>
      <c r="AA49" s="287" t="n">
        <v>246</v>
      </c>
      <c r="AB49" s="309" t="e">
        <f aca="false">VLOOKUP(AA49,一覧表!$C$12:$I$162,3,FALSE())</f>
        <v>#N/A</v>
      </c>
      <c r="AC49" s="309"/>
      <c r="AD49" s="310" t="e">
        <f aca="false">VLOOKUP(AA49,一覧表!$C$12:$DD$162,105,FALSE())</f>
        <v>#N/A</v>
      </c>
      <c r="AE49" s="310"/>
      <c r="AF49" s="310"/>
      <c r="AG49" s="311" t="e">
        <f aca="false">VLOOKUP(AA49,一覧表!$C$12:$I$162,7,FALSE())</f>
        <v>#N/A</v>
      </c>
    </row>
    <row r="50" customFormat="false" ht="10.5" hidden="false" customHeight="true" outlineLevel="0" collapsed="false"/>
    <row r="51" customFormat="false" ht="15" hidden="false" customHeight="true" outlineLevel="0" collapsed="false">
      <c r="D51" s="289" t="s">
        <v>34</v>
      </c>
      <c r="E51" s="290" t="s">
        <v>809</v>
      </c>
      <c r="F51" s="290"/>
      <c r="G51" s="291" t="s">
        <v>70</v>
      </c>
      <c r="H51" s="292" t="n">
        <f aca="false">一覧表!CK51</f>
        <v>0</v>
      </c>
      <c r="I51" s="292"/>
      <c r="L51" s="293" t="s">
        <v>34</v>
      </c>
      <c r="M51" s="294" t="s">
        <v>810</v>
      </c>
      <c r="N51" s="294"/>
      <c r="O51" s="291" t="s">
        <v>70</v>
      </c>
      <c r="P51" s="292" t="n">
        <f aca="false">一覧表!CK57</f>
        <v>0</v>
      </c>
      <c r="Q51" s="292"/>
      <c r="T51" s="295" t="s">
        <v>35</v>
      </c>
      <c r="U51" s="296" t="s">
        <v>809</v>
      </c>
      <c r="V51" s="296"/>
      <c r="W51" s="291" t="s">
        <v>70</v>
      </c>
      <c r="X51" s="292" t="n">
        <f aca="false">一覧表!CK63</f>
        <v>0</v>
      </c>
      <c r="Y51" s="292"/>
      <c r="AB51" s="297" t="s">
        <v>35</v>
      </c>
      <c r="AC51" s="298" t="s">
        <v>810</v>
      </c>
      <c r="AD51" s="298"/>
      <c r="AE51" s="291" t="s">
        <v>70</v>
      </c>
      <c r="AF51" s="292" t="n">
        <f aca="false">一覧表!CK69</f>
        <v>0</v>
      </c>
      <c r="AG51" s="292"/>
    </row>
    <row r="52" customFormat="false" ht="15" hidden="false" customHeight="true" outlineLevel="0" collapsed="false">
      <c r="D52" s="299" t="s">
        <v>811</v>
      </c>
      <c r="E52" s="300" t="n">
        <f aca="false">E2</f>
        <v>0</v>
      </c>
      <c r="F52" s="300"/>
      <c r="G52" s="300"/>
      <c r="H52" s="301" t="s">
        <v>807</v>
      </c>
      <c r="I52" s="302" t="s">
        <v>139</v>
      </c>
      <c r="L52" s="299" t="s">
        <v>811</v>
      </c>
      <c r="M52" s="300" t="n">
        <f aca="false">E2</f>
        <v>0</v>
      </c>
      <c r="N52" s="300"/>
      <c r="O52" s="300"/>
      <c r="P52" s="301" t="s">
        <v>807</v>
      </c>
      <c r="Q52" s="302" t="s">
        <v>139</v>
      </c>
      <c r="T52" s="299" t="s">
        <v>811</v>
      </c>
      <c r="U52" s="300" t="n">
        <f aca="false">E2</f>
        <v>0</v>
      </c>
      <c r="V52" s="300"/>
      <c r="W52" s="300"/>
      <c r="X52" s="301" t="s">
        <v>807</v>
      </c>
      <c r="Y52" s="302" t="s">
        <v>139</v>
      </c>
      <c r="AB52" s="299" t="s">
        <v>811</v>
      </c>
      <c r="AC52" s="300" t="n">
        <f aca="false">E2</f>
        <v>0</v>
      </c>
      <c r="AD52" s="300"/>
      <c r="AE52" s="300"/>
      <c r="AF52" s="301" t="s">
        <v>807</v>
      </c>
      <c r="AG52" s="302" t="s">
        <v>139</v>
      </c>
    </row>
    <row r="53" customFormat="false" ht="13.5" hidden="false" customHeight="true" outlineLevel="0" collapsed="false">
      <c r="D53" s="303" t="s">
        <v>812</v>
      </c>
      <c r="E53" s="303"/>
      <c r="F53" s="304" t="s">
        <v>813</v>
      </c>
      <c r="G53" s="304"/>
      <c r="H53" s="304"/>
      <c r="I53" s="305" t="s">
        <v>10</v>
      </c>
      <c r="L53" s="303" t="s">
        <v>812</v>
      </c>
      <c r="M53" s="303"/>
      <c r="N53" s="304" t="s">
        <v>813</v>
      </c>
      <c r="O53" s="304"/>
      <c r="P53" s="304"/>
      <c r="Q53" s="305" t="s">
        <v>10</v>
      </c>
      <c r="T53" s="303" t="s">
        <v>812</v>
      </c>
      <c r="U53" s="303"/>
      <c r="V53" s="304" t="s">
        <v>813</v>
      </c>
      <c r="W53" s="304"/>
      <c r="X53" s="304"/>
      <c r="Y53" s="305" t="s">
        <v>10</v>
      </c>
      <c r="AB53" s="303" t="s">
        <v>812</v>
      </c>
      <c r="AC53" s="303"/>
      <c r="AD53" s="304" t="s">
        <v>813</v>
      </c>
      <c r="AE53" s="304"/>
      <c r="AF53" s="304"/>
      <c r="AG53" s="305" t="s">
        <v>10</v>
      </c>
    </row>
    <row r="54" customFormat="false" ht="15.75" hidden="false" customHeight="true" outlineLevel="0" collapsed="false">
      <c r="C54" s="287" t="n">
        <v>151</v>
      </c>
      <c r="D54" s="306" t="e">
        <f aca="false">VLOOKUP(C54,一覧表!$B$12:$I$162,4,FALSE())</f>
        <v>#N/A</v>
      </c>
      <c r="E54" s="306"/>
      <c r="F54" s="307" t="e">
        <f aca="false">VLOOKUP(C54,一覧表!$B$12:$DD$162,106,FALSE())</f>
        <v>#N/A</v>
      </c>
      <c r="G54" s="307"/>
      <c r="H54" s="307"/>
      <c r="I54" s="308" t="e">
        <f aca="false">VLOOKUP(C54,一覧表!$B$12:$I$162,8,FALSE())</f>
        <v>#N/A</v>
      </c>
      <c r="K54" s="287" t="n">
        <v>151</v>
      </c>
      <c r="L54" s="306" t="e">
        <f aca="false">VLOOKUP(K54,一覧表!$C$12:$I$162,3,FALSE())</f>
        <v>#N/A</v>
      </c>
      <c r="M54" s="306"/>
      <c r="N54" s="307" t="e">
        <f aca="false">VLOOKUP(K54,一覧表!$C$12:$DD$162,105,FALSE())</f>
        <v>#N/A</v>
      </c>
      <c r="O54" s="307"/>
      <c r="P54" s="307"/>
      <c r="Q54" s="308" t="e">
        <f aca="false">VLOOKUP(K54,一覧表!$C$12:$I$162,7,FALSE())</f>
        <v>#N/A</v>
      </c>
      <c r="S54" s="287" t="n">
        <v>251</v>
      </c>
      <c r="T54" s="306" t="e">
        <f aca="false">VLOOKUP(S54,一覧表!$B$12:$I$162,4,FALSE())</f>
        <v>#N/A</v>
      </c>
      <c r="U54" s="306"/>
      <c r="V54" s="307" t="e">
        <f aca="false">VLOOKUP(S54,一覧表!$B$12:$DD$162,106,FALSE())</f>
        <v>#N/A</v>
      </c>
      <c r="W54" s="307"/>
      <c r="X54" s="307"/>
      <c r="Y54" s="308" t="e">
        <f aca="false">VLOOKUP(S54,一覧表!$B$12:$I$162,8,FALSE())</f>
        <v>#N/A</v>
      </c>
      <c r="AA54" s="287" t="n">
        <v>251</v>
      </c>
      <c r="AB54" s="306" t="e">
        <f aca="false">VLOOKUP(AA54,一覧表!$C$12:$I$162,3,FALSE())</f>
        <v>#N/A</v>
      </c>
      <c r="AC54" s="306"/>
      <c r="AD54" s="307" t="e">
        <f aca="false">VLOOKUP(AA54,一覧表!$C$12:$DD$162,105,FALSE())</f>
        <v>#N/A</v>
      </c>
      <c r="AE54" s="307"/>
      <c r="AF54" s="307"/>
      <c r="AG54" s="308" t="e">
        <f aca="false">VLOOKUP(AA54,一覧表!$C$12:$I$162,7,FALSE())</f>
        <v>#N/A</v>
      </c>
    </row>
    <row r="55" customFormat="false" ht="15.75" hidden="false" customHeight="true" outlineLevel="0" collapsed="false">
      <c r="C55" s="287" t="n">
        <v>152</v>
      </c>
      <c r="D55" s="306" t="e">
        <f aca="false">VLOOKUP(C55,一覧表!$B$12:$I$162,4,FALSE())</f>
        <v>#N/A</v>
      </c>
      <c r="E55" s="306"/>
      <c r="F55" s="307" t="e">
        <f aca="false">VLOOKUP(C55,一覧表!$B$12:$DD$162,106,FALSE())</f>
        <v>#N/A</v>
      </c>
      <c r="G55" s="307"/>
      <c r="H55" s="307"/>
      <c r="I55" s="308" t="e">
        <f aca="false">VLOOKUP(C55,一覧表!$B$12:$I$162,8,FALSE())</f>
        <v>#N/A</v>
      </c>
      <c r="K55" s="287" t="n">
        <v>152</v>
      </c>
      <c r="L55" s="306" t="e">
        <f aca="false">VLOOKUP(K55,一覧表!$C$12:$I$162,3,FALSE())</f>
        <v>#N/A</v>
      </c>
      <c r="M55" s="306"/>
      <c r="N55" s="307" t="e">
        <f aca="false">VLOOKUP(K55,一覧表!$C$12:$DD$162,105,FALSE())</f>
        <v>#N/A</v>
      </c>
      <c r="O55" s="307"/>
      <c r="P55" s="307"/>
      <c r="Q55" s="308" t="e">
        <f aca="false">VLOOKUP(K55,一覧表!$C$12:$I$162,7,FALSE())</f>
        <v>#N/A</v>
      </c>
      <c r="S55" s="287" t="n">
        <v>252</v>
      </c>
      <c r="T55" s="306" t="e">
        <f aca="false">VLOOKUP(S55,一覧表!$B$12:$I$162,4,FALSE())</f>
        <v>#N/A</v>
      </c>
      <c r="U55" s="306"/>
      <c r="V55" s="307" t="e">
        <f aca="false">VLOOKUP(S55,一覧表!$B$12:$DD$162,106,FALSE())</f>
        <v>#N/A</v>
      </c>
      <c r="W55" s="307"/>
      <c r="X55" s="307"/>
      <c r="Y55" s="308" t="e">
        <f aca="false">VLOOKUP(S55,一覧表!$B$12:$I$162,8,FALSE())</f>
        <v>#N/A</v>
      </c>
      <c r="AA55" s="287" t="n">
        <v>252</v>
      </c>
      <c r="AB55" s="306" t="e">
        <f aca="false">VLOOKUP(AA55,一覧表!$C$12:$I$162,3,FALSE())</f>
        <v>#N/A</v>
      </c>
      <c r="AC55" s="306"/>
      <c r="AD55" s="307" t="e">
        <f aca="false">VLOOKUP(AA55,一覧表!$C$12:$DD$162,105,FALSE())</f>
        <v>#N/A</v>
      </c>
      <c r="AE55" s="307"/>
      <c r="AF55" s="307"/>
      <c r="AG55" s="308" t="e">
        <f aca="false">VLOOKUP(AA55,一覧表!$C$12:$I$162,7,FALSE())</f>
        <v>#N/A</v>
      </c>
    </row>
    <row r="56" customFormat="false" ht="15.75" hidden="false" customHeight="true" outlineLevel="0" collapsed="false">
      <c r="C56" s="287" t="n">
        <v>153</v>
      </c>
      <c r="D56" s="306" t="e">
        <f aca="false">VLOOKUP(C56,一覧表!$B$12:$I$162,4,FALSE())</f>
        <v>#N/A</v>
      </c>
      <c r="E56" s="306"/>
      <c r="F56" s="307" t="e">
        <f aca="false">VLOOKUP(C56,一覧表!$B$12:$DD$162,106,FALSE())</f>
        <v>#N/A</v>
      </c>
      <c r="G56" s="307"/>
      <c r="H56" s="307"/>
      <c r="I56" s="308" t="e">
        <f aca="false">VLOOKUP(C56,一覧表!$B$12:$I$162,8,FALSE())</f>
        <v>#N/A</v>
      </c>
      <c r="K56" s="287" t="n">
        <v>153</v>
      </c>
      <c r="L56" s="306" t="e">
        <f aca="false">VLOOKUP(K56,一覧表!$C$12:$I$162,3,FALSE())</f>
        <v>#N/A</v>
      </c>
      <c r="M56" s="306"/>
      <c r="N56" s="307" t="e">
        <f aca="false">VLOOKUP(K56,一覧表!$C$12:$DD$162,105,FALSE())</f>
        <v>#N/A</v>
      </c>
      <c r="O56" s="307"/>
      <c r="P56" s="307"/>
      <c r="Q56" s="308" t="e">
        <f aca="false">VLOOKUP(K56,一覧表!$C$12:$I$162,7,FALSE())</f>
        <v>#N/A</v>
      </c>
      <c r="S56" s="287" t="n">
        <v>253</v>
      </c>
      <c r="T56" s="306" t="e">
        <f aca="false">VLOOKUP(S56,一覧表!$B$12:$I$162,4,FALSE())</f>
        <v>#N/A</v>
      </c>
      <c r="U56" s="306"/>
      <c r="V56" s="307" t="e">
        <f aca="false">VLOOKUP(S56,一覧表!$B$12:$DD$162,106,FALSE())</f>
        <v>#N/A</v>
      </c>
      <c r="W56" s="307"/>
      <c r="X56" s="307"/>
      <c r="Y56" s="308" t="e">
        <f aca="false">VLOOKUP(S56,一覧表!$B$12:$I$162,8,FALSE())</f>
        <v>#N/A</v>
      </c>
      <c r="AA56" s="287" t="n">
        <v>253</v>
      </c>
      <c r="AB56" s="306" t="e">
        <f aca="false">VLOOKUP(AA56,一覧表!$C$12:$I$162,3,FALSE())</f>
        <v>#N/A</v>
      </c>
      <c r="AC56" s="306"/>
      <c r="AD56" s="307" t="e">
        <f aca="false">VLOOKUP(AA56,一覧表!$C$12:$DD$162,105,FALSE())</f>
        <v>#N/A</v>
      </c>
      <c r="AE56" s="307"/>
      <c r="AF56" s="307"/>
      <c r="AG56" s="308" t="e">
        <f aca="false">VLOOKUP(AA56,一覧表!$C$12:$I$162,7,FALSE())</f>
        <v>#N/A</v>
      </c>
    </row>
    <row r="57" customFormat="false" ht="15.75" hidden="false" customHeight="true" outlineLevel="0" collapsed="false">
      <c r="C57" s="287" t="n">
        <v>154</v>
      </c>
      <c r="D57" s="306" t="e">
        <f aca="false">VLOOKUP(C57,一覧表!$B$12:$I$162,4,FALSE())</f>
        <v>#N/A</v>
      </c>
      <c r="E57" s="306"/>
      <c r="F57" s="307" t="e">
        <f aca="false">VLOOKUP(C57,一覧表!$B$12:$DD$162,106,FALSE())</f>
        <v>#N/A</v>
      </c>
      <c r="G57" s="307"/>
      <c r="H57" s="307"/>
      <c r="I57" s="308" t="e">
        <f aca="false">VLOOKUP(C57,一覧表!$B$12:$I$162,8,FALSE())</f>
        <v>#N/A</v>
      </c>
      <c r="K57" s="287" t="n">
        <v>154</v>
      </c>
      <c r="L57" s="306" t="e">
        <f aca="false">VLOOKUP(K57,一覧表!$C$12:$I$162,3,FALSE())</f>
        <v>#N/A</v>
      </c>
      <c r="M57" s="306"/>
      <c r="N57" s="307" t="e">
        <f aca="false">VLOOKUP(K57,一覧表!$C$12:$DD$162,105,FALSE())</f>
        <v>#N/A</v>
      </c>
      <c r="O57" s="307"/>
      <c r="P57" s="307"/>
      <c r="Q57" s="308" t="e">
        <f aca="false">VLOOKUP(K57,一覧表!$C$12:$I$162,7,FALSE())</f>
        <v>#N/A</v>
      </c>
      <c r="S57" s="287" t="n">
        <v>254</v>
      </c>
      <c r="T57" s="306" t="e">
        <f aca="false">VLOOKUP(S57,一覧表!$B$12:$I$162,4,FALSE())</f>
        <v>#N/A</v>
      </c>
      <c r="U57" s="306"/>
      <c r="V57" s="307" t="e">
        <f aca="false">VLOOKUP(S57,一覧表!$B$12:$DD$162,106,FALSE())</f>
        <v>#N/A</v>
      </c>
      <c r="W57" s="307"/>
      <c r="X57" s="307"/>
      <c r="Y57" s="308" t="e">
        <f aca="false">VLOOKUP(S57,一覧表!$B$12:$I$162,8,FALSE())</f>
        <v>#N/A</v>
      </c>
      <c r="AA57" s="287" t="n">
        <v>254</v>
      </c>
      <c r="AB57" s="306" t="e">
        <f aca="false">VLOOKUP(AA57,一覧表!$C$12:$I$162,3,FALSE())</f>
        <v>#N/A</v>
      </c>
      <c r="AC57" s="306"/>
      <c r="AD57" s="307" t="e">
        <f aca="false">VLOOKUP(AA57,一覧表!$C$12:$DD$162,105,FALSE())</f>
        <v>#N/A</v>
      </c>
      <c r="AE57" s="307"/>
      <c r="AF57" s="307"/>
      <c r="AG57" s="308" t="e">
        <f aca="false">VLOOKUP(AA57,一覧表!$C$12:$I$162,7,FALSE())</f>
        <v>#N/A</v>
      </c>
    </row>
    <row r="58" customFormat="false" ht="15.75" hidden="false" customHeight="true" outlineLevel="0" collapsed="false">
      <c r="C58" s="287" t="n">
        <v>155</v>
      </c>
      <c r="D58" s="306" t="e">
        <f aca="false">VLOOKUP(C58,一覧表!$B$12:$I$162,4,FALSE())</f>
        <v>#N/A</v>
      </c>
      <c r="E58" s="306"/>
      <c r="F58" s="307" t="e">
        <f aca="false">VLOOKUP(C58,一覧表!$B$12:$DD$162,106,FALSE())</f>
        <v>#N/A</v>
      </c>
      <c r="G58" s="307"/>
      <c r="H58" s="307"/>
      <c r="I58" s="308" t="e">
        <f aca="false">VLOOKUP(C58,一覧表!$B$12:$I$162,8,FALSE())</f>
        <v>#N/A</v>
      </c>
      <c r="K58" s="287" t="n">
        <v>155</v>
      </c>
      <c r="L58" s="306" t="e">
        <f aca="false">VLOOKUP(K58,一覧表!$C$12:$I$162,3,FALSE())</f>
        <v>#N/A</v>
      </c>
      <c r="M58" s="306"/>
      <c r="N58" s="307" t="e">
        <f aca="false">VLOOKUP(K58,一覧表!$C$12:$DD$162,105,FALSE())</f>
        <v>#N/A</v>
      </c>
      <c r="O58" s="307"/>
      <c r="P58" s="307"/>
      <c r="Q58" s="308" t="e">
        <f aca="false">VLOOKUP(K58,一覧表!$C$12:$I$162,7,FALSE())</f>
        <v>#N/A</v>
      </c>
      <c r="S58" s="287" t="n">
        <v>255</v>
      </c>
      <c r="T58" s="306" t="e">
        <f aca="false">VLOOKUP(S58,一覧表!$B$12:$I$162,4,FALSE())</f>
        <v>#N/A</v>
      </c>
      <c r="U58" s="306"/>
      <c r="V58" s="307" t="e">
        <f aca="false">VLOOKUP(S58,一覧表!$B$12:$DD$162,106,FALSE())</f>
        <v>#N/A</v>
      </c>
      <c r="W58" s="307"/>
      <c r="X58" s="307"/>
      <c r="Y58" s="308" t="e">
        <f aca="false">VLOOKUP(S58,一覧表!$B$12:$I$162,8,FALSE())</f>
        <v>#N/A</v>
      </c>
      <c r="AA58" s="287" t="n">
        <v>255</v>
      </c>
      <c r="AB58" s="306" t="e">
        <f aca="false">VLOOKUP(AA58,一覧表!$C$12:$I$162,3,FALSE())</f>
        <v>#N/A</v>
      </c>
      <c r="AC58" s="306"/>
      <c r="AD58" s="307" t="e">
        <f aca="false">VLOOKUP(AA58,一覧表!$C$12:$DD$162,105,FALSE())</f>
        <v>#N/A</v>
      </c>
      <c r="AE58" s="307"/>
      <c r="AF58" s="307"/>
      <c r="AG58" s="308" t="e">
        <f aca="false">VLOOKUP(AA58,一覧表!$C$12:$I$162,7,FALSE())</f>
        <v>#N/A</v>
      </c>
    </row>
    <row r="59" customFormat="false" ht="15.75" hidden="false" customHeight="true" outlineLevel="0" collapsed="false">
      <c r="C59" s="287" t="n">
        <v>156</v>
      </c>
      <c r="D59" s="309" t="e">
        <f aca="false">VLOOKUP(C59,一覧表!$B$12:$I$162,4,FALSE())</f>
        <v>#N/A</v>
      </c>
      <c r="E59" s="309"/>
      <c r="F59" s="310" t="e">
        <f aca="false">VLOOKUP(C59,一覧表!$B$12:$DD$162,106,FALSE())</f>
        <v>#N/A</v>
      </c>
      <c r="G59" s="310"/>
      <c r="H59" s="310"/>
      <c r="I59" s="311" t="e">
        <f aca="false">VLOOKUP(C59,一覧表!$B$12:$I$162,8,FALSE())</f>
        <v>#N/A</v>
      </c>
      <c r="K59" s="287" t="n">
        <v>156</v>
      </c>
      <c r="L59" s="309" t="e">
        <f aca="false">VLOOKUP(K59,一覧表!$C$12:$I$162,3,FALSE())</f>
        <v>#N/A</v>
      </c>
      <c r="M59" s="309"/>
      <c r="N59" s="310" t="e">
        <f aca="false">VLOOKUP(K59,一覧表!$C$12:$DD$162,105,FALSE())</f>
        <v>#N/A</v>
      </c>
      <c r="O59" s="310"/>
      <c r="P59" s="310"/>
      <c r="Q59" s="311" t="e">
        <f aca="false">VLOOKUP(K59,一覧表!$C$12:$I$162,7,FALSE())</f>
        <v>#N/A</v>
      </c>
      <c r="S59" s="287" t="n">
        <v>256</v>
      </c>
      <c r="T59" s="309" t="e">
        <f aca="false">VLOOKUP(S59,一覧表!$B$12:$I$162,4,FALSE())</f>
        <v>#N/A</v>
      </c>
      <c r="U59" s="309"/>
      <c r="V59" s="310" t="e">
        <f aca="false">VLOOKUP(S59,一覧表!$B$12:$DD$162,106,FALSE())</f>
        <v>#N/A</v>
      </c>
      <c r="W59" s="310"/>
      <c r="X59" s="310"/>
      <c r="Y59" s="311" t="e">
        <f aca="false">VLOOKUP(S59,一覧表!$B$12:$I$162,8,FALSE())</f>
        <v>#N/A</v>
      </c>
      <c r="AA59" s="287" t="n">
        <v>256</v>
      </c>
      <c r="AB59" s="309" t="e">
        <f aca="false">VLOOKUP(AA59,一覧表!$C$12:$I$162,3,FALSE())</f>
        <v>#N/A</v>
      </c>
      <c r="AC59" s="309"/>
      <c r="AD59" s="310" t="e">
        <f aca="false">VLOOKUP(AA59,一覧表!$C$12:$DD$162,105,FALSE())</f>
        <v>#N/A</v>
      </c>
      <c r="AE59" s="310"/>
      <c r="AF59" s="310"/>
      <c r="AG59" s="311" t="e">
        <f aca="false">VLOOKUP(AA59,一覧表!$C$12:$I$162,7,FALSE())</f>
        <v>#N/A</v>
      </c>
    </row>
  </sheetData>
  <sheetProtection sheet="true" password="c721" selectLockedCells="true"/>
  <protectedRanges>
    <protectedRange name="記録_2" sqref="H1 H21 H11 X1 X21 X11 H31 H51 H41 X31 X51 X41 P1 P21 P11 P31 P51 P41 AF1 AF21 AF11 AF31 AF51 AF41"/>
  </protectedRanges>
  <mergeCells count="409">
    <mergeCell ref="A1:A19"/>
    <mergeCell ref="E1:F1"/>
    <mergeCell ref="H1:I1"/>
    <mergeCell ref="M1:N1"/>
    <mergeCell ref="P1:Q1"/>
    <mergeCell ref="U1:V1"/>
    <mergeCell ref="X1:Y1"/>
    <mergeCell ref="AC1:AD1"/>
    <mergeCell ref="AF1:AG1"/>
    <mergeCell ref="E2:G2"/>
    <mergeCell ref="M2:O2"/>
    <mergeCell ref="U2:W2"/>
    <mergeCell ref="AC2:AE2"/>
    <mergeCell ref="D3:E3"/>
    <mergeCell ref="F3:H3"/>
    <mergeCell ref="L3:M3"/>
    <mergeCell ref="N3:P3"/>
    <mergeCell ref="T3:U3"/>
    <mergeCell ref="V3:X3"/>
    <mergeCell ref="AB3:AC3"/>
    <mergeCell ref="AD3:AF3"/>
    <mergeCell ref="D4:E4"/>
    <mergeCell ref="F4:H4"/>
    <mergeCell ref="L4:M4"/>
    <mergeCell ref="N4:P4"/>
    <mergeCell ref="T4:U4"/>
    <mergeCell ref="V4:X4"/>
    <mergeCell ref="AB4:AC4"/>
    <mergeCell ref="AD4:AF4"/>
    <mergeCell ref="D5:E5"/>
    <mergeCell ref="F5:H5"/>
    <mergeCell ref="L5:M5"/>
    <mergeCell ref="N5:P5"/>
    <mergeCell ref="T5:U5"/>
    <mergeCell ref="V5:X5"/>
    <mergeCell ref="AB5:AC5"/>
    <mergeCell ref="AD5:AF5"/>
    <mergeCell ref="D6:E6"/>
    <mergeCell ref="F6:H6"/>
    <mergeCell ref="L6:M6"/>
    <mergeCell ref="N6:P6"/>
    <mergeCell ref="T6:U6"/>
    <mergeCell ref="V6:X6"/>
    <mergeCell ref="AB6:AC6"/>
    <mergeCell ref="AD6:AF6"/>
    <mergeCell ref="D7:E7"/>
    <mergeCell ref="F7:H7"/>
    <mergeCell ref="L7:M7"/>
    <mergeCell ref="N7:P7"/>
    <mergeCell ref="T7:U7"/>
    <mergeCell ref="V7:X7"/>
    <mergeCell ref="AB7:AC7"/>
    <mergeCell ref="AD7:AF7"/>
    <mergeCell ref="D8:E8"/>
    <mergeCell ref="F8:H8"/>
    <mergeCell ref="L8:M8"/>
    <mergeCell ref="N8:P8"/>
    <mergeCell ref="T8:U8"/>
    <mergeCell ref="V8:X8"/>
    <mergeCell ref="AB8:AC8"/>
    <mergeCell ref="AD8:AF8"/>
    <mergeCell ref="D9:E9"/>
    <mergeCell ref="F9:H9"/>
    <mergeCell ref="L9:M9"/>
    <mergeCell ref="N9:P9"/>
    <mergeCell ref="T9:U9"/>
    <mergeCell ref="V9:X9"/>
    <mergeCell ref="AB9:AC9"/>
    <mergeCell ref="AD9:AF9"/>
    <mergeCell ref="E11:F11"/>
    <mergeCell ref="H11:I11"/>
    <mergeCell ref="M11:N11"/>
    <mergeCell ref="P11:Q11"/>
    <mergeCell ref="U11:V11"/>
    <mergeCell ref="X11:Y11"/>
    <mergeCell ref="AC11:AD11"/>
    <mergeCell ref="AF11:AG11"/>
    <mergeCell ref="E12:G12"/>
    <mergeCell ref="M12:O12"/>
    <mergeCell ref="U12:W12"/>
    <mergeCell ref="AC12:AE12"/>
    <mergeCell ref="D13:E13"/>
    <mergeCell ref="F13:H13"/>
    <mergeCell ref="L13:M13"/>
    <mergeCell ref="N13:P13"/>
    <mergeCell ref="T13:U13"/>
    <mergeCell ref="V13:X13"/>
    <mergeCell ref="AB13:AC13"/>
    <mergeCell ref="AD13:AF13"/>
    <mergeCell ref="D14:E14"/>
    <mergeCell ref="F14:H14"/>
    <mergeCell ref="L14:M14"/>
    <mergeCell ref="N14:P14"/>
    <mergeCell ref="T14:U14"/>
    <mergeCell ref="V14:X14"/>
    <mergeCell ref="AB14:AC14"/>
    <mergeCell ref="AD14:AF14"/>
    <mergeCell ref="D15:E15"/>
    <mergeCell ref="F15:H15"/>
    <mergeCell ref="L15:M15"/>
    <mergeCell ref="N15:P15"/>
    <mergeCell ref="T15:U15"/>
    <mergeCell ref="V15:X15"/>
    <mergeCell ref="AB15:AC15"/>
    <mergeCell ref="AD15:AF15"/>
    <mergeCell ref="D16:E16"/>
    <mergeCell ref="F16:H16"/>
    <mergeCell ref="L16:M16"/>
    <mergeCell ref="N16:P16"/>
    <mergeCell ref="T16:U16"/>
    <mergeCell ref="V16:X16"/>
    <mergeCell ref="AB16:AC16"/>
    <mergeCell ref="AD16:AF16"/>
    <mergeCell ref="D17:E17"/>
    <mergeCell ref="F17:H17"/>
    <mergeCell ref="L17:M17"/>
    <mergeCell ref="N17:P17"/>
    <mergeCell ref="T17:U17"/>
    <mergeCell ref="V17:X17"/>
    <mergeCell ref="AB17:AC17"/>
    <mergeCell ref="AD17:AF17"/>
    <mergeCell ref="D18:E18"/>
    <mergeCell ref="F18:H18"/>
    <mergeCell ref="L18:M18"/>
    <mergeCell ref="N18:P18"/>
    <mergeCell ref="T18:U18"/>
    <mergeCell ref="V18:X18"/>
    <mergeCell ref="AB18:AC18"/>
    <mergeCell ref="AD18:AF18"/>
    <mergeCell ref="D19:E19"/>
    <mergeCell ref="F19:H19"/>
    <mergeCell ref="L19:M19"/>
    <mergeCell ref="N19:P19"/>
    <mergeCell ref="T19:U19"/>
    <mergeCell ref="V19:X19"/>
    <mergeCell ref="AB19:AC19"/>
    <mergeCell ref="AD19:AF19"/>
    <mergeCell ref="E21:F21"/>
    <mergeCell ref="H21:I21"/>
    <mergeCell ref="M21:N21"/>
    <mergeCell ref="P21:Q21"/>
    <mergeCell ref="U21:V21"/>
    <mergeCell ref="X21:Y21"/>
    <mergeCell ref="AC21:AD21"/>
    <mergeCell ref="AF21:AG21"/>
    <mergeCell ref="E22:G22"/>
    <mergeCell ref="M22:O22"/>
    <mergeCell ref="U22:W22"/>
    <mergeCell ref="AC22:AE22"/>
    <mergeCell ref="D23:E23"/>
    <mergeCell ref="F23:H23"/>
    <mergeCell ref="L23:M23"/>
    <mergeCell ref="N23:P23"/>
    <mergeCell ref="T23:U23"/>
    <mergeCell ref="V23:X23"/>
    <mergeCell ref="AB23:AC23"/>
    <mergeCell ref="AD23:AF23"/>
    <mergeCell ref="D24:E24"/>
    <mergeCell ref="F24:H24"/>
    <mergeCell ref="L24:M24"/>
    <mergeCell ref="N24:P24"/>
    <mergeCell ref="T24:U24"/>
    <mergeCell ref="V24:X24"/>
    <mergeCell ref="AB24:AC24"/>
    <mergeCell ref="AD24:AF24"/>
    <mergeCell ref="D25:E25"/>
    <mergeCell ref="F25:H25"/>
    <mergeCell ref="L25:M25"/>
    <mergeCell ref="N25:P25"/>
    <mergeCell ref="T25:U25"/>
    <mergeCell ref="V25:X25"/>
    <mergeCell ref="AB25:AC25"/>
    <mergeCell ref="AD25:AF25"/>
    <mergeCell ref="D26:E26"/>
    <mergeCell ref="F26:H26"/>
    <mergeCell ref="L26:M26"/>
    <mergeCell ref="N26:P26"/>
    <mergeCell ref="T26:U26"/>
    <mergeCell ref="V26:X26"/>
    <mergeCell ref="AB26:AC26"/>
    <mergeCell ref="AD26:AF26"/>
    <mergeCell ref="D27:E27"/>
    <mergeCell ref="F27:H27"/>
    <mergeCell ref="L27:M27"/>
    <mergeCell ref="N27:P27"/>
    <mergeCell ref="T27:U27"/>
    <mergeCell ref="V27:X27"/>
    <mergeCell ref="AB27:AC27"/>
    <mergeCell ref="AD27:AF27"/>
    <mergeCell ref="D28:E28"/>
    <mergeCell ref="F28:H28"/>
    <mergeCell ref="L28:M28"/>
    <mergeCell ref="N28:P28"/>
    <mergeCell ref="T28:U28"/>
    <mergeCell ref="V28:X28"/>
    <mergeCell ref="AB28:AC28"/>
    <mergeCell ref="AD28:AF28"/>
    <mergeCell ref="D29:E29"/>
    <mergeCell ref="F29:H29"/>
    <mergeCell ref="L29:M29"/>
    <mergeCell ref="N29:P29"/>
    <mergeCell ref="T29:U29"/>
    <mergeCell ref="V29:X29"/>
    <mergeCell ref="AB29:AC29"/>
    <mergeCell ref="AD29:AF29"/>
    <mergeCell ref="E31:F31"/>
    <mergeCell ref="H31:I31"/>
    <mergeCell ref="M31:N31"/>
    <mergeCell ref="P31:Q31"/>
    <mergeCell ref="U31:V31"/>
    <mergeCell ref="X31:Y31"/>
    <mergeCell ref="AC31:AD31"/>
    <mergeCell ref="AF31:AG31"/>
    <mergeCell ref="E32:G32"/>
    <mergeCell ref="M32:O32"/>
    <mergeCell ref="U32:W32"/>
    <mergeCell ref="AC32:AE32"/>
    <mergeCell ref="D33:E33"/>
    <mergeCell ref="F33:H33"/>
    <mergeCell ref="L33:M33"/>
    <mergeCell ref="N33:P33"/>
    <mergeCell ref="T33:U33"/>
    <mergeCell ref="V33:X33"/>
    <mergeCell ref="AB33:AC33"/>
    <mergeCell ref="AD33:AF33"/>
    <mergeCell ref="D34:E34"/>
    <mergeCell ref="F34:H34"/>
    <mergeCell ref="L34:M34"/>
    <mergeCell ref="N34:P34"/>
    <mergeCell ref="T34:U34"/>
    <mergeCell ref="V34:X34"/>
    <mergeCell ref="AB34:AC34"/>
    <mergeCell ref="AD34:AF34"/>
    <mergeCell ref="D35:E35"/>
    <mergeCell ref="F35:H35"/>
    <mergeCell ref="L35:M35"/>
    <mergeCell ref="N35:P35"/>
    <mergeCell ref="T35:U35"/>
    <mergeCell ref="V35:X35"/>
    <mergeCell ref="AB35:AC35"/>
    <mergeCell ref="AD35:AF35"/>
    <mergeCell ref="D36:E36"/>
    <mergeCell ref="F36:H36"/>
    <mergeCell ref="L36:M36"/>
    <mergeCell ref="N36:P36"/>
    <mergeCell ref="T36:U36"/>
    <mergeCell ref="V36:X36"/>
    <mergeCell ref="AB36:AC36"/>
    <mergeCell ref="AD36:AF36"/>
    <mergeCell ref="D37:E37"/>
    <mergeCell ref="F37:H37"/>
    <mergeCell ref="L37:M37"/>
    <mergeCell ref="N37:P37"/>
    <mergeCell ref="T37:U37"/>
    <mergeCell ref="V37:X37"/>
    <mergeCell ref="AB37:AC37"/>
    <mergeCell ref="AD37:AF37"/>
    <mergeCell ref="D38:E38"/>
    <mergeCell ref="F38:H38"/>
    <mergeCell ref="L38:M38"/>
    <mergeCell ref="N38:P38"/>
    <mergeCell ref="T38:U38"/>
    <mergeCell ref="V38:X38"/>
    <mergeCell ref="AB38:AC38"/>
    <mergeCell ref="AD38:AF38"/>
    <mergeCell ref="D39:E39"/>
    <mergeCell ref="F39:H39"/>
    <mergeCell ref="L39:M39"/>
    <mergeCell ref="N39:P39"/>
    <mergeCell ref="T39:U39"/>
    <mergeCell ref="V39:X39"/>
    <mergeCell ref="AB39:AC39"/>
    <mergeCell ref="AD39:AF39"/>
    <mergeCell ref="E41:F41"/>
    <mergeCell ref="H41:I41"/>
    <mergeCell ref="M41:N41"/>
    <mergeCell ref="P41:Q41"/>
    <mergeCell ref="U41:V41"/>
    <mergeCell ref="X41:Y41"/>
    <mergeCell ref="AC41:AD41"/>
    <mergeCell ref="AF41:AG41"/>
    <mergeCell ref="E42:G42"/>
    <mergeCell ref="M42:O42"/>
    <mergeCell ref="U42:W42"/>
    <mergeCell ref="AC42:AE42"/>
    <mergeCell ref="D43:E43"/>
    <mergeCell ref="F43:H43"/>
    <mergeCell ref="L43:M43"/>
    <mergeCell ref="N43:P43"/>
    <mergeCell ref="T43:U43"/>
    <mergeCell ref="V43:X43"/>
    <mergeCell ref="AB43:AC43"/>
    <mergeCell ref="AD43:AF43"/>
    <mergeCell ref="D44:E44"/>
    <mergeCell ref="F44:H44"/>
    <mergeCell ref="L44:M44"/>
    <mergeCell ref="N44:P44"/>
    <mergeCell ref="T44:U44"/>
    <mergeCell ref="V44:X44"/>
    <mergeCell ref="AB44:AC44"/>
    <mergeCell ref="AD44:AF44"/>
    <mergeCell ref="D45:E45"/>
    <mergeCell ref="F45:H45"/>
    <mergeCell ref="L45:M45"/>
    <mergeCell ref="N45:P45"/>
    <mergeCell ref="T45:U45"/>
    <mergeCell ref="V45:X45"/>
    <mergeCell ref="AB45:AC45"/>
    <mergeCell ref="AD45:AF45"/>
    <mergeCell ref="D46:E46"/>
    <mergeCell ref="F46:H46"/>
    <mergeCell ref="L46:M46"/>
    <mergeCell ref="N46:P46"/>
    <mergeCell ref="T46:U46"/>
    <mergeCell ref="V46:X46"/>
    <mergeCell ref="AB46:AC46"/>
    <mergeCell ref="AD46:AF46"/>
    <mergeCell ref="D47:E47"/>
    <mergeCell ref="F47:H47"/>
    <mergeCell ref="L47:M47"/>
    <mergeCell ref="N47:P47"/>
    <mergeCell ref="T47:U47"/>
    <mergeCell ref="V47:X47"/>
    <mergeCell ref="AB47:AC47"/>
    <mergeCell ref="AD47:AF47"/>
    <mergeCell ref="D48:E48"/>
    <mergeCell ref="F48:H48"/>
    <mergeCell ref="L48:M48"/>
    <mergeCell ref="N48:P48"/>
    <mergeCell ref="T48:U48"/>
    <mergeCell ref="V48:X48"/>
    <mergeCell ref="AB48:AC48"/>
    <mergeCell ref="AD48:AF48"/>
    <mergeCell ref="D49:E49"/>
    <mergeCell ref="F49:H49"/>
    <mergeCell ref="L49:M49"/>
    <mergeCell ref="N49:P49"/>
    <mergeCell ref="T49:U49"/>
    <mergeCell ref="V49:X49"/>
    <mergeCell ref="AB49:AC49"/>
    <mergeCell ref="AD49:AF49"/>
    <mergeCell ref="E51:F51"/>
    <mergeCell ref="H51:I51"/>
    <mergeCell ref="M51:N51"/>
    <mergeCell ref="P51:Q51"/>
    <mergeCell ref="U51:V51"/>
    <mergeCell ref="X51:Y51"/>
    <mergeCell ref="AC51:AD51"/>
    <mergeCell ref="AF51:AG51"/>
    <mergeCell ref="E52:G52"/>
    <mergeCell ref="M52:O52"/>
    <mergeCell ref="U52:W52"/>
    <mergeCell ref="AC52:AE52"/>
    <mergeCell ref="D53:E53"/>
    <mergeCell ref="F53:H53"/>
    <mergeCell ref="L53:M53"/>
    <mergeCell ref="N53:P53"/>
    <mergeCell ref="T53:U53"/>
    <mergeCell ref="V53:X53"/>
    <mergeCell ref="AB53:AC53"/>
    <mergeCell ref="AD53:AF53"/>
    <mergeCell ref="D54:E54"/>
    <mergeCell ref="F54:H54"/>
    <mergeCell ref="L54:M54"/>
    <mergeCell ref="N54:P54"/>
    <mergeCell ref="T54:U54"/>
    <mergeCell ref="V54:X54"/>
    <mergeCell ref="AB54:AC54"/>
    <mergeCell ref="AD54:AF54"/>
    <mergeCell ref="D55:E55"/>
    <mergeCell ref="F55:H55"/>
    <mergeCell ref="L55:M55"/>
    <mergeCell ref="N55:P55"/>
    <mergeCell ref="T55:U55"/>
    <mergeCell ref="V55:X55"/>
    <mergeCell ref="AB55:AC55"/>
    <mergeCell ref="AD55:AF55"/>
    <mergeCell ref="D56:E56"/>
    <mergeCell ref="F56:H56"/>
    <mergeCell ref="L56:M56"/>
    <mergeCell ref="N56:P56"/>
    <mergeCell ref="T56:U56"/>
    <mergeCell ref="V56:X56"/>
    <mergeCell ref="AB56:AC56"/>
    <mergeCell ref="AD56:AF56"/>
    <mergeCell ref="D57:E57"/>
    <mergeCell ref="F57:H57"/>
    <mergeCell ref="L57:M57"/>
    <mergeCell ref="N57:P57"/>
    <mergeCell ref="T57:U57"/>
    <mergeCell ref="V57:X57"/>
    <mergeCell ref="AB57:AC57"/>
    <mergeCell ref="AD57:AF57"/>
    <mergeCell ref="D58:E58"/>
    <mergeCell ref="F58:H58"/>
    <mergeCell ref="L58:M58"/>
    <mergeCell ref="N58:P58"/>
    <mergeCell ref="T58:U58"/>
    <mergeCell ref="V58:X58"/>
    <mergeCell ref="AB58:AC58"/>
    <mergeCell ref="AD58:AF58"/>
    <mergeCell ref="D59:E59"/>
    <mergeCell ref="F59:H59"/>
    <mergeCell ref="L59:M59"/>
    <mergeCell ref="N59:P59"/>
    <mergeCell ref="T59:U59"/>
    <mergeCell ref="V59:X59"/>
    <mergeCell ref="AB59:AC59"/>
    <mergeCell ref="AD59:AF59"/>
  </mergeCells>
  <conditionalFormatting sqref="AB14:AC19 L4:M9 L14:M19 L24:M29 L34:M39 L44:M49 L54:M59 AB4:AC9 AB24:AC29 AB34:AC39 AB44:AC49 AB54:AC59 D4:E9 D14:E19 D24:E29 D44:E49 D34:E39 D54:E59">
    <cfRule type="expression" priority="2" aboveAverage="0" equalAverage="0" bottom="0" percent="0" rank="0" text="" dxfId="16">
      <formula>ISERROR(AB14)</formula>
    </cfRule>
  </conditionalFormatting>
  <conditionalFormatting sqref="AD14:AG19 N4:Q9 N14:Q19 N24:Q29 N34:Q39 N44:Q49 N54:Q59 AD4:AG9 AD24:AG29 AD34:AG39 AD44:AG49 AD54:AG59 F4:I9 F14:I19 F24:F29 I24:I29 G25:H29 F44:I49 F34:I39 F54:I59">
    <cfRule type="expression" priority="3" aboveAverage="0" equalAverage="0" bottom="0" percent="0" rank="0" text="" dxfId="17">
      <formula>ISERROR(AD14)</formula>
    </cfRule>
  </conditionalFormatting>
  <conditionalFormatting sqref="X2 X12 X22 X32 X42 X52 P2 P12 P22 P32 P42 P52 AF2 AF12 AF22 AF32 AF42 AF52 H2 H12 H22 H32 H42 H52">
    <cfRule type="expression" priority="4" aboveAverage="0" equalAverage="0" bottom="0" percent="0" rank="0" text="" dxfId="18">
      <formula>(#REF!="女")</formula>
    </cfRule>
  </conditionalFormatting>
  <conditionalFormatting sqref="U2:W2 U12:W12 U22:W22 U42:W42 U52:W52 U32:W32 M2:O2 AC2:AE2 AC12:AE12 M12:O12 M22:O22 AC22:AE22 AC42:AE42 M42:O42 M52:O52 AC52:AE52 M32:O32 AC32:AE32 Q22 Q32 Q42 Q52 Q2 AG52 AG2 AG12 AG22 AG32 AG42 Q12 E2:G2 E12:G12 E22:G22 E42:G42 E52:G52 E32:G32 I2 I12 I22 I32 I42 I52">
    <cfRule type="expression" priority="5" aboveAverage="0" equalAverage="0" bottom="0" percent="0" rank="0" text="" dxfId="19">
      <formula>#REF!=2</formula>
    </cfRule>
  </conditionalFormatting>
  <conditionalFormatting sqref="U41:V41 U1:V1 U11:V11 U21:V21 U31:V31 U51:V51 M1:N1 AC1:AD1 P11:Q11 AF1:AG1 P21:Q21 AF11:AG11 P31:Q31 AF21:AG21 P41:Q41 AF31:AG31 P51:Q51 AF41:AG41 AF51:AG51 P1:Q1 E1:F1 E11:F11 E21:F21 E31:F31 E41:F41 E51:F51 H1:I1 H11:I11 H21:I21 H31:I31 H41:I41 H51:I51 M11:N11 M21:N21 M31:N31 M41:N41 M51:N51 AC11:AD11 AC21:AD21 AC31:AD31 AC41:AD41 AC51:AD51">
    <cfRule type="expression" priority="6" aboveAverage="0" equalAverage="0" bottom="0" percent="0" rank="0" text="" dxfId="20">
      <formula>#REF!=2</formula>
    </cfRule>
  </conditionalFormatting>
  <conditionalFormatting sqref="X1:Y1 X11:Y11 X21:Y21 X31:Y31 X41:Y41 X51:Y51">
    <cfRule type="expression" priority="7" aboveAverage="0" equalAverage="0" bottom="0" percent="0" rank="0" text="" dxfId="21">
      <formula>#REF!=2</formula>
    </cfRule>
  </conditionalFormatting>
  <conditionalFormatting sqref="Y2 Y12 Y22 Y32 Y42 Y52">
    <cfRule type="expression" priority="8" aboveAverage="0" equalAverage="0" bottom="0" percent="0" rank="0" text="" dxfId="22">
      <formula>#REF!=2</formula>
    </cfRule>
  </conditionalFormatting>
  <conditionalFormatting sqref="T4:U9">
    <cfRule type="expression" priority="9" aboveAverage="0" equalAverage="0" bottom="0" percent="0" rank="0" text="" dxfId="23">
      <formula>ISERROR(T4)</formula>
    </cfRule>
  </conditionalFormatting>
  <conditionalFormatting sqref="V4:Y9">
    <cfRule type="expression" priority="10" aboveAverage="0" equalAverage="0" bottom="0" percent="0" rank="0" text="" dxfId="24">
      <formula>ISERROR(V4)</formula>
    </cfRule>
  </conditionalFormatting>
  <conditionalFormatting sqref="T14:U19">
    <cfRule type="expression" priority="11" aboveAverage="0" equalAverage="0" bottom="0" percent="0" rank="0" text="" dxfId="25">
      <formula>ISERROR(T14)</formula>
    </cfRule>
  </conditionalFormatting>
  <conditionalFormatting sqref="V14:Y19">
    <cfRule type="expression" priority="12" aboveAverage="0" equalAverage="0" bottom="0" percent="0" rank="0" text="" dxfId="26">
      <formula>ISERROR(V14)</formula>
    </cfRule>
  </conditionalFormatting>
  <conditionalFormatting sqref="T24:U29">
    <cfRule type="expression" priority="13" aboveAverage="0" equalAverage="0" bottom="0" percent="0" rank="0" text="" dxfId="27">
      <formula>ISERROR(T24)</formula>
    </cfRule>
  </conditionalFormatting>
  <conditionalFormatting sqref="V24:Y29">
    <cfRule type="expression" priority="14" aboveAverage="0" equalAverage="0" bottom="0" percent="0" rank="0" text="" dxfId="28">
      <formula>ISERROR(V24)</formula>
    </cfRule>
  </conditionalFormatting>
  <conditionalFormatting sqref="T34:U39">
    <cfRule type="expression" priority="15" aboveAverage="0" equalAverage="0" bottom="0" percent="0" rank="0" text="" dxfId="29">
      <formula>ISERROR(T34)</formula>
    </cfRule>
  </conditionalFormatting>
  <conditionalFormatting sqref="V34:Y39">
    <cfRule type="expression" priority="16" aboveAverage="0" equalAverage="0" bottom="0" percent="0" rank="0" text="" dxfId="30">
      <formula>ISERROR(V34)</formula>
    </cfRule>
  </conditionalFormatting>
  <conditionalFormatting sqref="T44:U49">
    <cfRule type="expression" priority="17" aboveAverage="0" equalAverage="0" bottom="0" percent="0" rank="0" text="" dxfId="31">
      <formula>ISERROR(T44)</formula>
    </cfRule>
  </conditionalFormatting>
  <conditionalFormatting sqref="V44:Y49">
    <cfRule type="expression" priority="18" aboveAverage="0" equalAverage="0" bottom="0" percent="0" rank="0" text="" dxfId="32">
      <formula>ISERROR(V44)</formula>
    </cfRule>
  </conditionalFormatting>
  <conditionalFormatting sqref="T54:U59">
    <cfRule type="expression" priority="19" aboveAverage="0" equalAverage="0" bottom="0" percent="0" rank="0" text="" dxfId="33">
      <formula>ISERROR(T54)</formula>
    </cfRule>
  </conditionalFormatting>
  <conditionalFormatting sqref="V54:Y59">
    <cfRule type="expression" priority="20" aboveAverage="0" equalAverage="0" bottom="0" percent="0" rank="0" text="" dxfId="34">
      <formula>ISERROR(V5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false" hidden="true" outlineLevel="0" max="1" min="1" style="60" width="8.99"/>
    <col collapsed="false" customWidth="false" hidden="false" outlineLevel="0" max="5" min="2" style="60" width="8.99"/>
    <col collapsed="false" customWidth="false" hidden="false" outlineLevel="0" max="6" min="6" style="77" width="8.99"/>
    <col collapsed="false" customWidth="true" hidden="false" outlineLevel="0" max="7" min="7" style="60" width="16.12"/>
    <col collapsed="false" customWidth="false" hidden="false" outlineLevel="0" max="8" min="8" style="60" width="8.99"/>
    <col collapsed="false" customWidth="true" hidden="false" outlineLevel="0" max="9" min="9" style="60" width="13.87"/>
    <col collapsed="false" customWidth="false" hidden="false" outlineLevel="0" max="257" min="10" style="60" width="8.99"/>
  </cols>
  <sheetData>
    <row r="1" customFormat="false" ht="15.75" hidden="false" customHeight="false" outlineLevel="0" collapsed="false">
      <c r="C1" s="314" t="n">
        <f aca="false">一覧表!H5</f>
        <v>0</v>
      </c>
      <c r="D1" s="314" t="n">
        <f aca="false">一覧表!I5</f>
        <v>0</v>
      </c>
      <c r="E1" s="314" t="n">
        <f aca="false">一覧表!J5</f>
        <v>0</v>
      </c>
      <c r="F1" s="314" t="n">
        <f aca="false">一覧表!H6</f>
        <v>0</v>
      </c>
      <c r="G1" s="314" t="n">
        <f aca="false">一覧表!I6</f>
        <v>0</v>
      </c>
      <c r="H1" s="314" t="n">
        <f aca="false">一覧表!J6</f>
        <v>0</v>
      </c>
      <c r="I1" s="314" t="n">
        <f aca="false">一覧表!H7</f>
        <v>0</v>
      </c>
      <c r="J1" s="314" t="n">
        <f aca="false">一覧表!I7</f>
        <v>0</v>
      </c>
      <c r="K1" s="314" t="n">
        <f aca="false">一覧表!J7</f>
        <v>0</v>
      </c>
    </row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5.75" hidden="false" customHeight="false" outlineLevel="0" collapsed="false">
      <c r="C5" s="315" t="s">
        <v>814</v>
      </c>
      <c r="D5" s="316" t="s">
        <v>815</v>
      </c>
      <c r="E5" s="317" t="s">
        <v>812</v>
      </c>
      <c r="F5" s="317" t="s">
        <v>816</v>
      </c>
      <c r="G5" s="316" t="s">
        <v>59</v>
      </c>
      <c r="H5" s="316" t="s">
        <v>817</v>
      </c>
      <c r="I5" s="316" t="s">
        <v>818</v>
      </c>
      <c r="J5" s="316" t="s">
        <v>11</v>
      </c>
      <c r="K5" s="316" t="s">
        <v>10</v>
      </c>
      <c r="L5" s="316" t="s">
        <v>819</v>
      </c>
      <c r="M5" s="316" t="s">
        <v>820</v>
      </c>
      <c r="N5" s="316" t="s">
        <v>821</v>
      </c>
      <c r="O5" s="316" t="s">
        <v>62</v>
      </c>
      <c r="P5" s="318" t="s">
        <v>822</v>
      </c>
      <c r="Q5" s="318" t="s">
        <v>823</v>
      </c>
      <c r="R5" s="318" t="s">
        <v>824</v>
      </c>
      <c r="S5" s="318" t="s">
        <v>825</v>
      </c>
      <c r="T5" s="318" t="s">
        <v>826</v>
      </c>
      <c r="U5" s="318" t="s">
        <v>827</v>
      </c>
      <c r="V5" s="318" t="s">
        <v>828</v>
      </c>
      <c r="W5" s="318" t="s">
        <v>829</v>
      </c>
      <c r="X5" s="318" t="s">
        <v>830</v>
      </c>
      <c r="Y5" s="318" t="s">
        <v>831</v>
      </c>
      <c r="Z5" s="318" t="s">
        <v>832</v>
      </c>
      <c r="AA5" s="318" t="s">
        <v>833</v>
      </c>
      <c r="AB5" s="318" t="s">
        <v>834</v>
      </c>
      <c r="AC5" s="318" t="s">
        <v>835</v>
      </c>
      <c r="AD5" s="318" t="s">
        <v>836</v>
      </c>
      <c r="AE5" s="318" t="s">
        <v>837</v>
      </c>
      <c r="AF5" s="318" t="s">
        <v>838</v>
      </c>
      <c r="AG5" s="318" t="s">
        <v>839</v>
      </c>
      <c r="AH5" s="319" t="s">
        <v>840</v>
      </c>
      <c r="AI5" s="320" t="s">
        <v>841</v>
      </c>
      <c r="AJ5" s="321"/>
    </row>
    <row r="6" customFormat="false" ht="15.75" hidden="false" customHeight="false" outlineLevel="0" collapsed="false">
      <c r="A6" s="322" t="n">
        <f aca="false">一覧表!CJ13</f>
        <v>0</v>
      </c>
      <c r="B6" s="323" t="n">
        <v>1</v>
      </c>
      <c r="C6" s="324" t="str">
        <f aca="false">一覧表!$O$2</f>
        <v/>
      </c>
      <c r="D6" s="325"/>
      <c r="E6" s="326"/>
      <c r="F6" s="326" t="str">
        <f aca="false">IF(一覧表!F13="","",一覧表!E13)</f>
        <v/>
      </c>
      <c r="G6" s="325" t="str">
        <f aca="false">一覧表!DC13</f>
        <v/>
      </c>
      <c r="H6" s="325" t="str">
        <f aca="false">ASC(一覧表!G13)</f>
        <v/>
      </c>
      <c r="I6" s="325" t="str">
        <f aca="false">G6</f>
        <v/>
      </c>
      <c r="J6" s="325" t="str">
        <f aca="false">IF(一覧表!H13="男",1,IF(一覧表!H13="女",2,""))</f>
        <v/>
      </c>
      <c r="K6" s="325" t="str">
        <f aca="false">一覧表!I13</f>
        <v/>
      </c>
      <c r="L6" s="325"/>
      <c r="M6" s="325"/>
      <c r="N6" s="325"/>
      <c r="O6" s="325" t="str">
        <f aca="false">IF(一覧表!F13="","",一覧表!L13)</f>
        <v/>
      </c>
      <c r="P6" s="325" t="str">
        <f aca="false">一覧表!P13</f>
        <v/>
      </c>
      <c r="Q6" s="325" t="str">
        <f aca="false">IF(P6="","",一覧表!Q13)</f>
        <v/>
      </c>
      <c r="R6" s="325"/>
      <c r="S6" s="325" t="str">
        <f aca="false">IF(P6="","",2)</f>
        <v/>
      </c>
      <c r="T6" s="325" t="str">
        <f aca="false">一覧表!S13</f>
        <v/>
      </c>
      <c r="U6" s="325" t="str">
        <f aca="false">IF(T6="","",一覧表!T13)</f>
        <v/>
      </c>
      <c r="V6" s="325"/>
      <c r="W6" s="325" t="str">
        <f aca="false">IF(T6="","",2)</f>
        <v/>
      </c>
      <c r="X6" s="325"/>
      <c r="Y6" s="325"/>
      <c r="Z6" s="325"/>
      <c r="AA6" s="325"/>
      <c r="AB6" s="325" t="str">
        <f aca="false">一覧表!BC13</f>
        <v/>
      </c>
      <c r="AC6" s="325"/>
      <c r="AD6" s="325"/>
      <c r="AE6" s="325"/>
      <c r="AF6" s="325" t="str">
        <f aca="false">一覧表!CF13</f>
        <v/>
      </c>
      <c r="AG6" s="325"/>
      <c r="AH6" s="327"/>
      <c r="AI6" s="328"/>
    </row>
    <row r="7" customFormat="false" ht="15.75" hidden="false" customHeight="false" outlineLevel="0" collapsed="false">
      <c r="A7" s="322" t="n">
        <f aca="false">一覧表!CJ14</f>
        <v>0</v>
      </c>
      <c r="B7" s="323" t="n">
        <v>2</v>
      </c>
      <c r="C7" s="329" t="str">
        <f aca="false">一覧表!$O$2</f>
        <v/>
      </c>
      <c r="D7" s="330"/>
      <c r="E7" s="331"/>
      <c r="F7" s="331" t="str">
        <f aca="false">IF(一覧表!F14="","",一覧表!E14)</f>
        <v/>
      </c>
      <c r="G7" s="330" t="str">
        <f aca="false">一覧表!DC14</f>
        <v/>
      </c>
      <c r="H7" s="325" t="str">
        <f aca="false">ASC(一覧表!G14)</f>
        <v/>
      </c>
      <c r="I7" s="330" t="str">
        <f aca="false">G7</f>
        <v/>
      </c>
      <c r="J7" s="330" t="str">
        <f aca="false">IF(一覧表!H14="男",1,IF(一覧表!H14="女",2,""))</f>
        <v/>
      </c>
      <c r="K7" s="330" t="str">
        <f aca="false">一覧表!I14</f>
        <v/>
      </c>
      <c r="L7" s="330"/>
      <c r="M7" s="330"/>
      <c r="N7" s="325"/>
      <c r="O7" s="330" t="str">
        <f aca="false">IF(一覧表!F14="","",一覧表!L14)</f>
        <v/>
      </c>
      <c r="P7" s="330" t="str">
        <f aca="false">一覧表!P14</f>
        <v/>
      </c>
      <c r="Q7" s="330" t="str">
        <f aca="false">IF(P7="","",一覧表!Q14)</f>
        <v/>
      </c>
      <c r="R7" s="330"/>
      <c r="S7" s="330" t="str">
        <f aca="false">IF(P7="","",2)</f>
        <v/>
      </c>
      <c r="T7" s="330" t="str">
        <f aca="false">一覧表!S14</f>
        <v/>
      </c>
      <c r="U7" s="330" t="str">
        <f aca="false">IF(T7="","",一覧表!T14)</f>
        <v/>
      </c>
      <c r="V7" s="330"/>
      <c r="W7" s="330" t="str">
        <f aca="false">IF(T7="","",2)</f>
        <v/>
      </c>
      <c r="X7" s="330"/>
      <c r="Y7" s="330"/>
      <c r="Z7" s="330"/>
      <c r="AA7" s="330"/>
      <c r="AB7" s="330" t="str">
        <f aca="false">一覧表!BC14</f>
        <v/>
      </c>
      <c r="AC7" s="330"/>
      <c r="AD7" s="330"/>
      <c r="AE7" s="330"/>
      <c r="AF7" s="330" t="str">
        <f aca="false">一覧表!CF14</f>
        <v/>
      </c>
      <c r="AG7" s="330"/>
      <c r="AH7" s="332"/>
      <c r="AI7" s="333"/>
    </row>
    <row r="8" customFormat="false" ht="15.75" hidden="false" customHeight="false" outlineLevel="0" collapsed="false">
      <c r="A8" s="322" t="n">
        <f aca="false">一覧表!CJ15</f>
        <v>0</v>
      </c>
      <c r="B8" s="323" t="n">
        <v>3</v>
      </c>
      <c r="C8" s="329" t="str">
        <f aca="false">一覧表!$O$2</f>
        <v/>
      </c>
      <c r="D8" s="330"/>
      <c r="E8" s="331"/>
      <c r="F8" s="331" t="str">
        <f aca="false">IF(一覧表!F15="","",一覧表!E15)</f>
        <v/>
      </c>
      <c r="G8" s="330" t="str">
        <f aca="false">一覧表!DC15</f>
        <v/>
      </c>
      <c r="H8" s="325" t="str">
        <f aca="false">ASC(一覧表!G15)</f>
        <v/>
      </c>
      <c r="I8" s="330" t="str">
        <f aca="false">G8</f>
        <v/>
      </c>
      <c r="J8" s="330" t="str">
        <f aca="false">IF(一覧表!H15="男",1,IF(一覧表!H15="女",2,""))</f>
        <v/>
      </c>
      <c r="K8" s="330" t="str">
        <f aca="false">一覧表!I15</f>
        <v/>
      </c>
      <c r="L8" s="330"/>
      <c r="M8" s="330"/>
      <c r="N8" s="325"/>
      <c r="O8" s="330" t="str">
        <f aca="false">IF(一覧表!F15="","",一覧表!L15)</f>
        <v/>
      </c>
      <c r="P8" s="330" t="str">
        <f aca="false">一覧表!P15</f>
        <v/>
      </c>
      <c r="Q8" s="330" t="str">
        <f aca="false">IF(P8="","",一覧表!Q15)</f>
        <v/>
      </c>
      <c r="R8" s="330"/>
      <c r="S8" s="330" t="str">
        <f aca="false">IF(P8="","",2)</f>
        <v/>
      </c>
      <c r="T8" s="330" t="str">
        <f aca="false">一覧表!S15</f>
        <v/>
      </c>
      <c r="U8" s="330" t="str">
        <f aca="false">IF(T8="","",一覧表!T15)</f>
        <v/>
      </c>
      <c r="V8" s="330"/>
      <c r="W8" s="330" t="str">
        <f aca="false">IF(T8="","",2)</f>
        <v/>
      </c>
      <c r="X8" s="330"/>
      <c r="Y8" s="330"/>
      <c r="Z8" s="330"/>
      <c r="AA8" s="330"/>
      <c r="AB8" s="330" t="str">
        <f aca="false">一覧表!BC15</f>
        <v/>
      </c>
      <c r="AC8" s="330"/>
      <c r="AD8" s="330"/>
      <c r="AE8" s="330"/>
      <c r="AF8" s="330" t="str">
        <f aca="false">一覧表!CF15</f>
        <v/>
      </c>
      <c r="AG8" s="330"/>
      <c r="AH8" s="332"/>
      <c r="AI8" s="333"/>
    </row>
    <row r="9" customFormat="false" ht="15.75" hidden="false" customHeight="false" outlineLevel="0" collapsed="false">
      <c r="A9" s="322" t="n">
        <f aca="false">一覧表!CJ16</f>
        <v>0</v>
      </c>
      <c r="B9" s="323" t="n">
        <v>4</v>
      </c>
      <c r="C9" s="329" t="str">
        <f aca="false">一覧表!$O$2</f>
        <v/>
      </c>
      <c r="D9" s="330"/>
      <c r="E9" s="331"/>
      <c r="F9" s="331" t="str">
        <f aca="false">IF(一覧表!F16="","",一覧表!E16)</f>
        <v/>
      </c>
      <c r="G9" s="330" t="str">
        <f aca="false">一覧表!DC16</f>
        <v/>
      </c>
      <c r="H9" s="325" t="str">
        <f aca="false">ASC(一覧表!G16)</f>
        <v/>
      </c>
      <c r="I9" s="330" t="str">
        <f aca="false">G9</f>
        <v/>
      </c>
      <c r="J9" s="330" t="str">
        <f aca="false">IF(一覧表!H16="男",1,IF(一覧表!H16="女",2,""))</f>
        <v/>
      </c>
      <c r="K9" s="330" t="str">
        <f aca="false">一覧表!I16</f>
        <v/>
      </c>
      <c r="L9" s="330"/>
      <c r="M9" s="330"/>
      <c r="N9" s="325"/>
      <c r="O9" s="330" t="str">
        <f aca="false">IF(一覧表!F16="","",一覧表!L16)</f>
        <v/>
      </c>
      <c r="P9" s="330" t="str">
        <f aca="false">一覧表!P16</f>
        <v/>
      </c>
      <c r="Q9" s="330" t="str">
        <f aca="false">IF(P9="","",一覧表!Q16)</f>
        <v/>
      </c>
      <c r="R9" s="330"/>
      <c r="S9" s="330" t="str">
        <f aca="false">IF(P9="","",2)</f>
        <v/>
      </c>
      <c r="T9" s="330" t="str">
        <f aca="false">一覧表!S16</f>
        <v/>
      </c>
      <c r="U9" s="330" t="str">
        <f aca="false">IF(T9="","",一覧表!T16)</f>
        <v/>
      </c>
      <c r="V9" s="330"/>
      <c r="W9" s="330" t="str">
        <f aca="false">IF(T9="","",2)</f>
        <v/>
      </c>
      <c r="X9" s="330"/>
      <c r="Y9" s="330"/>
      <c r="Z9" s="330"/>
      <c r="AA9" s="330"/>
      <c r="AB9" s="330" t="str">
        <f aca="false">一覧表!BC16</f>
        <v/>
      </c>
      <c r="AC9" s="330"/>
      <c r="AD9" s="330"/>
      <c r="AE9" s="330"/>
      <c r="AF9" s="330" t="str">
        <f aca="false">一覧表!CF16</f>
        <v/>
      </c>
      <c r="AG9" s="330"/>
      <c r="AH9" s="332"/>
      <c r="AI9" s="333"/>
    </row>
    <row r="10" customFormat="false" ht="15.75" hidden="false" customHeight="false" outlineLevel="0" collapsed="false">
      <c r="A10" s="322" t="n">
        <f aca="false">一覧表!CJ17</f>
        <v>0</v>
      </c>
      <c r="B10" s="323" t="n">
        <v>5</v>
      </c>
      <c r="C10" s="329" t="str">
        <f aca="false">一覧表!$O$2</f>
        <v/>
      </c>
      <c r="D10" s="330"/>
      <c r="E10" s="331"/>
      <c r="F10" s="331" t="str">
        <f aca="false">IF(一覧表!F17="","",一覧表!E17)</f>
        <v/>
      </c>
      <c r="G10" s="330" t="str">
        <f aca="false">一覧表!DC17</f>
        <v/>
      </c>
      <c r="H10" s="325" t="str">
        <f aca="false">ASC(一覧表!G17)</f>
        <v/>
      </c>
      <c r="I10" s="330" t="str">
        <f aca="false">G10</f>
        <v/>
      </c>
      <c r="J10" s="330" t="str">
        <f aca="false">IF(一覧表!H17="男",1,IF(一覧表!H17="女",2,""))</f>
        <v/>
      </c>
      <c r="K10" s="330" t="str">
        <f aca="false">一覧表!I17</f>
        <v/>
      </c>
      <c r="L10" s="330"/>
      <c r="M10" s="330"/>
      <c r="N10" s="325"/>
      <c r="O10" s="330" t="str">
        <f aca="false">IF(一覧表!F17="","",一覧表!L17)</f>
        <v/>
      </c>
      <c r="P10" s="330" t="str">
        <f aca="false">一覧表!P17</f>
        <v/>
      </c>
      <c r="Q10" s="330" t="str">
        <f aca="false">IF(P10="","",一覧表!Q17)</f>
        <v/>
      </c>
      <c r="R10" s="330"/>
      <c r="S10" s="330" t="str">
        <f aca="false">IF(P10="","",2)</f>
        <v/>
      </c>
      <c r="T10" s="330" t="str">
        <f aca="false">一覧表!S17</f>
        <v/>
      </c>
      <c r="U10" s="330" t="str">
        <f aca="false">IF(T10="","",一覧表!T17)</f>
        <v/>
      </c>
      <c r="V10" s="330"/>
      <c r="W10" s="330" t="str">
        <f aca="false">IF(T10="","",2)</f>
        <v/>
      </c>
      <c r="X10" s="330"/>
      <c r="Y10" s="330"/>
      <c r="Z10" s="330"/>
      <c r="AA10" s="330"/>
      <c r="AB10" s="330" t="str">
        <f aca="false">一覧表!BC17</f>
        <v/>
      </c>
      <c r="AC10" s="330"/>
      <c r="AD10" s="330"/>
      <c r="AE10" s="330"/>
      <c r="AF10" s="330" t="str">
        <f aca="false">一覧表!CF17</f>
        <v/>
      </c>
      <c r="AG10" s="330"/>
      <c r="AH10" s="332"/>
      <c r="AI10" s="333"/>
    </row>
    <row r="11" customFormat="false" ht="15.75" hidden="false" customHeight="false" outlineLevel="0" collapsed="false">
      <c r="A11" s="322" t="n">
        <f aca="false">一覧表!CJ18</f>
        <v>0</v>
      </c>
      <c r="B11" s="323" t="n">
        <v>6</v>
      </c>
      <c r="C11" s="329" t="str">
        <f aca="false">一覧表!$O$2</f>
        <v/>
      </c>
      <c r="D11" s="330"/>
      <c r="E11" s="331"/>
      <c r="F11" s="331" t="str">
        <f aca="false">IF(一覧表!F18="","",一覧表!E18)</f>
        <v/>
      </c>
      <c r="G11" s="330" t="str">
        <f aca="false">一覧表!DC18</f>
        <v/>
      </c>
      <c r="H11" s="325" t="str">
        <f aca="false">ASC(一覧表!G18)</f>
        <v/>
      </c>
      <c r="I11" s="330" t="str">
        <f aca="false">G11</f>
        <v/>
      </c>
      <c r="J11" s="330" t="str">
        <f aca="false">IF(一覧表!H18="男",1,IF(一覧表!H18="女",2,""))</f>
        <v/>
      </c>
      <c r="K11" s="330" t="str">
        <f aca="false">一覧表!I18</f>
        <v/>
      </c>
      <c r="L11" s="330"/>
      <c r="M11" s="330"/>
      <c r="N11" s="325"/>
      <c r="O11" s="330" t="str">
        <f aca="false">IF(一覧表!F18="","",一覧表!L18)</f>
        <v/>
      </c>
      <c r="P11" s="330" t="str">
        <f aca="false">一覧表!P18</f>
        <v/>
      </c>
      <c r="Q11" s="330" t="str">
        <f aca="false">IF(P11="","",一覧表!Q18)</f>
        <v/>
      </c>
      <c r="R11" s="330"/>
      <c r="S11" s="330" t="str">
        <f aca="false">IF(P11="","",2)</f>
        <v/>
      </c>
      <c r="T11" s="330" t="str">
        <f aca="false">一覧表!S18</f>
        <v/>
      </c>
      <c r="U11" s="330" t="str">
        <f aca="false">IF(T11="","",一覧表!T18)</f>
        <v/>
      </c>
      <c r="V11" s="330"/>
      <c r="W11" s="330" t="str">
        <f aca="false">IF(T11="","",2)</f>
        <v/>
      </c>
      <c r="X11" s="330"/>
      <c r="Y11" s="330"/>
      <c r="Z11" s="330"/>
      <c r="AA11" s="330"/>
      <c r="AB11" s="330" t="str">
        <f aca="false">一覧表!BC18</f>
        <v/>
      </c>
      <c r="AC11" s="330"/>
      <c r="AD11" s="330"/>
      <c r="AE11" s="330"/>
      <c r="AF11" s="330" t="str">
        <f aca="false">一覧表!CF18</f>
        <v/>
      </c>
      <c r="AG11" s="330"/>
      <c r="AH11" s="332"/>
      <c r="AI11" s="333"/>
    </row>
    <row r="12" customFormat="false" ht="15.75" hidden="false" customHeight="false" outlineLevel="0" collapsed="false">
      <c r="A12" s="322" t="n">
        <f aca="false">一覧表!CJ19</f>
        <v>0</v>
      </c>
      <c r="B12" s="323" t="n">
        <v>7</v>
      </c>
      <c r="C12" s="329" t="str">
        <f aca="false">一覧表!$O$2</f>
        <v/>
      </c>
      <c r="D12" s="330"/>
      <c r="E12" s="331"/>
      <c r="F12" s="331" t="str">
        <f aca="false">IF(一覧表!F19="","",一覧表!E19)</f>
        <v/>
      </c>
      <c r="G12" s="330" t="str">
        <f aca="false">一覧表!DC19</f>
        <v/>
      </c>
      <c r="H12" s="325" t="str">
        <f aca="false">ASC(一覧表!G19)</f>
        <v/>
      </c>
      <c r="I12" s="330" t="str">
        <f aca="false">G12</f>
        <v/>
      </c>
      <c r="J12" s="330" t="str">
        <f aca="false">IF(一覧表!H19="男",1,IF(一覧表!H19="女",2,""))</f>
        <v/>
      </c>
      <c r="K12" s="330" t="str">
        <f aca="false">一覧表!I19</f>
        <v/>
      </c>
      <c r="L12" s="330"/>
      <c r="M12" s="330"/>
      <c r="N12" s="325"/>
      <c r="O12" s="330" t="str">
        <f aca="false">IF(一覧表!F19="","",一覧表!L19)</f>
        <v/>
      </c>
      <c r="P12" s="330" t="str">
        <f aca="false">一覧表!P19</f>
        <v/>
      </c>
      <c r="Q12" s="330" t="str">
        <f aca="false">IF(P12="","",一覧表!Q19)</f>
        <v/>
      </c>
      <c r="R12" s="330"/>
      <c r="S12" s="330" t="str">
        <f aca="false">IF(P12="","",2)</f>
        <v/>
      </c>
      <c r="T12" s="330" t="str">
        <f aca="false">一覧表!S19</f>
        <v/>
      </c>
      <c r="U12" s="330" t="str">
        <f aca="false">IF(T12="","",一覧表!T19)</f>
        <v/>
      </c>
      <c r="V12" s="330"/>
      <c r="W12" s="330" t="str">
        <f aca="false">IF(T12="","",2)</f>
        <v/>
      </c>
      <c r="X12" s="330"/>
      <c r="Y12" s="330"/>
      <c r="Z12" s="330"/>
      <c r="AA12" s="330"/>
      <c r="AB12" s="330" t="str">
        <f aca="false">一覧表!BC19</f>
        <v/>
      </c>
      <c r="AC12" s="330"/>
      <c r="AD12" s="330"/>
      <c r="AE12" s="330"/>
      <c r="AF12" s="330" t="str">
        <f aca="false">一覧表!CF19</f>
        <v/>
      </c>
      <c r="AG12" s="330"/>
      <c r="AH12" s="332"/>
      <c r="AI12" s="333"/>
    </row>
    <row r="13" customFormat="false" ht="15.75" hidden="false" customHeight="false" outlineLevel="0" collapsed="false">
      <c r="A13" s="322" t="n">
        <f aca="false">一覧表!CJ20</f>
        <v>0</v>
      </c>
      <c r="B13" s="323" t="n">
        <v>8</v>
      </c>
      <c r="C13" s="329" t="str">
        <f aca="false">一覧表!$O$2</f>
        <v/>
      </c>
      <c r="D13" s="330"/>
      <c r="E13" s="331"/>
      <c r="F13" s="331" t="str">
        <f aca="false">IF(一覧表!F20="","",一覧表!E20)</f>
        <v/>
      </c>
      <c r="G13" s="330" t="str">
        <f aca="false">一覧表!DC20</f>
        <v/>
      </c>
      <c r="H13" s="325" t="str">
        <f aca="false">ASC(一覧表!G20)</f>
        <v/>
      </c>
      <c r="I13" s="330" t="str">
        <f aca="false">G13</f>
        <v/>
      </c>
      <c r="J13" s="330" t="str">
        <f aca="false">IF(一覧表!H20="男",1,IF(一覧表!H20="女",2,""))</f>
        <v/>
      </c>
      <c r="K13" s="330" t="str">
        <f aca="false">一覧表!I20</f>
        <v/>
      </c>
      <c r="L13" s="330"/>
      <c r="M13" s="330"/>
      <c r="N13" s="325"/>
      <c r="O13" s="330" t="str">
        <f aca="false">IF(一覧表!F20="","",一覧表!L20)</f>
        <v/>
      </c>
      <c r="P13" s="330" t="str">
        <f aca="false">一覧表!P20</f>
        <v/>
      </c>
      <c r="Q13" s="330" t="str">
        <f aca="false">IF(P13="","",一覧表!Q20)</f>
        <v/>
      </c>
      <c r="R13" s="330"/>
      <c r="S13" s="330" t="str">
        <f aca="false">IF(P13="","",2)</f>
        <v/>
      </c>
      <c r="T13" s="330" t="str">
        <f aca="false">一覧表!S20</f>
        <v/>
      </c>
      <c r="U13" s="330" t="str">
        <f aca="false">IF(T13="","",一覧表!T20)</f>
        <v/>
      </c>
      <c r="V13" s="330"/>
      <c r="W13" s="330" t="str">
        <f aca="false">IF(T13="","",2)</f>
        <v/>
      </c>
      <c r="X13" s="330"/>
      <c r="Y13" s="330"/>
      <c r="Z13" s="330"/>
      <c r="AA13" s="330"/>
      <c r="AB13" s="330" t="str">
        <f aca="false">一覧表!BC20</f>
        <v/>
      </c>
      <c r="AC13" s="330"/>
      <c r="AD13" s="330"/>
      <c r="AE13" s="330"/>
      <c r="AF13" s="330" t="str">
        <f aca="false">一覧表!CF20</f>
        <v/>
      </c>
      <c r="AG13" s="330"/>
      <c r="AH13" s="332"/>
      <c r="AI13" s="333"/>
    </row>
    <row r="14" customFormat="false" ht="15.75" hidden="false" customHeight="false" outlineLevel="0" collapsed="false">
      <c r="A14" s="322" t="n">
        <f aca="false">一覧表!CJ21</f>
        <v>0</v>
      </c>
      <c r="B14" s="323" t="n">
        <v>9</v>
      </c>
      <c r="C14" s="329" t="str">
        <f aca="false">一覧表!$O$2</f>
        <v/>
      </c>
      <c r="D14" s="330"/>
      <c r="E14" s="331"/>
      <c r="F14" s="331" t="str">
        <f aca="false">IF(一覧表!F21="","",一覧表!E21)</f>
        <v/>
      </c>
      <c r="G14" s="330" t="str">
        <f aca="false">一覧表!DC21</f>
        <v/>
      </c>
      <c r="H14" s="325" t="str">
        <f aca="false">ASC(一覧表!G21)</f>
        <v/>
      </c>
      <c r="I14" s="330" t="str">
        <f aca="false">G14</f>
        <v/>
      </c>
      <c r="J14" s="330" t="str">
        <f aca="false">IF(一覧表!H21="男",1,IF(一覧表!H21="女",2,""))</f>
        <v/>
      </c>
      <c r="K14" s="330" t="str">
        <f aca="false">一覧表!I21</f>
        <v/>
      </c>
      <c r="L14" s="330"/>
      <c r="M14" s="330"/>
      <c r="N14" s="325"/>
      <c r="O14" s="330" t="str">
        <f aca="false">IF(一覧表!F21="","",一覧表!L21)</f>
        <v/>
      </c>
      <c r="P14" s="330" t="str">
        <f aca="false">一覧表!P21</f>
        <v/>
      </c>
      <c r="Q14" s="330" t="str">
        <f aca="false">IF(P14="","",一覧表!Q21)</f>
        <v/>
      </c>
      <c r="R14" s="330"/>
      <c r="S14" s="330" t="str">
        <f aca="false">IF(P14="","",2)</f>
        <v/>
      </c>
      <c r="T14" s="330" t="str">
        <f aca="false">一覧表!S21</f>
        <v/>
      </c>
      <c r="U14" s="330" t="str">
        <f aca="false">IF(T14="","",一覧表!T21)</f>
        <v/>
      </c>
      <c r="V14" s="330"/>
      <c r="W14" s="330" t="str">
        <f aca="false">IF(T14="","",2)</f>
        <v/>
      </c>
      <c r="X14" s="330"/>
      <c r="Y14" s="330"/>
      <c r="Z14" s="330"/>
      <c r="AA14" s="330"/>
      <c r="AB14" s="330" t="str">
        <f aca="false">一覧表!BC21</f>
        <v/>
      </c>
      <c r="AC14" s="330"/>
      <c r="AD14" s="330"/>
      <c r="AE14" s="330"/>
      <c r="AF14" s="330" t="str">
        <f aca="false">一覧表!CF21</f>
        <v/>
      </c>
      <c r="AG14" s="330"/>
      <c r="AH14" s="332"/>
      <c r="AI14" s="333"/>
    </row>
    <row r="15" customFormat="false" ht="15.75" hidden="false" customHeight="false" outlineLevel="0" collapsed="false">
      <c r="A15" s="322" t="n">
        <f aca="false">一覧表!CJ22</f>
        <v>0</v>
      </c>
      <c r="B15" s="323" t="n">
        <v>10</v>
      </c>
      <c r="C15" s="329" t="str">
        <f aca="false">一覧表!$O$2</f>
        <v/>
      </c>
      <c r="D15" s="330"/>
      <c r="E15" s="331"/>
      <c r="F15" s="331" t="str">
        <f aca="false">IF(一覧表!F22="","",一覧表!E22)</f>
        <v/>
      </c>
      <c r="G15" s="330" t="str">
        <f aca="false">一覧表!DC22</f>
        <v/>
      </c>
      <c r="H15" s="325" t="str">
        <f aca="false">ASC(一覧表!G22)</f>
        <v/>
      </c>
      <c r="I15" s="330" t="str">
        <f aca="false">G15</f>
        <v/>
      </c>
      <c r="J15" s="330" t="str">
        <f aca="false">IF(一覧表!H22="男",1,IF(一覧表!H22="女",2,""))</f>
        <v/>
      </c>
      <c r="K15" s="330" t="str">
        <f aca="false">一覧表!I22</f>
        <v/>
      </c>
      <c r="L15" s="330"/>
      <c r="M15" s="330"/>
      <c r="N15" s="325"/>
      <c r="O15" s="330" t="str">
        <f aca="false">IF(一覧表!F22="","",一覧表!L22)</f>
        <v/>
      </c>
      <c r="P15" s="330" t="str">
        <f aca="false">一覧表!P22</f>
        <v/>
      </c>
      <c r="Q15" s="330" t="str">
        <f aca="false">IF(P15="","",一覧表!Q22)</f>
        <v/>
      </c>
      <c r="R15" s="330"/>
      <c r="S15" s="330" t="str">
        <f aca="false">IF(P15="","",2)</f>
        <v/>
      </c>
      <c r="T15" s="330" t="str">
        <f aca="false">一覧表!S22</f>
        <v/>
      </c>
      <c r="U15" s="330" t="str">
        <f aca="false">IF(T15="","",一覧表!T22)</f>
        <v/>
      </c>
      <c r="V15" s="330"/>
      <c r="W15" s="330" t="str">
        <f aca="false">IF(T15="","",2)</f>
        <v/>
      </c>
      <c r="X15" s="330"/>
      <c r="Y15" s="330"/>
      <c r="Z15" s="330"/>
      <c r="AA15" s="330"/>
      <c r="AB15" s="330" t="str">
        <f aca="false">一覧表!BC22</f>
        <v/>
      </c>
      <c r="AC15" s="330"/>
      <c r="AD15" s="330"/>
      <c r="AE15" s="330"/>
      <c r="AF15" s="330" t="str">
        <f aca="false">一覧表!CF22</f>
        <v/>
      </c>
      <c r="AG15" s="330"/>
      <c r="AH15" s="332"/>
      <c r="AI15" s="333"/>
    </row>
    <row r="16" customFormat="false" ht="15.75" hidden="false" customHeight="false" outlineLevel="0" collapsed="false">
      <c r="A16" s="322" t="n">
        <f aca="false">一覧表!CJ23</f>
        <v>0</v>
      </c>
      <c r="B16" s="323" t="n">
        <v>11</v>
      </c>
      <c r="C16" s="329" t="str">
        <f aca="false">一覧表!$O$2</f>
        <v/>
      </c>
      <c r="D16" s="330"/>
      <c r="E16" s="331"/>
      <c r="F16" s="331" t="str">
        <f aca="false">IF(一覧表!F23="","",一覧表!E23)</f>
        <v/>
      </c>
      <c r="G16" s="330" t="str">
        <f aca="false">一覧表!DC23</f>
        <v/>
      </c>
      <c r="H16" s="325" t="str">
        <f aca="false">ASC(一覧表!G23)</f>
        <v/>
      </c>
      <c r="I16" s="330" t="str">
        <f aca="false">G16</f>
        <v/>
      </c>
      <c r="J16" s="330" t="str">
        <f aca="false">IF(一覧表!H23="男",1,IF(一覧表!H23="女",2,""))</f>
        <v/>
      </c>
      <c r="K16" s="330" t="str">
        <f aca="false">一覧表!I23</f>
        <v/>
      </c>
      <c r="L16" s="330"/>
      <c r="M16" s="330"/>
      <c r="N16" s="325"/>
      <c r="O16" s="330" t="str">
        <f aca="false">IF(一覧表!F23="","",一覧表!L23)</f>
        <v/>
      </c>
      <c r="P16" s="330" t="str">
        <f aca="false">一覧表!P23</f>
        <v/>
      </c>
      <c r="Q16" s="330" t="str">
        <f aca="false">IF(P16="","",一覧表!Q23)</f>
        <v/>
      </c>
      <c r="R16" s="330"/>
      <c r="S16" s="330" t="str">
        <f aca="false">IF(P16="","",2)</f>
        <v/>
      </c>
      <c r="T16" s="330" t="str">
        <f aca="false">一覧表!S23</f>
        <v/>
      </c>
      <c r="U16" s="330" t="str">
        <f aca="false">IF(T16="","",一覧表!T23)</f>
        <v/>
      </c>
      <c r="V16" s="330"/>
      <c r="W16" s="330" t="str">
        <f aca="false">IF(T16="","",2)</f>
        <v/>
      </c>
      <c r="X16" s="330"/>
      <c r="Y16" s="330"/>
      <c r="Z16" s="330"/>
      <c r="AA16" s="330"/>
      <c r="AB16" s="330" t="str">
        <f aca="false">一覧表!BC23</f>
        <v/>
      </c>
      <c r="AC16" s="330"/>
      <c r="AD16" s="330"/>
      <c r="AE16" s="330"/>
      <c r="AF16" s="330" t="str">
        <f aca="false">一覧表!CF23</f>
        <v/>
      </c>
      <c r="AG16" s="330"/>
      <c r="AH16" s="332"/>
      <c r="AI16" s="333"/>
    </row>
    <row r="17" customFormat="false" ht="15.75" hidden="false" customHeight="false" outlineLevel="0" collapsed="false">
      <c r="A17" s="322" t="n">
        <f aca="false">一覧表!CJ24</f>
        <v>0</v>
      </c>
      <c r="B17" s="323" t="n">
        <v>12</v>
      </c>
      <c r="C17" s="329" t="str">
        <f aca="false">一覧表!$O$2</f>
        <v/>
      </c>
      <c r="D17" s="330"/>
      <c r="E17" s="331"/>
      <c r="F17" s="331" t="str">
        <f aca="false">IF(一覧表!F24="","",一覧表!E24)</f>
        <v/>
      </c>
      <c r="G17" s="330" t="str">
        <f aca="false">一覧表!DC24</f>
        <v/>
      </c>
      <c r="H17" s="325" t="str">
        <f aca="false">ASC(一覧表!G24)</f>
        <v/>
      </c>
      <c r="I17" s="330" t="str">
        <f aca="false">G17</f>
        <v/>
      </c>
      <c r="J17" s="330" t="str">
        <f aca="false">IF(一覧表!H24="男",1,IF(一覧表!H24="女",2,""))</f>
        <v/>
      </c>
      <c r="K17" s="330" t="str">
        <f aca="false">一覧表!I24</f>
        <v/>
      </c>
      <c r="L17" s="330"/>
      <c r="M17" s="330"/>
      <c r="N17" s="325"/>
      <c r="O17" s="330" t="str">
        <f aca="false">IF(一覧表!F24="","",一覧表!L24)</f>
        <v/>
      </c>
      <c r="P17" s="330" t="str">
        <f aca="false">一覧表!P24</f>
        <v/>
      </c>
      <c r="Q17" s="330" t="str">
        <f aca="false">IF(P17="","",一覧表!Q24)</f>
        <v/>
      </c>
      <c r="R17" s="330"/>
      <c r="S17" s="330" t="str">
        <f aca="false">IF(P17="","",2)</f>
        <v/>
      </c>
      <c r="T17" s="330" t="str">
        <f aca="false">一覧表!S24</f>
        <v/>
      </c>
      <c r="U17" s="330" t="str">
        <f aca="false">IF(T17="","",一覧表!T24)</f>
        <v/>
      </c>
      <c r="V17" s="330"/>
      <c r="W17" s="330" t="str">
        <f aca="false">IF(T17="","",2)</f>
        <v/>
      </c>
      <c r="X17" s="330"/>
      <c r="Y17" s="330"/>
      <c r="Z17" s="330"/>
      <c r="AA17" s="330"/>
      <c r="AB17" s="330" t="str">
        <f aca="false">一覧表!BC24</f>
        <v/>
      </c>
      <c r="AC17" s="330"/>
      <c r="AD17" s="330"/>
      <c r="AE17" s="330"/>
      <c r="AF17" s="330" t="str">
        <f aca="false">一覧表!CF24</f>
        <v/>
      </c>
      <c r="AG17" s="330"/>
      <c r="AH17" s="332"/>
      <c r="AI17" s="333"/>
    </row>
    <row r="18" customFormat="false" ht="15.75" hidden="false" customHeight="false" outlineLevel="0" collapsed="false">
      <c r="A18" s="322" t="n">
        <f aca="false">一覧表!CJ25</f>
        <v>0</v>
      </c>
      <c r="B18" s="323" t="n">
        <v>13</v>
      </c>
      <c r="C18" s="329" t="str">
        <f aca="false">一覧表!$O$2</f>
        <v/>
      </c>
      <c r="D18" s="330"/>
      <c r="E18" s="331"/>
      <c r="F18" s="331" t="str">
        <f aca="false">IF(一覧表!F25="","",一覧表!E25)</f>
        <v/>
      </c>
      <c r="G18" s="330" t="str">
        <f aca="false">一覧表!DC25</f>
        <v/>
      </c>
      <c r="H18" s="325" t="str">
        <f aca="false">ASC(一覧表!G25)</f>
        <v/>
      </c>
      <c r="I18" s="330" t="str">
        <f aca="false">G18</f>
        <v/>
      </c>
      <c r="J18" s="330" t="str">
        <f aca="false">IF(一覧表!H25="男",1,IF(一覧表!H25="女",2,""))</f>
        <v/>
      </c>
      <c r="K18" s="330" t="str">
        <f aca="false">一覧表!I25</f>
        <v/>
      </c>
      <c r="L18" s="330"/>
      <c r="M18" s="330"/>
      <c r="N18" s="325"/>
      <c r="O18" s="330" t="str">
        <f aca="false">IF(一覧表!F25="","",一覧表!L25)</f>
        <v/>
      </c>
      <c r="P18" s="330" t="str">
        <f aca="false">一覧表!P25</f>
        <v/>
      </c>
      <c r="Q18" s="330" t="str">
        <f aca="false">IF(P18="","",一覧表!Q25)</f>
        <v/>
      </c>
      <c r="R18" s="330"/>
      <c r="S18" s="330" t="str">
        <f aca="false">IF(P18="","",2)</f>
        <v/>
      </c>
      <c r="T18" s="330" t="str">
        <f aca="false">一覧表!S25</f>
        <v/>
      </c>
      <c r="U18" s="330" t="str">
        <f aca="false">IF(T18="","",一覧表!T25)</f>
        <v/>
      </c>
      <c r="V18" s="330"/>
      <c r="W18" s="330" t="str">
        <f aca="false">IF(T18="","",2)</f>
        <v/>
      </c>
      <c r="X18" s="330"/>
      <c r="Y18" s="330"/>
      <c r="Z18" s="330"/>
      <c r="AA18" s="330"/>
      <c r="AB18" s="330" t="str">
        <f aca="false">一覧表!BC25</f>
        <v/>
      </c>
      <c r="AC18" s="330"/>
      <c r="AD18" s="330"/>
      <c r="AE18" s="330"/>
      <c r="AF18" s="330" t="str">
        <f aca="false">一覧表!CF25</f>
        <v/>
      </c>
      <c r="AG18" s="330"/>
      <c r="AH18" s="332"/>
      <c r="AI18" s="333"/>
    </row>
    <row r="19" customFormat="false" ht="15.75" hidden="false" customHeight="false" outlineLevel="0" collapsed="false">
      <c r="A19" s="154" t="n">
        <f aca="false">一覧表!CK13</f>
        <v>0</v>
      </c>
      <c r="B19" s="323" t="n">
        <v>14</v>
      </c>
      <c r="C19" s="329" t="str">
        <f aca="false">一覧表!$O$2</f>
        <v/>
      </c>
      <c r="D19" s="330"/>
      <c r="E19" s="331"/>
      <c r="F19" s="331" t="str">
        <f aca="false">IF(一覧表!F26="","",一覧表!E26)</f>
        <v/>
      </c>
      <c r="G19" s="330" t="str">
        <f aca="false">一覧表!DC26</f>
        <v/>
      </c>
      <c r="H19" s="325" t="str">
        <f aca="false">ASC(一覧表!G26)</f>
        <v/>
      </c>
      <c r="I19" s="330" t="str">
        <f aca="false">G19</f>
        <v/>
      </c>
      <c r="J19" s="330" t="str">
        <f aca="false">IF(一覧表!H26="男",1,IF(一覧表!H26="女",2,""))</f>
        <v/>
      </c>
      <c r="K19" s="330" t="str">
        <f aca="false">一覧表!I26</f>
        <v/>
      </c>
      <c r="L19" s="330"/>
      <c r="M19" s="330"/>
      <c r="N19" s="325"/>
      <c r="O19" s="330" t="str">
        <f aca="false">IF(一覧表!F26="","",一覧表!L26)</f>
        <v/>
      </c>
      <c r="P19" s="330" t="str">
        <f aca="false">一覧表!P26</f>
        <v/>
      </c>
      <c r="Q19" s="330" t="str">
        <f aca="false">IF(P19="","",一覧表!Q26)</f>
        <v/>
      </c>
      <c r="R19" s="330"/>
      <c r="S19" s="330" t="str">
        <f aca="false">IF(P19="","",2)</f>
        <v/>
      </c>
      <c r="T19" s="330" t="str">
        <f aca="false">一覧表!S26</f>
        <v/>
      </c>
      <c r="U19" s="330" t="str">
        <f aca="false">IF(T19="","",一覧表!T26)</f>
        <v/>
      </c>
      <c r="V19" s="330"/>
      <c r="W19" s="330" t="str">
        <f aca="false">IF(T19="","",2)</f>
        <v/>
      </c>
      <c r="X19" s="330"/>
      <c r="Y19" s="330"/>
      <c r="Z19" s="330"/>
      <c r="AA19" s="330"/>
      <c r="AB19" s="330" t="str">
        <f aca="false">一覧表!BC26</f>
        <v/>
      </c>
      <c r="AC19" s="330"/>
      <c r="AD19" s="330"/>
      <c r="AE19" s="330"/>
      <c r="AF19" s="330" t="str">
        <f aca="false">一覧表!CF26</f>
        <v/>
      </c>
      <c r="AG19" s="330"/>
      <c r="AH19" s="332"/>
      <c r="AI19" s="333"/>
    </row>
    <row r="20" customFormat="false" ht="15.75" hidden="false" customHeight="false" outlineLevel="0" collapsed="false">
      <c r="A20" s="154" t="n">
        <f aca="false">一覧表!CK14</f>
        <v>0</v>
      </c>
      <c r="B20" s="323" t="n">
        <v>15</v>
      </c>
      <c r="C20" s="329" t="str">
        <f aca="false">一覧表!$O$2</f>
        <v/>
      </c>
      <c r="D20" s="330"/>
      <c r="E20" s="331"/>
      <c r="F20" s="331" t="str">
        <f aca="false">IF(一覧表!F27="","",一覧表!E27)</f>
        <v/>
      </c>
      <c r="G20" s="330" t="str">
        <f aca="false">一覧表!DC27</f>
        <v/>
      </c>
      <c r="H20" s="325" t="str">
        <f aca="false">ASC(一覧表!G27)</f>
        <v/>
      </c>
      <c r="I20" s="330" t="str">
        <f aca="false">G20</f>
        <v/>
      </c>
      <c r="J20" s="330" t="str">
        <f aca="false">IF(一覧表!H27="男",1,IF(一覧表!H27="女",2,""))</f>
        <v/>
      </c>
      <c r="K20" s="330" t="str">
        <f aca="false">一覧表!I27</f>
        <v/>
      </c>
      <c r="L20" s="330"/>
      <c r="M20" s="330"/>
      <c r="N20" s="325"/>
      <c r="O20" s="330" t="str">
        <f aca="false">IF(一覧表!F27="","",一覧表!L27)</f>
        <v/>
      </c>
      <c r="P20" s="330" t="str">
        <f aca="false">一覧表!P27</f>
        <v/>
      </c>
      <c r="Q20" s="330" t="str">
        <f aca="false">IF(P20="","",一覧表!Q27)</f>
        <v/>
      </c>
      <c r="R20" s="330"/>
      <c r="S20" s="330" t="str">
        <f aca="false">IF(P20="","",2)</f>
        <v/>
      </c>
      <c r="T20" s="330" t="str">
        <f aca="false">一覧表!S27</f>
        <v/>
      </c>
      <c r="U20" s="330" t="str">
        <f aca="false">IF(T20="","",一覧表!T27)</f>
        <v/>
      </c>
      <c r="V20" s="330"/>
      <c r="W20" s="330" t="str">
        <f aca="false">IF(T20="","",2)</f>
        <v/>
      </c>
      <c r="X20" s="330"/>
      <c r="Y20" s="330"/>
      <c r="Z20" s="330"/>
      <c r="AA20" s="330"/>
      <c r="AB20" s="330" t="str">
        <f aca="false">一覧表!BC27</f>
        <v/>
      </c>
      <c r="AC20" s="330"/>
      <c r="AD20" s="330"/>
      <c r="AE20" s="330"/>
      <c r="AF20" s="330" t="str">
        <f aca="false">一覧表!CF27</f>
        <v/>
      </c>
      <c r="AG20" s="330"/>
      <c r="AH20" s="332"/>
      <c r="AI20" s="333"/>
    </row>
    <row r="21" customFormat="false" ht="15.75" hidden="false" customHeight="false" outlineLevel="0" collapsed="false">
      <c r="A21" s="154" t="n">
        <f aca="false">一覧表!CK15</f>
        <v>0</v>
      </c>
      <c r="B21" s="323" t="n">
        <v>16</v>
      </c>
      <c r="C21" s="329" t="str">
        <f aca="false">一覧表!$O$2</f>
        <v/>
      </c>
      <c r="D21" s="330"/>
      <c r="E21" s="331"/>
      <c r="F21" s="331" t="str">
        <f aca="false">IF(一覧表!F28="","",一覧表!E28)</f>
        <v/>
      </c>
      <c r="G21" s="330" t="str">
        <f aca="false">一覧表!DC28</f>
        <v/>
      </c>
      <c r="H21" s="325" t="str">
        <f aca="false">ASC(一覧表!G28)</f>
        <v/>
      </c>
      <c r="I21" s="330" t="str">
        <f aca="false">G21</f>
        <v/>
      </c>
      <c r="J21" s="330" t="str">
        <f aca="false">IF(一覧表!H28="男",1,IF(一覧表!H28="女",2,""))</f>
        <v/>
      </c>
      <c r="K21" s="330" t="str">
        <f aca="false">一覧表!I28</f>
        <v/>
      </c>
      <c r="L21" s="330"/>
      <c r="M21" s="330"/>
      <c r="N21" s="325"/>
      <c r="O21" s="330" t="str">
        <f aca="false">IF(一覧表!F28="","",一覧表!L28)</f>
        <v/>
      </c>
      <c r="P21" s="330" t="str">
        <f aca="false">一覧表!P28</f>
        <v/>
      </c>
      <c r="Q21" s="330" t="str">
        <f aca="false">IF(P21="","",一覧表!Q28)</f>
        <v/>
      </c>
      <c r="R21" s="330"/>
      <c r="S21" s="330" t="str">
        <f aca="false">IF(P21="","",2)</f>
        <v/>
      </c>
      <c r="T21" s="330" t="str">
        <f aca="false">一覧表!S28</f>
        <v/>
      </c>
      <c r="U21" s="330" t="str">
        <f aca="false">IF(T21="","",一覧表!T28)</f>
        <v/>
      </c>
      <c r="V21" s="330"/>
      <c r="W21" s="330" t="str">
        <f aca="false">IF(T21="","",2)</f>
        <v/>
      </c>
      <c r="X21" s="330"/>
      <c r="Y21" s="330"/>
      <c r="Z21" s="330"/>
      <c r="AA21" s="330"/>
      <c r="AB21" s="330" t="str">
        <f aca="false">一覧表!BC28</f>
        <v/>
      </c>
      <c r="AC21" s="330"/>
      <c r="AD21" s="330"/>
      <c r="AE21" s="330"/>
      <c r="AF21" s="330" t="str">
        <f aca="false">一覧表!CF28</f>
        <v/>
      </c>
      <c r="AG21" s="330"/>
      <c r="AH21" s="332"/>
      <c r="AI21" s="333"/>
    </row>
    <row r="22" customFormat="false" ht="15.75" hidden="false" customHeight="false" outlineLevel="0" collapsed="false">
      <c r="A22" s="154" t="n">
        <f aca="false">一覧表!CK16</f>
        <v>0</v>
      </c>
      <c r="B22" s="323" t="n">
        <v>17</v>
      </c>
      <c r="C22" s="329" t="str">
        <f aca="false">一覧表!$O$2</f>
        <v/>
      </c>
      <c r="D22" s="330"/>
      <c r="E22" s="331"/>
      <c r="F22" s="331" t="str">
        <f aca="false">IF(一覧表!F29="","",一覧表!E29)</f>
        <v/>
      </c>
      <c r="G22" s="330" t="str">
        <f aca="false">一覧表!DC29</f>
        <v/>
      </c>
      <c r="H22" s="325" t="str">
        <f aca="false">ASC(一覧表!G29)</f>
        <v/>
      </c>
      <c r="I22" s="330" t="str">
        <f aca="false">G22</f>
        <v/>
      </c>
      <c r="J22" s="330" t="str">
        <f aca="false">IF(一覧表!H29="男",1,IF(一覧表!H29="女",2,""))</f>
        <v/>
      </c>
      <c r="K22" s="330" t="str">
        <f aca="false">一覧表!I29</f>
        <v/>
      </c>
      <c r="L22" s="330"/>
      <c r="M22" s="330"/>
      <c r="N22" s="325"/>
      <c r="O22" s="330" t="str">
        <f aca="false">IF(一覧表!F29="","",一覧表!L29)</f>
        <v/>
      </c>
      <c r="P22" s="330" t="str">
        <f aca="false">一覧表!P29</f>
        <v/>
      </c>
      <c r="Q22" s="330" t="str">
        <f aca="false">IF(P22="","",一覧表!Q29)</f>
        <v/>
      </c>
      <c r="R22" s="330"/>
      <c r="S22" s="330" t="str">
        <f aca="false">IF(P22="","",2)</f>
        <v/>
      </c>
      <c r="T22" s="330" t="str">
        <f aca="false">一覧表!S29</f>
        <v/>
      </c>
      <c r="U22" s="330" t="str">
        <f aca="false">IF(T22="","",一覧表!T29)</f>
        <v/>
      </c>
      <c r="V22" s="330"/>
      <c r="W22" s="330" t="str">
        <f aca="false">IF(T22="","",2)</f>
        <v/>
      </c>
      <c r="X22" s="330"/>
      <c r="Y22" s="330"/>
      <c r="Z22" s="330"/>
      <c r="AA22" s="330"/>
      <c r="AB22" s="330" t="str">
        <f aca="false">一覧表!BC29</f>
        <v/>
      </c>
      <c r="AC22" s="330"/>
      <c r="AD22" s="330"/>
      <c r="AE22" s="330"/>
      <c r="AF22" s="330" t="str">
        <f aca="false">一覧表!CF29</f>
        <v/>
      </c>
      <c r="AG22" s="330"/>
      <c r="AH22" s="332"/>
      <c r="AI22" s="333"/>
    </row>
    <row r="23" customFormat="false" ht="15.75" hidden="false" customHeight="false" outlineLevel="0" collapsed="false">
      <c r="A23" s="154" t="n">
        <f aca="false">一覧表!CK17</f>
        <v>0</v>
      </c>
      <c r="B23" s="323" t="n">
        <v>18</v>
      </c>
      <c r="C23" s="329" t="str">
        <f aca="false">一覧表!$O$2</f>
        <v/>
      </c>
      <c r="D23" s="330"/>
      <c r="E23" s="331"/>
      <c r="F23" s="331" t="str">
        <f aca="false">IF(一覧表!F30="","",一覧表!E30)</f>
        <v/>
      </c>
      <c r="G23" s="330" t="str">
        <f aca="false">一覧表!DC30</f>
        <v/>
      </c>
      <c r="H23" s="325" t="str">
        <f aca="false">ASC(一覧表!G30)</f>
        <v/>
      </c>
      <c r="I23" s="330" t="str">
        <f aca="false">G23</f>
        <v/>
      </c>
      <c r="J23" s="330" t="str">
        <f aca="false">IF(一覧表!H30="男",1,IF(一覧表!H30="女",2,""))</f>
        <v/>
      </c>
      <c r="K23" s="330" t="str">
        <f aca="false">一覧表!I30</f>
        <v/>
      </c>
      <c r="L23" s="330"/>
      <c r="M23" s="330"/>
      <c r="N23" s="325"/>
      <c r="O23" s="330" t="str">
        <f aca="false">IF(一覧表!F30="","",一覧表!L30)</f>
        <v/>
      </c>
      <c r="P23" s="330" t="str">
        <f aca="false">一覧表!P30</f>
        <v/>
      </c>
      <c r="Q23" s="330" t="str">
        <f aca="false">IF(P23="","",一覧表!Q30)</f>
        <v/>
      </c>
      <c r="R23" s="330"/>
      <c r="S23" s="330" t="str">
        <f aca="false">IF(P23="","",2)</f>
        <v/>
      </c>
      <c r="T23" s="330" t="str">
        <f aca="false">一覧表!S30</f>
        <v/>
      </c>
      <c r="U23" s="330" t="str">
        <f aca="false">IF(T23="","",一覧表!T30)</f>
        <v/>
      </c>
      <c r="V23" s="330"/>
      <c r="W23" s="330" t="str">
        <f aca="false">IF(T23="","",2)</f>
        <v/>
      </c>
      <c r="X23" s="330"/>
      <c r="Y23" s="330"/>
      <c r="Z23" s="330"/>
      <c r="AA23" s="330"/>
      <c r="AB23" s="330" t="str">
        <f aca="false">一覧表!BC30</f>
        <v/>
      </c>
      <c r="AC23" s="330"/>
      <c r="AD23" s="330"/>
      <c r="AE23" s="330"/>
      <c r="AF23" s="330" t="str">
        <f aca="false">一覧表!CF30</f>
        <v/>
      </c>
      <c r="AG23" s="330"/>
      <c r="AH23" s="332"/>
      <c r="AI23" s="333"/>
    </row>
    <row r="24" customFormat="false" ht="15.75" hidden="false" customHeight="false" outlineLevel="0" collapsed="false">
      <c r="A24" s="154" t="n">
        <f aca="false">一覧表!CK18</f>
        <v>0</v>
      </c>
      <c r="B24" s="323" t="n">
        <v>19</v>
      </c>
      <c r="C24" s="329" t="str">
        <f aca="false">一覧表!$O$2</f>
        <v/>
      </c>
      <c r="D24" s="330"/>
      <c r="E24" s="331"/>
      <c r="F24" s="331" t="str">
        <f aca="false">IF(一覧表!F31="","",一覧表!E31)</f>
        <v/>
      </c>
      <c r="G24" s="330" t="str">
        <f aca="false">一覧表!DC31</f>
        <v/>
      </c>
      <c r="H24" s="325" t="str">
        <f aca="false">ASC(一覧表!G31)</f>
        <v/>
      </c>
      <c r="I24" s="330" t="str">
        <f aca="false">G24</f>
        <v/>
      </c>
      <c r="J24" s="330" t="str">
        <f aca="false">IF(一覧表!H31="男",1,IF(一覧表!H31="女",2,""))</f>
        <v/>
      </c>
      <c r="K24" s="330" t="str">
        <f aca="false">一覧表!I31</f>
        <v/>
      </c>
      <c r="L24" s="330"/>
      <c r="M24" s="330"/>
      <c r="N24" s="325"/>
      <c r="O24" s="330" t="str">
        <f aca="false">IF(一覧表!F31="","",一覧表!L31)</f>
        <v/>
      </c>
      <c r="P24" s="330" t="str">
        <f aca="false">一覧表!P31</f>
        <v/>
      </c>
      <c r="Q24" s="330" t="str">
        <f aca="false">IF(P24="","",一覧表!Q31)</f>
        <v/>
      </c>
      <c r="R24" s="330"/>
      <c r="S24" s="330" t="str">
        <f aca="false">IF(P24="","",2)</f>
        <v/>
      </c>
      <c r="T24" s="330" t="str">
        <f aca="false">一覧表!S31</f>
        <v/>
      </c>
      <c r="U24" s="330" t="str">
        <f aca="false">IF(T24="","",一覧表!T31)</f>
        <v/>
      </c>
      <c r="V24" s="330"/>
      <c r="W24" s="330" t="str">
        <f aca="false">IF(T24="","",2)</f>
        <v/>
      </c>
      <c r="X24" s="330"/>
      <c r="Y24" s="330"/>
      <c r="Z24" s="330"/>
      <c r="AA24" s="330"/>
      <c r="AB24" s="330" t="str">
        <f aca="false">一覧表!BC31</f>
        <v/>
      </c>
      <c r="AC24" s="330"/>
      <c r="AD24" s="330"/>
      <c r="AE24" s="330"/>
      <c r="AF24" s="330" t="str">
        <f aca="false">一覧表!CF31</f>
        <v/>
      </c>
      <c r="AG24" s="330"/>
      <c r="AH24" s="332"/>
      <c r="AI24" s="333"/>
    </row>
    <row r="25" customFormat="false" ht="15.75" hidden="false" customHeight="false" outlineLevel="0" collapsed="false">
      <c r="A25" s="154" t="n">
        <f aca="false">一覧表!CK19</f>
        <v>0</v>
      </c>
      <c r="B25" s="323" t="n">
        <v>20</v>
      </c>
      <c r="C25" s="329" t="str">
        <f aca="false">一覧表!$O$2</f>
        <v/>
      </c>
      <c r="D25" s="330"/>
      <c r="E25" s="331"/>
      <c r="F25" s="331" t="str">
        <f aca="false">IF(一覧表!F32="","",一覧表!E32)</f>
        <v/>
      </c>
      <c r="G25" s="330" t="str">
        <f aca="false">一覧表!DC32</f>
        <v/>
      </c>
      <c r="H25" s="325" t="str">
        <f aca="false">ASC(一覧表!G32)</f>
        <v/>
      </c>
      <c r="I25" s="330" t="str">
        <f aca="false">G25</f>
        <v/>
      </c>
      <c r="J25" s="330" t="str">
        <f aca="false">IF(一覧表!H32="男",1,IF(一覧表!H32="女",2,""))</f>
        <v/>
      </c>
      <c r="K25" s="330" t="str">
        <f aca="false">一覧表!I32</f>
        <v/>
      </c>
      <c r="L25" s="330"/>
      <c r="M25" s="330"/>
      <c r="N25" s="325"/>
      <c r="O25" s="330" t="str">
        <f aca="false">IF(一覧表!F32="","",一覧表!L32)</f>
        <v/>
      </c>
      <c r="P25" s="330" t="str">
        <f aca="false">一覧表!P32</f>
        <v/>
      </c>
      <c r="Q25" s="330" t="str">
        <f aca="false">IF(P25="","",一覧表!Q32)</f>
        <v/>
      </c>
      <c r="R25" s="330"/>
      <c r="S25" s="330" t="str">
        <f aca="false">IF(P25="","",2)</f>
        <v/>
      </c>
      <c r="T25" s="330" t="str">
        <f aca="false">一覧表!S32</f>
        <v/>
      </c>
      <c r="U25" s="330" t="str">
        <f aca="false">IF(T25="","",一覧表!T32)</f>
        <v/>
      </c>
      <c r="V25" s="330"/>
      <c r="W25" s="330" t="str">
        <f aca="false">IF(T25="","",2)</f>
        <v/>
      </c>
      <c r="X25" s="330"/>
      <c r="Y25" s="330"/>
      <c r="Z25" s="330"/>
      <c r="AA25" s="330"/>
      <c r="AB25" s="330" t="str">
        <f aca="false">一覧表!BC32</f>
        <v/>
      </c>
      <c r="AC25" s="330"/>
      <c r="AD25" s="330"/>
      <c r="AE25" s="330"/>
      <c r="AF25" s="330" t="str">
        <f aca="false">一覧表!CF32</f>
        <v/>
      </c>
      <c r="AG25" s="330"/>
      <c r="AH25" s="332"/>
      <c r="AI25" s="333"/>
    </row>
    <row r="26" customFormat="false" ht="15.75" hidden="false" customHeight="false" outlineLevel="0" collapsed="false">
      <c r="A26" s="154" t="n">
        <f aca="false">一覧表!CK20</f>
        <v>0</v>
      </c>
      <c r="B26" s="323" t="n">
        <v>21</v>
      </c>
      <c r="C26" s="329" t="str">
        <f aca="false">一覧表!$O$2</f>
        <v/>
      </c>
      <c r="D26" s="330"/>
      <c r="E26" s="331"/>
      <c r="F26" s="331" t="str">
        <f aca="false">IF(一覧表!F33="","",一覧表!E33)</f>
        <v/>
      </c>
      <c r="G26" s="330" t="str">
        <f aca="false">一覧表!DC33</f>
        <v/>
      </c>
      <c r="H26" s="325" t="str">
        <f aca="false">ASC(一覧表!G33)</f>
        <v/>
      </c>
      <c r="I26" s="330" t="str">
        <f aca="false">G26</f>
        <v/>
      </c>
      <c r="J26" s="330" t="str">
        <f aca="false">IF(一覧表!H33="男",1,IF(一覧表!H33="女",2,""))</f>
        <v/>
      </c>
      <c r="K26" s="330" t="str">
        <f aca="false">一覧表!I33</f>
        <v/>
      </c>
      <c r="L26" s="330"/>
      <c r="M26" s="330"/>
      <c r="N26" s="325"/>
      <c r="O26" s="330" t="str">
        <f aca="false">IF(一覧表!F33="","",一覧表!L33)</f>
        <v/>
      </c>
      <c r="P26" s="330" t="str">
        <f aca="false">一覧表!P33</f>
        <v/>
      </c>
      <c r="Q26" s="330" t="str">
        <f aca="false">IF(P26="","",一覧表!Q33)</f>
        <v/>
      </c>
      <c r="R26" s="330"/>
      <c r="S26" s="330" t="str">
        <f aca="false">IF(P26="","",2)</f>
        <v/>
      </c>
      <c r="T26" s="330" t="str">
        <f aca="false">一覧表!S33</f>
        <v/>
      </c>
      <c r="U26" s="330" t="str">
        <f aca="false">IF(T26="","",一覧表!T33)</f>
        <v/>
      </c>
      <c r="V26" s="330"/>
      <c r="W26" s="330" t="str">
        <f aca="false">IF(T26="","",2)</f>
        <v/>
      </c>
      <c r="X26" s="330"/>
      <c r="Y26" s="330"/>
      <c r="Z26" s="330"/>
      <c r="AA26" s="330"/>
      <c r="AB26" s="330" t="str">
        <f aca="false">一覧表!BC33</f>
        <v/>
      </c>
      <c r="AC26" s="330"/>
      <c r="AD26" s="330"/>
      <c r="AE26" s="330"/>
      <c r="AF26" s="330" t="str">
        <f aca="false">一覧表!CF33</f>
        <v/>
      </c>
      <c r="AG26" s="330"/>
      <c r="AH26" s="332"/>
      <c r="AI26" s="333"/>
    </row>
    <row r="27" customFormat="false" ht="15.75" hidden="false" customHeight="false" outlineLevel="0" collapsed="false">
      <c r="A27" s="154" t="n">
        <f aca="false">一覧表!CK21</f>
        <v>0</v>
      </c>
      <c r="B27" s="323" t="n">
        <v>22</v>
      </c>
      <c r="C27" s="329" t="str">
        <f aca="false">一覧表!$O$2</f>
        <v/>
      </c>
      <c r="D27" s="330"/>
      <c r="E27" s="331"/>
      <c r="F27" s="331" t="str">
        <f aca="false">IF(一覧表!F34="","",一覧表!E34)</f>
        <v/>
      </c>
      <c r="G27" s="330" t="str">
        <f aca="false">一覧表!DC34</f>
        <v/>
      </c>
      <c r="H27" s="325" t="str">
        <f aca="false">ASC(一覧表!G34)</f>
        <v/>
      </c>
      <c r="I27" s="330" t="str">
        <f aca="false">G27</f>
        <v/>
      </c>
      <c r="J27" s="330" t="str">
        <f aca="false">IF(一覧表!H34="男",1,IF(一覧表!H34="女",2,""))</f>
        <v/>
      </c>
      <c r="K27" s="330" t="str">
        <f aca="false">一覧表!I34</f>
        <v/>
      </c>
      <c r="L27" s="330"/>
      <c r="M27" s="330"/>
      <c r="N27" s="325"/>
      <c r="O27" s="330" t="str">
        <f aca="false">IF(一覧表!F34="","",一覧表!L34)</f>
        <v/>
      </c>
      <c r="P27" s="330" t="str">
        <f aca="false">一覧表!P34</f>
        <v/>
      </c>
      <c r="Q27" s="330" t="str">
        <f aca="false">IF(P27="","",一覧表!Q34)</f>
        <v/>
      </c>
      <c r="R27" s="330"/>
      <c r="S27" s="330" t="str">
        <f aca="false">IF(P27="","",2)</f>
        <v/>
      </c>
      <c r="T27" s="330" t="str">
        <f aca="false">一覧表!S34</f>
        <v/>
      </c>
      <c r="U27" s="330" t="str">
        <f aca="false">IF(T27="","",一覧表!T34)</f>
        <v/>
      </c>
      <c r="V27" s="330"/>
      <c r="W27" s="330" t="str">
        <f aca="false">IF(T27="","",2)</f>
        <v/>
      </c>
      <c r="X27" s="330"/>
      <c r="Y27" s="330"/>
      <c r="Z27" s="330"/>
      <c r="AA27" s="330"/>
      <c r="AB27" s="330" t="str">
        <f aca="false">一覧表!BC34</f>
        <v/>
      </c>
      <c r="AC27" s="330"/>
      <c r="AD27" s="330"/>
      <c r="AE27" s="330"/>
      <c r="AF27" s="330" t="str">
        <f aca="false">一覧表!CF34</f>
        <v/>
      </c>
      <c r="AG27" s="330"/>
      <c r="AH27" s="332"/>
      <c r="AI27" s="333"/>
    </row>
    <row r="28" customFormat="false" ht="15.75" hidden="false" customHeight="false" outlineLevel="0" collapsed="false">
      <c r="A28" s="154" t="n">
        <f aca="false">一覧表!CK22</f>
        <v>0</v>
      </c>
      <c r="B28" s="323" t="n">
        <v>23</v>
      </c>
      <c r="C28" s="329" t="str">
        <f aca="false">一覧表!$O$2</f>
        <v/>
      </c>
      <c r="D28" s="330"/>
      <c r="E28" s="331"/>
      <c r="F28" s="331" t="str">
        <f aca="false">IF(一覧表!F35="","",一覧表!E35)</f>
        <v/>
      </c>
      <c r="G28" s="330" t="str">
        <f aca="false">一覧表!DC35</f>
        <v/>
      </c>
      <c r="H28" s="325" t="str">
        <f aca="false">ASC(一覧表!G35)</f>
        <v/>
      </c>
      <c r="I28" s="330" t="str">
        <f aca="false">G28</f>
        <v/>
      </c>
      <c r="J28" s="330" t="str">
        <f aca="false">IF(一覧表!H35="男",1,IF(一覧表!H35="女",2,""))</f>
        <v/>
      </c>
      <c r="K28" s="330" t="str">
        <f aca="false">一覧表!I35</f>
        <v/>
      </c>
      <c r="L28" s="330"/>
      <c r="M28" s="330"/>
      <c r="N28" s="325"/>
      <c r="O28" s="330" t="str">
        <f aca="false">IF(一覧表!F35="","",一覧表!L35)</f>
        <v/>
      </c>
      <c r="P28" s="330" t="str">
        <f aca="false">一覧表!P35</f>
        <v/>
      </c>
      <c r="Q28" s="330" t="str">
        <f aca="false">IF(P28="","",一覧表!Q35)</f>
        <v/>
      </c>
      <c r="R28" s="330"/>
      <c r="S28" s="330" t="str">
        <f aca="false">IF(P28="","",2)</f>
        <v/>
      </c>
      <c r="T28" s="330" t="str">
        <f aca="false">一覧表!S35</f>
        <v/>
      </c>
      <c r="U28" s="330" t="str">
        <f aca="false">IF(T28="","",一覧表!T35)</f>
        <v/>
      </c>
      <c r="V28" s="330"/>
      <c r="W28" s="330" t="str">
        <f aca="false">IF(T28="","",2)</f>
        <v/>
      </c>
      <c r="X28" s="330"/>
      <c r="Y28" s="330"/>
      <c r="Z28" s="330"/>
      <c r="AA28" s="330"/>
      <c r="AB28" s="330" t="str">
        <f aca="false">一覧表!BC35</f>
        <v/>
      </c>
      <c r="AC28" s="330"/>
      <c r="AD28" s="330"/>
      <c r="AE28" s="330"/>
      <c r="AF28" s="330" t="str">
        <f aca="false">一覧表!CF35</f>
        <v/>
      </c>
      <c r="AG28" s="330"/>
      <c r="AH28" s="332"/>
      <c r="AI28" s="333"/>
    </row>
    <row r="29" customFormat="false" ht="15.75" hidden="false" customHeight="false" outlineLevel="0" collapsed="false">
      <c r="A29" s="154" t="n">
        <f aca="false">一覧表!CK23</f>
        <v>0</v>
      </c>
      <c r="B29" s="323" t="n">
        <v>24</v>
      </c>
      <c r="C29" s="329" t="str">
        <f aca="false">一覧表!$O$2</f>
        <v/>
      </c>
      <c r="D29" s="330"/>
      <c r="E29" s="331"/>
      <c r="F29" s="331" t="str">
        <f aca="false">IF(一覧表!F36="","",一覧表!E36)</f>
        <v/>
      </c>
      <c r="G29" s="330" t="str">
        <f aca="false">一覧表!DC36</f>
        <v/>
      </c>
      <c r="H29" s="325" t="str">
        <f aca="false">ASC(一覧表!G36)</f>
        <v/>
      </c>
      <c r="I29" s="330" t="str">
        <f aca="false">G29</f>
        <v/>
      </c>
      <c r="J29" s="330" t="str">
        <f aca="false">IF(一覧表!H36="男",1,IF(一覧表!H36="女",2,""))</f>
        <v/>
      </c>
      <c r="K29" s="330" t="str">
        <f aca="false">一覧表!I36</f>
        <v/>
      </c>
      <c r="L29" s="330"/>
      <c r="M29" s="330"/>
      <c r="N29" s="325"/>
      <c r="O29" s="330" t="str">
        <f aca="false">IF(一覧表!F36="","",一覧表!L36)</f>
        <v/>
      </c>
      <c r="P29" s="330" t="str">
        <f aca="false">一覧表!P36</f>
        <v/>
      </c>
      <c r="Q29" s="330" t="str">
        <f aca="false">IF(P29="","",一覧表!Q36)</f>
        <v/>
      </c>
      <c r="R29" s="330"/>
      <c r="S29" s="330" t="str">
        <f aca="false">IF(P29="","",2)</f>
        <v/>
      </c>
      <c r="T29" s="330" t="str">
        <f aca="false">一覧表!S36</f>
        <v/>
      </c>
      <c r="U29" s="330" t="str">
        <f aca="false">IF(T29="","",一覧表!T36)</f>
        <v/>
      </c>
      <c r="V29" s="330"/>
      <c r="W29" s="330" t="str">
        <f aca="false">IF(T29="","",2)</f>
        <v/>
      </c>
      <c r="X29" s="330"/>
      <c r="Y29" s="330"/>
      <c r="Z29" s="330"/>
      <c r="AA29" s="330"/>
      <c r="AB29" s="330" t="str">
        <f aca="false">一覧表!BC36</f>
        <v/>
      </c>
      <c r="AC29" s="330"/>
      <c r="AD29" s="330"/>
      <c r="AE29" s="330"/>
      <c r="AF29" s="330" t="str">
        <f aca="false">一覧表!CF36</f>
        <v/>
      </c>
      <c r="AG29" s="330"/>
      <c r="AH29" s="332"/>
      <c r="AI29" s="333"/>
    </row>
    <row r="30" customFormat="false" ht="15.75" hidden="false" customHeight="false" outlineLevel="0" collapsed="false">
      <c r="A30" s="154" t="n">
        <f aca="false">一覧表!CK24</f>
        <v>0</v>
      </c>
      <c r="B30" s="323" t="n">
        <v>25</v>
      </c>
      <c r="C30" s="329" t="str">
        <f aca="false">一覧表!$O$2</f>
        <v/>
      </c>
      <c r="D30" s="330"/>
      <c r="E30" s="331"/>
      <c r="F30" s="331" t="str">
        <f aca="false">IF(一覧表!F37="","",一覧表!E37)</f>
        <v/>
      </c>
      <c r="G30" s="330" t="str">
        <f aca="false">一覧表!DC37</f>
        <v/>
      </c>
      <c r="H30" s="325" t="str">
        <f aca="false">ASC(一覧表!G37)</f>
        <v/>
      </c>
      <c r="I30" s="330" t="str">
        <f aca="false">G30</f>
        <v/>
      </c>
      <c r="J30" s="330" t="str">
        <f aca="false">IF(一覧表!H37="男",1,IF(一覧表!H37="女",2,""))</f>
        <v/>
      </c>
      <c r="K30" s="330" t="str">
        <f aca="false">一覧表!I37</f>
        <v/>
      </c>
      <c r="L30" s="330"/>
      <c r="M30" s="330"/>
      <c r="N30" s="325"/>
      <c r="O30" s="330" t="str">
        <f aca="false">IF(一覧表!F37="","",一覧表!L37)</f>
        <v/>
      </c>
      <c r="P30" s="330" t="str">
        <f aca="false">一覧表!P37</f>
        <v/>
      </c>
      <c r="Q30" s="330" t="str">
        <f aca="false">IF(P30="","",一覧表!Q37)</f>
        <v/>
      </c>
      <c r="R30" s="330"/>
      <c r="S30" s="330" t="str">
        <f aca="false">IF(P30="","",2)</f>
        <v/>
      </c>
      <c r="T30" s="330" t="str">
        <f aca="false">一覧表!S37</f>
        <v/>
      </c>
      <c r="U30" s="330" t="str">
        <f aca="false">IF(T30="","",一覧表!T37)</f>
        <v/>
      </c>
      <c r="V30" s="330"/>
      <c r="W30" s="330" t="str">
        <f aca="false">IF(T30="","",2)</f>
        <v/>
      </c>
      <c r="X30" s="330"/>
      <c r="Y30" s="330"/>
      <c r="Z30" s="330"/>
      <c r="AA30" s="330"/>
      <c r="AB30" s="330" t="str">
        <f aca="false">一覧表!BC37</f>
        <v/>
      </c>
      <c r="AC30" s="330"/>
      <c r="AD30" s="330"/>
      <c r="AE30" s="330"/>
      <c r="AF30" s="330" t="str">
        <f aca="false">一覧表!CF37</f>
        <v/>
      </c>
      <c r="AG30" s="330"/>
      <c r="AH30" s="332"/>
      <c r="AI30" s="333"/>
    </row>
    <row r="31" customFormat="false" ht="15.75" hidden="false" customHeight="false" outlineLevel="0" collapsed="false">
      <c r="A31" s="154" t="n">
        <f aca="false">一覧表!CK25</f>
        <v>0</v>
      </c>
      <c r="B31" s="323" t="n">
        <v>26</v>
      </c>
      <c r="C31" s="329" t="str">
        <f aca="false">一覧表!$O$2</f>
        <v/>
      </c>
      <c r="D31" s="330"/>
      <c r="E31" s="331"/>
      <c r="F31" s="331" t="str">
        <f aca="false">IF(一覧表!F38="","",一覧表!E38)</f>
        <v/>
      </c>
      <c r="G31" s="330" t="str">
        <f aca="false">一覧表!DC38</f>
        <v/>
      </c>
      <c r="H31" s="325" t="str">
        <f aca="false">ASC(一覧表!G38)</f>
        <v/>
      </c>
      <c r="I31" s="330" t="str">
        <f aca="false">G31</f>
        <v/>
      </c>
      <c r="J31" s="330" t="str">
        <f aca="false">IF(一覧表!H38="男",1,IF(一覧表!H38="女",2,""))</f>
        <v/>
      </c>
      <c r="K31" s="330" t="str">
        <f aca="false">一覧表!I38</f>
        <v/>
      </c>
      <c r="L31" s="330"/>
      <c r="M31" s="330"/>
      <c r="N31" s="325"/>
      <c r="O31" s="330" t="str">
        <f aca="false">IF(一覧表!F38="","",一覧表!L38)</f>
        <v/>
      </c>
      <c r="P31" s="330" t="str">
        <f aca="false">一覧表!P38</f>
        <v/>
      </c>
      <c r="Q31" s="330" t="str">
        <f aca="false">IF(P31="","",一覧表!Q38)</f>
        <v/>
      </c>
      <c r="R31" s="330"/>
      <c r="S31" s="330" t="str">
        <f aca="false">IF(P31="","",2)</f>
        <v/>
      </c>
      <c r="T31" s="330" t="str">
        <f aca="false">一覧表!S38</f>
        <v/>
      </c>
      <c r="U31" s="330" t="str">
        <f aca="false">IF(T31="","",一覧表!T38)</f>
        <v/>
      </c>
      <c r="V31" s="330"/>
      <c r="W31" s="330" t="str">
        <f aca="false">IF(T31="","",2)</f>
        <v/>
      </c>
      <c r="X31" s="330"/>
      <c r="Y31" s="330"/>
      <c r="Z31" s="330"/>
      <c r="AA31" s="330"/>
      <c r="AB31" s="330" t="str">
        <f aca="false">一覧表!BC38</f>
        <v/>
      </c>
      <c r="AC31" s="330"/>
      <c r="AD31" s="330"/>
      <c r="AE31" s="330"/>
      <c r="AF31" s="330" t="str">
        <f aca="false">一覧表!CF38</f>
        <v/>
      </c>
      <c r="AG31" s="330"/>
      <c r="AH31" s="332"/>
      <c r="AI31" s="333"/>
    </row>
    <row r="32" customFormat="false" ht="15.75" hidden="false" customHeight="false" outlineLevel="0" collapsed="false">
      <c r="A32" s="155"/>
      <c r="B32" s="323" t="n">
        <v>27</v>
      </c>
      <c r="C32" s="329" t="str">
        <f aca="false">一覧表!$O$2</f>
        <v/>
      </c>
      <c r="D32" s="330"/>
      <c r="E32" s="331"/>
      <c r="F32" s="331" t="str">
        <f aca="false">IF(一覧表!F39="","",一覧表!E39)</f>
        <v/>
      </c>
      <c r="G32" s="330" t="str">
        <f aca="false">一覧表!DC39</f>
        <v/>
      </c>
      <c r="H32" s="325" t="str">
        <f aca="false">ASC(一覧表!G39)</f>
        <v/>
      </c>
      <c r="I32" s="330" t="str">
        <f aca="false">G32</f>
        <v/>
      </c>
      <c r="J32" s="330" t="str">
        <f aca="false">IF(一覧表!H39="男",1,IF(一覧表!H39="女",2,""))</f>
        <v/>
      </c>
      <c r="K32" s="330" t="str">
        <f aca="false">一覧表!I39</f>
        <v/>
      </c>
      <c r="L32" s="330"/>
      <c r="M32" s="330"/>
      <c r="N32" s="325"/>
      <c r="O32" s="330" t="str">
        <f aca="false">IF(一覧表!F39="","",一覧表!L39)</f>
        <v/>
      </c>
      <c r="P32" s="330" t="str">
        <f aca="false">一覧表!P39</f>
        <v/>
      </c>
      <c r="Q32" s="330" t="str">
        <f aca="false">IF(P32="","",一覧表!Q39)</f>
        <v/>
      </c>
      <c r="R32" s="330"/>
      <c r="S32" s="330" t="str">
        <f aca="false">IF(P32="","",2)</f>
        <v/>
      </c>
      <c r="T32" s="330" t="str">
        <f aca="false">一覧表!S39</f>
        <v/>
      </c>
      <c r="U32" s="330" t="str">
        <f aca="false">IF(T32="","",一覧表!T39)</f>
        <v/>
      </c>
      <c r="V32" s="330"/>
      <c r="W32" s="330" t="str">
        <f aca="false">IF(T32="","",2)</f>
        <v/>
      </c>
      <c r="X32" s="330"/>
      <c r="Y32" s="330"/>
      <c r="Z32" s="330"/>
      <c r="AA32" s="330"/>
      <c r="AB32" s="330" t="str">
        <f aca="false">一覧表!BC39</f>
        <v/>
      </c>
      <c r="AC32" s="330"/>
      <c r="AD32" s="330"/>
      <c r="AE32" s="330"/>
      <c r="AF32" s="330" t="str">
        <f aca="false">一覧表!CF39</f>
        <v/>
      </c>
      <c r="AG32" s="330"/>
      <c r="AH32" s="332"/>
      <c r="AI32" s="333"/>
    </row>
    <row r="33" customFormat="false" ht="15.75" hidden="false" customHeight="false" outlineLevel="0" collapsed="false">
      <c r="A33" s="155"/>
      <c r="B33" s="323" t="n">
        <v>28</v>
      </c>
      <c r="C33" s="329" t="str">
        <f aca="false">一覧表!$O$2</f>
        <v/>
      </c>
      <c r="D33" s="330"/>
      <c r="E33" s="331"/>
      <c r="F33" s="331" t="str">
        <f aca="false">IF(一覧表!F40="","",一覧表!E40)</f>
        <v/>
      </c>
      <c r="G33" s="330" t="str">
        <f aca="false">一覧表!DC40</f>
        <v/>
      </c>
      <c r="H33" s="325" t="str">
        <f aca="false">ASC(一覧表!G40)</f>
        <v/>
      </c>
      <c r="I33" s="330" t="str">
        <f aca="false">G33</f>
        <v/>
      </c>
      <c r="J33" s="330" t="str">
        <f aca="false">IF(一覧表!H40="男",1,IF(一覧表!H40="女",2,""))</f>
        <v/>
      </c>
      <c r="K33" s="330" t="str">
        <f aca="false">一覧表!I40</f>
        <v/>
      </c>
      <c r="L33" s="330"/>
      <c r="M33" s="330"/>
      <c r="N33" s="325"/>
      <c r="O33" s="330" t="str">
        <f aca="false">IF(一覧表!F40="","",一覧表!L40)</f>
        <v/>
      </c>
      <c r="P33" s="330" t="str">
        <f aca="false">一覧表!P40</f>
        <v/>
      </c>
      <c r="Q33" s="330" t="str">
        <f aca="false">IF(P33="","",一覧表!Q40)</f>
        <v/>
      </c>
      <c r="R33" s="330"/>
      <c r="S33" s="330" t="str">
        <f aca="false">IF(P33="","",2)</f>
        <v/>
      </c>
      <c r="T33" s="330" t="str">
        <f aca="false">一覧表!S40</f>
        <v/>
      </c>
      <c r="U33" s="330" t="str">
        <f aca="false">IF(T33="","",一覧表!T40)</f>
        <v/>
      </c>
      <c r="V33" s="330"/>
      <c r="W33" s="330" t="str">
        <f aca="false">IF(T33="","",2)</f>
        <v/>
      </c>
      <c r="X33" s="330"/>
      <c r="Y33" s="330"/>
      <c r="Z33" s="330"/>
      <c r="AA33" s="330"/>
      <c r="AB33" s="330" t="str">
        <f aca="false">一覧表!BC40</f>
        <v/>
      </c>
      <c r="AC33" s="330"/>
      <c r="AD33" s="330"/>
      <c r="AE33" s="330"/>
      <c r="AF33" s="330" t="str">
        <f aca="false">一覧表!CF40</f>
        <v/>
      </c>
      <c r="AG33" s="330"/>
      <c r="AH33" s="332"/>
      <c r="AI33" s="333"/>
    </row>
    <row r="34" customFormat="false" ht="15.75" hidden="false" customHeight="false" outlineLevel="0" collapsed="false">
      <c r="A34" s="155"/>
      <c r="B34" s="323" t="n">
        <v>29</v>
      </c>
      <c r="C34" s="329" t="str">
        <f aca="false">一覧表!$O$2</f>
        <v/>
      </c>
      <c r="D34" s="330"/>
      <c r="E34" s="331"/>
      <c r="F34" s="331" t="str">
        <f aca="false">IF(一覧表!F41="","",一覧表!E41)</f>
        <v/>
      </c>
      <c r="G34" s="330" t="str">
        <f aca="false">一覧表!DC41</f>
        <v/>
      </c>
      <c r="H34" s="325" t="str">
        <f aca="false">ASC(一覧表!G41)</f>
        <v/>
      </c>
      <c r="I34" s="330" t="str">
        <f aca="false">G34</f>
        <v/>
      </c>
      <c r="J34" s="330" t="str">
        <f aca="false">IF(一覧表!H41="男",1,IF(一覧表!H41="女",2,""))</f>
        <v/>
      </c>
      <c r="K34" s="330" t="str">
        <f aca="false">一覧表!I41</f>
        <v/>
      </c>
      <c r="L34" s="330"/>
      <c r="M34" s="330"/>
      <c r="N34" s="325"/>
      <c r="O34" s="330" t="str">
        <f aca="false">IF(一覧表!F41="","",一覧表!L41)</f>
        <v/>
      </c>
      <c r="P34" s="330" t="str">
        <f aca="false">一覧表!P41</f>
        <v/>
      </c>
      <c r="Q34" s="330" t="str">
        <f aca="false">IF(P34="","",一覧表!Q41)</f>
        <v/>
      </c>
      <c r="R34" s="330"/>
      <c r="S34" s="330" t="str">
        <f aca="false">IF(P34="","",2)</f>
        <v/>
      </c>
      <c r="T34" s="330" t="str">
        <f aca="false">一覧表!S41</f>
        <v/>
      </c>
      <c r="U34" s="330" t="str">
        <f aca="false">IF(T34="","",一覧表!T41)</f>
        <v/>
      </c>
      <c r="V34" s="330"/>
      <c r="W34" s="330" t="str">
        <f aca="false">IF(T34="","",2)</f>
        <v/>
      </c>
      <c r="X34" s="330"/>
      <c r="Y34" s="330"/>
      <c r="Z34" s="330"/>
      <c r="AA34" s="330"/>
      <c r="AB34" s="330" t="str">
        <f aca="false">一覧表!BC41</f>
        <v/>
      </c>
      <c r="AC34" s="330"/>
      <c r="AD34" s="330"/>
      <c r="AE34" s="330"/>
      <c r="AF34" s="330" t="str">
        <f aca="false">一覧表!CF41</f>
        <v/>
      </c>
      <c r="AG34" s="330"/>
      <c r="AH34" s="332"/>
      <c r="AI34" s="333"/>
    </row>
    <row r="35" customFormat="false" ht="15.75" hidden="false" customHeight="false" outlineLevel="0" collapsed="false">
      <c r="B35" s="323" t="n">
        <v>30</v>
      </c>
      <c r="C35" s="329" t="str">
        <f aca="false">一覧表!$O$2</f>
        <v/>
      </c>
      <c r="D35" s="330"/>
      <c r="E35" s="331"/>
      <c r="F35" s="331" t="str">
        <f aca="false">IF(一覧表!F42="","",一覧表!E42)</f>
        <v/>
      </c>
      <c r="G35" s="330" t="str">
        <f aca="false">一覧表!DC42</f>
        <v/>
      </c>
      <c r="H35" s="325" t="str">
        <f aca="false">ASC(一覧表!G42)</f>
        <v/>
      </c>
      <c r="I35" s="330" t="str">
        <f aca="false">G35</f>
        <v/>
      </c>
      <c r="J35" s="330" t="str">
        <f aca="false">IF(一覧表!H42="男",1,IF(一覧表!H42="女",2,""))</f>
        <v/>
      </c>
      <c r="K35" s="330" t="str">
        <f aca="false">一覧表!I42</f>
        <v/>
      </c>
      <c r="L35" s="330"/>
      <c r="M35" s="330"/>
      <c r="N35" s="325"/>
      <c r="O35" s="330" t="str">
        <f aca="false">IF(一覧表!F42="","",一覧表!L42)</f>
        <v/>
      </c>
      <c r="P35" s="330" t="str">
        <f aca="false">一覧表!P42</f>
        <v/>
      </c>
      <c r="Q35" s="330" t="str">
        <f aca="false">IF(P35="","",一覧表!Q42)</f>
        <v/>
      </c>
      <c r="R35" s="330"/>
      <c r="S35" s="330" t="str">
        <f aca="false">IF(P35="","",2)</f>
        <v/>
      </c>
      <c r="T35" s="330" t="str">
        <f aca="false">一覧表!S42</f>
        <v/>
      </c>
      <c r="U35" s="330" t="str">
        <f aca="false">IF(T35="","",一覧表!T42)</f>
        <v/>
      </c>
      <c r="V35" s="330"/>
      <c r="W35" s="330" t="str">
        <f aca="false">IF(T35="","",2)</f>
        <v/>
      </c>
      <c r="X35" s="330"/>
      <c r="Y35" s="330"/>
      <c r="Z35" s="330"/>
      <c r="AA35" s="330"/>
      <c r="AB35" s="330" t="str">
        <f aca="false">一覧表!BC42</f>
        <v/>
      </c>
      <c r="AC35" s="330"/>
      <c r="AD35" s="330"/>
      <c r="AE35" s="330"/>
      <c r="AF35" s="330" t="str">
        <f aca="false">一覧表!CF42</f>
        <v/>
      </c>
      <c r="AG35" s="330"/>
      <c r="AH35" s="332"/>
      <c r="AI35" s="333"/>
    </row>
    <row r="36" customFormat="false" ht="15.75" hidden="false" customHeight="false" outlineLevel="0" collapsed="false">
      <c r="B36" s="323" t="n">
        <v>31</v>
      </c>
      <c r="C36" s="329" t="str">
        <f aca="false">一覧表!$O$2</f>
        <v/>
      </c>
      <c r="D36" s="330"/>
      <c r="E36" s="331"/>
      <c r="F36" s="331" t="str">
        <f aca="false">IF(一覧表!F43="","",一覧表!E43)</f>
        <v/>
      </c>
      <c r="G36" s="330" t="str">
        <f aca="false">一覧表!DC43</f>
        <v/>
      </c>
      <c r="H36" s="325" t="str">
        <f aca="false">ASC(一覧表!G43)</f>
        <v/>
      </c>
      <c r="I36" s="330" t="str">
        <f aca="false">G36</f>
        <v/>
      </c>
      <c r="J36" s="330" t="str">
        <f aca="false">IF(一覧表!H43="男",1,IF(一覧表!H43="女",2,""))</f>
        <v/>
      </c>
      <c r="K36" s="330" t="str">
        <f aca="false">一覧表!I43</f>
        <v/>
      </c>
      <c r="L36" s="330"/>
      <c r="M36" s="330"/>
      <c r="N36" s="325"/>
      <c r="O36" s="330" t="str">
        <f aca="false">IF(一覧表!F43="","",一覧表!L43)</f>
        <v/>
      </c>
      <c r="P36" s="330" t="str">
        <f aca="false">一覧表!P43</f>
        <v/>
      </c>
      <c r="Q36" s="330" t="str">
        <f aca="false">IF(P36="","",一覧表!Q43)</f>
        <v/>
      </c>
      <c r="R36" s="330"/>
      <c r="S36" s="330" t="str">
        <f aca="false">IF(P36="","",2)</f>
        <v/>
      </c>
      <c r="T36" s="330" t="str">
        <f aca="false">一覧表!S43</f>
        <v/>
      </c>
      <c r="U36" s="330" t="str">
        <f aca="false">IF(T36="","",一覧表!T43)</f>
        <v/>
      </c>
      <c r="V36" s="330"/>
      <c r="W36" s="330" t="str">
        <f aca="false">IF(T36="","",2)</f>
        <v/>
      </c>
      <c r="X36" s="330"/>
      <c r="Y36" s="330"/>
      <c r="Z36" s="330"/>
      <c r="AA36" s="330"/>
      <c r="AB36" s="330" t="str">
        <f aca="false">一覧表!BC43</f>
        <v/>
      </c>
      <c r="AC36" s="330"/>
      <c r="AD36" s="330"/>
      <c r="AE36" s="330"/>
      <c r="AF36" s="330" t="str">
        <f aca="false">一覧表!CF43</f>
        <v/>
      </c>
      <c r="AG36" s="330"/>
      <c r="AH36" s="332"/>
      <c r="AI36" s="333"/>
    </row>
    <row r="37" customFormat="false" ht="15.75" hidden="false" customHeight="false" outlineLevel="0" collapsed="false">
      <c r="B37" s="323" t="n">
        <v>32</v>
      </c>
      <c r="C37" s="329" t="str">
        <f aca="false">一覧表!$O$2</f>
        <v/>
      </c>
      <c r="D37" s="330"/>
      <c r="E37" s="331"/>
      <c r="F37" s="331" t="str">
        <f aca="false">IF(一覧表!F44="","",一覧表!E44)</f>
        <v/>
      </c>
      <c r="G37" s="330" t="str">
        <f aca="false">一覧表!DC44</f>
        <v/>
      </c>
      <c r="H37" s="325" t="str">
        <f aca="false">ASC(一覧表!G44)</f>
        <v/>
      </c>
      <c r="I37" s="330" t="str">
        <f aca="false">G37</f>
        <v/>
      </c>
      <c r="J37" s="330" t="str">
        <f aca="false">IF(一覧表!H44="男",1,IF(一覧表!H44="女",2,""))</f>
        <v/>
      </c>
      <c r="K37" s="330" t="str">
        <f aca="false">一覧表!I44</f>
        <v/>
      </c>
      <c r="L37" s="330"/>
      <c r="M37" s="330"/>
      <c r="N37" s="325"/>
      <c r="O37" s="330" t="str">
        <f aca="false">IF(一覧表!F44="","",一覧表!L44)</f>
        <v/>
      </c>
      <c r="P37" s="330" t="str">
        <f aca="false">一覧表!P44</f>
        <v/>
      </c>
      <c r="Q37" s="330" t="str">
        <f aca="false">IF(P37="","",一覧表!Q44)</f>
        <v/>
      </c>
      <c r="R37" s="330"/>
      <c r="S37" s="330" t="str">
        <f aca="false">IF(P37="","",2)</f>
        <v/>
      </c>
      <c r="T37" s="330" t="str">
        <f aca="false">一覧表!S44</f>
        <v/>
      </c>
      <c r="U37" s="330" t="str">
        <f aca="false">IF(T37="","",一覧表!T44)</f>
        <v/>
      </c>
      <c r="V37" s="330"/>
      <c r="W37" s="330" t="str">
        <f aca="false">IF(T37="","",2)</f>
        <v/>
      </c>
      <c r="X37" s="330"/>
      <c r="Y37" s="330"/>
      <c r="Z37" s="330"/>
      <c r="AA37" s="330"/>
      <c r="AB37" s="330" t="str">
        <f aca="false">一覧表!BC44</f>
        <v/>
      </c>
      <c r="AC37" s="330"/>
      <c r="AD37" s="330"/>
      <c r="AE37" s="330"/>
      <c r="AF37" s="330" t="str">
        <f aca="false">一覧表!CF44</f>
        <v/>
      </c>
      <c r="AG37" s="330"/>
      <c r="AH37" s="332"/>
      <c r="AI37" s="333"/>
    </row>
    <row r="38" customFormat="false" ht="15.75" hidden="false" customHeight="false" outlineLevel="0" collapsed="false">
      <c r="B38" s="323" t="n">
        <v>33</v>
      </c>
      <c r="C38" s="329" t="str">
        <f aca="false">一覧表!$O$2</f>
        <v/>
      </c>
      <c r="D38" s="330"/>
      <c r="E38" s="331"/>
      <c r="F38" s="331" t="str">
        <f aca="false">IF(一覧表!F45="","",一覧表!E45)</f>
        <v/>
      </c>
      <c r="G38" s="330" t="str">
        <f aca="false">一覧表!DC45</f>
        <v/>
      </c>
      <c r="H38" s="325" t="str">
        <f aca="false">ASC(一覧表!G45)</f>
        <v/>
      </c>
      <c r="I38" s="330" t="str">
        <f aca="false">G38</f>
        <v/>
      </c>
      <c r="J38" s="330" t="str">
        <f aca="false">IF(一覧表!H45="男",1,IF(一覧表!H45="女",2,""))</f>
        <v/>
      </c>
      <c r="K38" s="330" t="str">
        <f aca="false">一覧表!I45</f>
        <v/>
      </c>
      <c r="L38" s="330"/>
      <c r="M38" s="330"/>
      <c r="N38" s="325"/>
      <c r="O38" s="330" t="str">
        <f aca="false">IF(一覧表!F45="","",一覧表!L45)</f>
        <v/>
      </c>
      <c r="P38" s="330" t="str">
        <f aca="false">一覧表!P45</f>
        <v/>
      </c>
      <c r="Q38" s="330" t="str">
        <f aca="false">IF(P38="","",一覧表!Q45)</f>
        <v/>
      </c>
      <c r="R38" s="330"/>
      <c r="S38" s="330" t="str">
        <f aca="false">IF(P38="","",2)</f>
        <v/>
      </c>
      <c r="T38" s="330" t="str">
        <f aca="false">一覧表!S45</f>
        <v/>
      </c>
      <c r="U38" s="330" t="str">
        <f aca="false">IF(T38="","",一覧表!T45)</f>
        <v/>
      </c>
      <c r="V38" s="330"/>
      <c r="W38" s="330" t="str">
        <f aca="false">IF(T38="","",2)</f>
        <v/>
      </c>
      <c r="X38" s="330"/>
      <c r="Y38" s="330"/>
      <c r="Z38" s="330"/>
      <c r="AA38" s="330"/>
      <c r="AB38" s="330" t="str">
        <f aca="false">一覧表!BC45</f>
        <v/>
      </c>
      <c r="AC38" s="330"/>
      <c r="AD38" s="330"/>
      <c r="AE38" s="330"/>
      <c r="AF38" s="330" t="str">
        <f aca="false">一覧表!CF45</f>
        <v/>
      </c>
      <c r="AG38" s="330"/>
      <c r="AH38" s="332"/>
      <c r="AI38" s="333"/>
    </row>
    <row r="39" customFormat="false" ht="15.75" hidden="false" customHeight="false" outlineLevel="0" collapsed="false">
      <c r="B39" s="323" t="n">
        <v>34</v>
      </c>
      <c r="C39" s="329" t="str">
        <f aca="false">一覧表!$O$2</f>
        <v/>
      </c>
      <c r="D39" s="330"/>
      <c r="E39" s="331"/>
      <c r="F39" s="331" t="str">
        <f aca="false">IF(一覧表!F46="","",一覧表!E46)</f>
        <v/>
      </c>
      <c r="G39" s="330" t="str">
        <f aca="false">一覧表!DC46</f>
        <v/>
      </c>
      <c r="H39" s="325" t="str">
        <f aca="false">ASC(一覧表!G46)</f>
        <v/>
      </c>
      <c r="I39" s="330" t="str">
        <f aca="false">G39</f>
        <v/>
      </c>
      <c r="J39" s="330" t="str">
        <f aca="false">IF(一覧表!H46="男",1,IF(一覧表!H46="女",2,""))</f>
        <v/>
      </c>
      <c r="K39" s="330" t="str">
        <f aca="false">一覧表!I46</f>
        <v/>
      </c>
      <c r="L39" s="330"/>
      <c r="M39" s="330"/>
      <c r="N39" s="325"/>
      <c r="O39" s="330" t="str">
        <f aca="false">IF(一覧表!F46="","",一覧表!L46)</f>
        <v/>
      </c>
      <c r="P39" s="330" t="str">
        <f aca="false">一覧表!P46</f>
        <v/>
      </c>
      <c r="Q39" s="330" t="str">
        <f aca="false">IF(P39="","",一覧表!Q46)</f>
        <v/>
      </c>
      <c r="R39" s="330"/>
      <c r="S39" s="330" t="str">
        <f aca="false">IF(P39="","",2)</f>
        <v/>
      </c>
      <c r="T39" s="330" t="str">
        <f aca="false">一覧表!S46</f>
        <v/>
      </c>
      <c r="U39" s="330" t="str">
        <f aca="false">IF(T39="","",一覧表!T46)</f>
        <v/>
      </c>
      <c r="V39" s="330"/>
      <c r="W39" s="330" t="str">
        <f aca="false">IF(T39="","",2)</f>
        <v/>
      </c>
      <c r="X39" s="330"/>
      <c r="Y39" s="330"/>
      <c r="Z39" s="330"/>
      <c r="AA39" s="330"/>
      <c r="AB39" s="330" t="str">
        <f aca="false">一覧表!BC46</f>
        <v/>
      </c>
      <c r="AC39" s="330"/>
      <c r="AD39" s="330"/>
      <c r="AE39" s="330"/>
      <c r="AF39" s="330" t="str">
        <f aca="false">一覧表!CF46</f>
        <v/>
      </c>
      <c r="AG39" s="330"/>
      <c r="AH39" s="332"/>
      <c r="AI39" s="333"/>
    </row>
    <row r="40" customFormat="false" ht="15.75" hidden="false" customHeight="false" outlineLevel="0" collapsed="false">
      <c r="B40" s="323" t="n">
        <v>35</v>
      </c>
      <c r="C40" s="329" t="str">
        <f aca="false">一覧表!$O$2</f>
        <v/>
      </c>
      <c r="D40" s="330"/>
      <c r="E40" s="331"/>
      <c r="F40" s="331" t="str">
        <f aca="false">IF(一覧表!F47="","",一覧表!E47)</f>
        <v/>
      </c>
      <c r="G40" s="330" t="str">
        <f aca="false">一覧表!DC47</f>
        <v/>
      </c>
      <c r="H40" s="325" t="str">
        <f aca="false">ASC(一覧表!G47)</f>
        <v/>
      </c>
      <c r="I40" s="330" t="str">
        <f aca="false">G40</f>
        <v/>
      </c>
      <c r="J40" s="330" t="str">
        <f aca="false">IF(一覧表!H47="男",1,IF(一覧表!H47="女",2,""))</f>
        <v/>
      </c>
      <c r="K40" s="330" t="str">
        <f aca="false">一覧表!I47</f>
        <v/>
      </c>
      <c r="L40" s="330"/>
      <c r="M40" s="330"/>
      <c r="N40" s="325"/>
      <c r="O40" s="330" t="str">
        <f aca="false">IF(一覧表!F47="","",一覧表!L47)</f>
        <v/>
      </c>
      <c r="P40" s="330" t="str">
        <f aca="false">一覧表!P47</f>
        <v/>
      </c>
      <c r="Q40" s="330" t="str">
        <f aca="false">IF(P40="","",一覧表!Q47)</f>
        <v/>
      </c>
      <c r="R40" s="330"/>
      <c r="S40" s="330" t="str">
        <f aca="false">IF(P40="","",2)</f>
        <v/>
      </c>
      <c r="T40" s="330" t="str">
        <f aca="false">一覧表!S47</f>
        <v/>
      </c>
      <c r="U40" s="330" t="str">
        <f aca="false">IF(T40="","",一覧表!T47)</f>
        <v/>
      </c>
      <c r="V40" s="330"/>
      <c r="W40" s="330" t="str">
        <f aca="false">IF(T40="","",2)</f>
        <v/>
      </c>
      <c r="X40" s="330"/>
      <c r="Y40" s="330"/>
      <c r="Z40" s="330"/>
      <c r="AA40" s="330"/>
      <c r="AB40" s="330" t="str">
        <f aca="false">一覧表!BC47</f>
        <v/>
      </c>
      <c r="AC40" s="330"/>
      <c r="AD40" s="330"/>
      <c r="AE40" s="330"/>
      <c r="AF40" s="330" t="str">
        <f aca="false">一覧表!CF47</f>
        <v/>
      </c>
      <c r="AG40" s="330"/>
      <c r="AH40" s="332"/>
      <c r="AI40" s="333"/>
    </row>
    <row r="41" customFormat="false" ht="15.75" hidden="false" customHeight="false" outlineLevel="0" collapsed="false">
      <c r="B41" s="323" t="n">
        <v>36</v>
      </c>
      <c r="C41" s="329" t="str">
        <f aca="false">一覧表!$O$2</f>
        <v/>
      </c>
      <c r="D41" s="330"/>
      <c r="E41" s="331"/>
      <c r="F41" s="331" t="str">
        <f aca="false">IF(一覧表!F48="","",一覧表!E48)</f>
        <v/>
      </c>
      <c r="G41" s="330" t="str">
        <f aca="false">一覧表!DC48</f>
        <v/>
      </c>
      <c r="H41" s="325" t="str">
        <f aca="false">ASC(一覧表!G48)</f>
        <v/>
      </c>
      <c r="I41" s="330" t="str">
        <f aca="false">G41</f>
        <v/>
      </c>
      <c r="J41" s="330" t="str">
        <f aca="false">IF(一覧表!H48="男",1,IF(一覧表!H48="女",2,""))</f>
        <v/>
      </c>
      <c r="K41" s="330" t="str">
        <f aca="false">一覧表!I48</f>
        <v/>
      </c>
      <c r="L41" s="330"/>
      <c r="M41" s="330"/>
      <c r="N41" s="325"/>
      <c r="O41" s="330" t="str">
        <f aca="false">IF(一覧表!F48="","",一覧表!L48)</f>
        <v/>
      </c>
      <c r="P41" s="330" t="str">
        <f aca="false">一覧表!P48</f>
        <v/>
      </c>
      <c r="Q41" s="330" t="str">
        <f aca="false">IF(P41="","",一覧表!Q48)</f>
        <v/>
      </c>
      <c r="R41" s="330"/>
      <c r="S41" s="330" t="str">
        <f aca="false">IF(P41="","",2)</f>
        <v/>
      </c>
      <c r="T41" s="330" t="str">
        <f aca="false">一覧表!S48</f>
        <v/>
      </c>
      <c r="U41" s="330" t="str">
        <f aca="false">IF(T41="","",一覧表!T48)</f>
        <v/>
      </c>
      <c r="V41" s="330"/>
      <c r="W41" s="330" t="str">
        <f aca="false">IF(T41="","",2)</f>
        <v/>
      </c>
      <c r="X41" s="330"/>
      <c r="Y41" s="330"/>
      <c r="Z41" s="330"/>
      <c r="AA41" s="330"/>
      <c r="AB41" s="330" t="str">
        <f aca="false">一覧表!BC48</f>
        <v/>
      </c>
      <c r="AC41" s="330"/>
      <c r="AD41" s="330"/>
      <c r="AE41" s="330"/>
      <c r="AF41" s="330" t="str">
        <f aca="false">一覧表!CF48</f>
        <v/>
      </c>
      <c r="AG41" s="330"/>
      <c r="AH41" s="332"/>
      <c r="AI41" s="333"/>
    </row>
    <row r="42" customFormat="false" ht="15.75" hidden="false" customHeight="false" outlineLevel="0" collapsed="false">
      <c r="B42" s="323" t="n">
        <v>37</v>
      </c>
      <c r="C42" s="329" t="str">
        <f aca="false">一覧表!$O$2</f>
        <v/>
      </c>
      <c r="D42" s="330"/>
      <c r="E42" s="331"/>
      <c r="F42" s="331" t="str">
        <f aca="false">IF(一覧表!F49="","",一覧表!E49)</f>
        <v/>
      </c>
      <c r="G42" s="330" t="str">
        <f aca="false">一覧表!DC49</f>
        <v/>
      </c>
      <c r="H42" s="325" t="str">
        <f aca="false">ASC(一覧表!G49)</f>
        <v/>
      </c>
      <c r="I42" s="330" t="str">
        <f aca="false">G42</f>
        <v/>
      </c>
      <c r="J42" s="330" t="str">
        <f aca="false">IF(一覧表!H49="男",1,IF(一覧表!H49="女",2,""))</f>
        <v/>
      </c>
      <c r="K42" s="330" t="str">
        <f aca="false">一覧表!I49</f>
        <v/>
      </c>
      <c r="L42" s="330"/>
      <c r="M42" s="330"/>
      <c r="N42" s="325"/>
      <c r="O42" s="330" t="str">
        <f aca="false">IF(一覧表!F49="","",一覧表!L49)</f>
        <v/>
      </c>
      <c r="P42" s="330" t="str">
        <f aca="false">一覧表!P49</f>
        <v/>
      </c>
      <c r="Q42" s="330" t="str">
        <f aca="false">IF(P42="","",一覧表!Q49)</f>
        <v/>
      </c>
      <c r="R42" s="330"/>
      <c r="S42" s="330" t="str">
        <f aca="false">IF(P42="","",2)</f>
        <v/>
      </c>
      <c r="T42" s="330" t="str">
        <f aca="false">一覧表!S49</f>
        <v/>
      </c>
      <c r="U42" s="330" t="str">
        <f aca="false">IF(T42="","",一覧表!T49)</f>
        <v/>
      </c>
      <c r="V42" s="330"/>
      <c r="W42" s="330" t="str">
        <f aca="false">IF(T42="","",2)</f>
        <v/>
      </c>
      <c r="X42" s="330"/>
      <c r="Y42" s="330"/>
      <c r="Z42" s="330"/>
      <c r="AA42" s="330"/>
      <c r="AB42" s="330" t="str">
        <f aca="false">一覧表!BC49</f>
        <v/>
      </c>
      <c r="AC42" s="330"/>
      <c r="AD42" s="330"/>
      <c r="AE42" s="330"/>
      <c r="AF42" s="330" t="str">
        <f aca="false">一覧表!CF49</f>
        <v/>
      </c>
      <c r="AG42" s="330"/>
      <c r="AH42" s="332"/>
      <c r="AI42" s="333"/>
    </row>
    <row r="43" customFormat="false" ht="15.75" hidden="false" customHeight="false" outlineLevel="0" collapsed="false">
      <c r="B43" s="323" t="n">
        <v>38</v>
      </c>
      <c r="C43" s="329" t="str">
        <f aca="false">一覧表!$O$2</f>
        <v/>
      </c>
      <c r="D43" s="330"/>
      <c r="E43" s="331"/>
      <c r="F43" s="331" t="str">
        <f aca="false">IF(一覧表!F50="","",一覧表!E50)</f>
        <v/>
      </c>
      <c r="G43" s="330" t="str">
        <f aca="false">一覧表!DC50</f>
        <v/>
      </c>
      <c r="H43" s="325" t="str">
        <f aca="false">ASC(一覧表!G50)</f>
        <v/>
      </c>
      <c r="I43" s="330" t="str">
        <f aca="false">G43</f>
        <v/>
      </c>
      <c r="J43" s="330" t="str">
        <f aca="false">IF(一覧表!H50="男",1,IF(一覧表!H50="女",2,""))</f>
        <v/>
      </c>
      <c r="K43" s="330" t="str">
        <f aca="false">一覧表!I50</f>
        <v/>
      </c>
      <c r="L43" s="330"/>
      <c r="M43" s="330"/>
      <c r="N43" s="325"/>
      <c r="O43" s="330" t="str">
        <f aca="false">IF(一覧表!F50="","",一覧表!L50)</f>
        <v/>
      </c>
      <c r="P43" s="330" t="str">
        <f aca="false">一覧表!P50</f>
        <v/>
      </c>
      <c r="Q43" s="330" t="str">
        <f aca="false">IF(P43="","",一覧表!Q50)</f>
        <v/>
      </c>
      <c r="R43" s="330"/>
      <c r="S43" s="330" t="str">
        <f aca="false">IF(P43="","",2)</f>
        <v/>
      </c>
      <c r="T43" s="330" t="str">
        <f aca="false">一覧表!S50</f>
        <v/>
      </c>
      <c r="U43" s="330" t="str">
        <f aca="false">IF(T43="","",一覧表!T50)</f>
        <v/>
      </c>
      <c r="V43" s="330"/>
      <c r="W43" s="330" t="str">
        <f aca="false">IF(T43="","",2)</f>
        <v/>
      </c>
      <c r="X43" s="330"/>
      <c r="Y43" s="330"/>
      <c r="Z43" s="330"/>
      <c r="AA43" s="330"/>
      <c r="AB43" s="330" t="str">
        <f aca="false">一覧表!BC50</f>
        <v/>
      </c>
      <c r="AC43" s="330"/>
      <c r="AD43" s="330"/>
      <c r="AE43" s="330"/>
      <c r="AF43" s="330" t="str">
        <f aca="false">一覧表!CF50</f>
        <v/>
      </c>
      <c r="AG43" s="330"/>
      <c r="AH43" s="332"/>
      <c r="AI43" s="333"/>
    </row>
    <row r="44" customFormat="false" ht="15.75" hidden="false" customHeight="false" outlineLevel="0" collapsed="false">
      <c r="B44" s="323" t="n">
        <v>39</v>
      </c>
      <c r="C44" s="329" t="str">
        <f aca="false">一覧表!$O$2</f>
        <v/>
      </c>
      <c r="D44" s="330"/>
      <c r="E44" s="331"/>
      <c r="F44" s="331" t="str">
        <f aca="false">IF(一覧表!F51="","",一覧表!E51)</f>
        <v/>
      </c>
      <c r="G44" s="330" t="str">
        <f aca="false">一覧表!DC51</f>
        <v/>
      </c>
      <c r="H44" s="325" t="str">
        <f aca="false">ASC(一覧表!G51)</f>
        <v/>
      </c>
      <c r="I44" s="330" t="str">
        <f aca="false">G44</f>
        <v/>
      </c>
      <c r="J44" s="330" t="str">
        <f aca="false">IF(一覧表!H51="男",1,IF(一覧表!H51="女",2,""))</f>
        <v/>
      </c>
      <c r="K44" s="330" t="str">
        <f aca="false">一覧表!I51</f>
        <v/>
      </c>
      <c r="L44" s="330"/>
      <c r="M44" s="330"/>
      <c r="N44" s="325"/>
      <c r="O44" s="330" t="str">
        <f aca="false">IF(一覧表!F51="","",一覧表!L51)</f>
        <v/>
      </c>
      <c r="P44" s="330" t="str">
        <f aca="false">一覧表!P51</f>
        <v/>
      </c>
      <c r="Q44" s="330" t="str">
        <f aca="false">IF(P44="","",一覧表!Q51)</f>
        <v/>
      </c>
      <c r="R44" s="330"/>
      <c r="S44" s="330" t="str">
        <f aca="false">IF(P44="","",2)</f>
        <v/>
      </c>
      <c r="T44" s="330" t="str">
        <f aca="false">一覧表!S51</f>
        <v/>
      </c>
      <c r="U44" s="330" t="str">
        <f aca="false">IF(T44="","",一覧表!T51)</f>
        <v/>
      </c>
      <c r="V44" s="330"/>
      <c r="W44" s="330" t="str">
        <f aca="false">IF(T44="","",2)</f>
        <v/>
      </c>
      <c r="X44" s="330"/>
      <c r="Y44" s="330"/>
      <c r="Z44" s="330"/>
      <c r="AA44" s="330"/>
      <c r="AB44" s="330" t="str">
        <f aca="false">一覧表!BC51</f>
        <v/>
      </c>
      <c r="AC44" s="330"/>
      <c r="AD44" s="330"/>
      <c r="AE44" s="330"/>
      <c r="AF44" s="330" t="str">
        <f aca="false">一覧表!CF51</f>
        <v/>
      </c>
      <c r="AG44" s="330"/>
      <c r="AH44" s="332"/>
      <c r="AI44" s="333"/>
    </row>
    <row r="45" customFormat="false" ht="15.75" hidden="false" customHeight="false" outlineLevel="0" collapsed="false">
      <c r="B45" s="323" t="n">
        <v>40</v>
      </c>
      <c r="C45" s="329" t="str">
        <f aca="false">一覧表!$O$2</f>
        <v/>
      </c>
      <c r="D45" s="330"/>
      <c r="E45" s="331"/>
      <c r="F45" s="331" t="str">
        <f aca="false">IF(一覧表!F52="","",一覧表!E52)</f>
        <v/>
      </c>
      <c r="G45" s="330" t="str">
        <f aca="false">一覧表!DC52</f>
        <v/>
      </c>
      <c r="H45" s="325" t="str">
        <f aca="false">ASC(一覧表!G52)</f>
        <v/>
      </c>
      <c r="I45" s="330" t="str">
        <f aca="false">G45</f>
        <v/>
      </c>
      <c r="J45" s="330" t="str">
        <f aca="false">IF(一覧表!H52="男",1,IF(一覧表!H52="女",2,""))</f>
        <v/>
      </c>
      <c r="K45" s="330" t="str">
        <f aca="false">一覧表!I52</f>
        <v/>
      </c>
      <c r="L45" s="330"/>
      <c r="M45" s="330"/>
      <c r="N45" s="325"/>
      <c r="O45" s="330" t="str">
        <f aca="false">IF(一覧表!F52="","",一覧表!L52)</f>
        <v/>
      </c>
      <c r="P45" s="330" t="str">
        <f aca="false">一覧表!P52</f>
        <v/>
      </c>
      <c r="Q45" s="330" t="str">
        <f aca="false">IF(P45="","",一覧表!Q52)</f>
        <v/>
      </c>
      <c r="R45" s="330"/>
      <c r="S45" s="330" t="str">
        <f aca="false">IF(P45="","",2)</f>
        <v/>
      </c>
      <c r="T45" s="330" t="str">
        <f aca="false">一覧表!S52</f>
        <v/>
      </c>
      <c r="U45" s="330" t="str">
        <f aca="false">IF(T45="","",一覧表!T52)</f>
        <v/>
      </c>
      <c r="V45" s="330"/>
      <c r="W45" s="330" t="str">
        <f aca="false">IF(T45="","",2)</f>
        <v/>
      </c>
      <c r="X45" s="330"/>
      <c r="Y45" s="330"/>
      <c r="Z45" s="330"/>
      <c r="AA45" s="330"/>
      <c r="AB45" s="330" t="str">
        <f aca="false">一覧表!BC52</f>
        <v/>
      </c>
      <c r="AC45" s="330"/>
      <c r="AD45" s="330"/>
      <c r="AE45" s="330"/>
      <c r="AF45" s="330" t="str">
        <f aca="false">一覧表!CF52</f>
        <v/>
      </c>
      <c r="AG45" s="330"/>
      <c r="AH45" s="332"/>
      <c r="AI45" s="333"/>
    </row>
    <row r="46" customFormat="false" ht="15.75" hidden="false" customHeight="false" outlineLevel="0" collapsed="false">
      <c r="B46" s="323" t="n">
        <v>41</v>
      </c>
      <c r="C46" s="329" t="str">
        <f aca="false">一覧表!$O$2</f>
        <v/>
      </c>
      <c r="D46" s="330"/>
      <c r="E46" s="331"/>
      <c r="F46" s="331" t="str">
        <f aca="false">IF(一覧表!F53="","",一覧表!E53)</f>
        <v/>
      </c>
      <c r="G46" s="330" t="str">
        <f aca="false">一覧表!DC53</f>
        <v/>
      </c>
      <c r="H46" s="325" t="str">
        <f aca="false">ASC(一覧表!G53)</f>
        <v/>
      </c>
      <c r="I46" s="330" t="str">
        <f aca="false">G46</f>
        <v/>
      </c>
      <c r="J46" s="330" t="str">
        <f aca="false">IF(一覧表!H53="男",1,IF(一覧表!H53="女",2,""))</f>
        <v/>
      </c>
      <c r="K46" s="330" t="str">
        <f aca="false">一覧表!I53</f>
        <v/>
      </c>
      <c r="L46" s="330"/>
      <c r="M46" s="330"/>
      <c r="N46" s="325"/>
      <c r="O46" s="330" t="str">
        <f aca="false">IF(一覧表!F53="","",一覧表!L53)</f>
        <v/>
      </c>
      <c r="P46" s="330" t="str">
        <f aca="false">一覧表!P53</f>
        <v/>
      </c>
      <c r="Q46" s="330" t="str">
        <f aca="false">IF(P46="","",一覧表!Q53)</f>
        <v/>
      </c>
      <c r="R46" s="330"/>
      <c r="S46" s="330" t="str">
        <f aca="false">IF(P46="","",2)</f>
        <v/>
      </c>
      <c r="T46" s="330" t="str">
        <f aca="false">一覧表!S53</f>
        <v/>
      </c>
      <c r="U46" s="330" t="str">
        <f aca="false">IF(T46="","",一覧表!T53)</f>
        <v/>
      </c>
      <c r="V46" s="330"/>
      <c r="W46" s="330" t="str">
        <f aca="false">IF(T46="","",2)</f>
        <v/>
      </c>
      <c r="X46" s="330"/>
      <c r="Y46" s="330"/>
      <c r="Z46" s="330"/>
      <c r="AA46" s="330"/>
      <c r="AB46" s="330" t="str">
        <f aca="false">一覧表!BC53</f>
        <v/>
      </c>
      <c r="AC46" s="330"/>
      <c r="AD46" s="330"/>
      <c r="AE46" s="330"/>
      <c r="AF46" s="330" t="str">
        <f aca="false">一覧表!CF53</f>
        <v/>
      </c>
      <c r="AG46" s="330"/>
      <c r="AH46" s="332"/>
      <c r="AI46" s="333"/>
    </row>
    <row r="47" customFormat="false" ht="15.75" hidden="false" customHeight="false" outlineLevel="0" collapsed="false">
      <c r="B47" s="323" t="n">
        <v>42</v>
      </c>
      <c r="C47" s="329" t="str">
        <f aca="false">一覧表!$O$2</f>
        <v/>
      </c>
      <c r="D47" s="330"/>
      <c r="E47" s="331"/>
      <c r="F47" s="331" t="str">
        <f aca="false">IF(一覧表!F54="","",一覧表!E54)</f>
        <v/>
      </c>
      <c r="G47" s="330" t="str">
        <f aca="false">一覧表!DC54</f>
        <v/>
      </c>
      <c r="H47" s="325" t="str">
        <f aca="false">ASC(一覧表!G54)</f>
        <v/>
      </c>
      <c r="I47" s="330" t="str">
        <f aca="false">G47</f>
        <v/>
      </c>
      <c r="J47" s="330" t="str">
        <f aca="false">IF(一覧表!H54="男",1,IF(一覧表!H54="女",2,""))</f>
        <v/>
      </c>
      <c r="K47" s="330" t="str">
        <f aca="false">一覧表!I54</f>
        <v/>
      </c>
      <c r="L47" s="330"/>
      <c r="M47" s="330"/>
      <c r="N47" s="325"/>
      <c r="O47" s="330" t="str">
        <f aca="false">IF(一覧表!F54="","",一覧表!L54)</f>
        <v/>
      </c>
      <c r="P47" s="330" t="str">
        <f aca="false">一覧表!P54</f>
        <v/>
      </c>
      <c r="Q47" s="330" t="str">
        <f aca="false">IF(P47="","",一覧表!Q54)</f>
        <v/>
      </c>
      <c r="R47" s="330"/>
      <c r="S47" s="330" t="str">
        <f aca="false">IF(P47="","",2)</f>
        <v/>
      </c>
      <c r="T47" s="330" t="str">
        <f aca="false">一覧表!S54</f>
        <v/>
      </c>
      <c r="U47" s="330" t="str">
        <f aca="false">IF(T47="","",一覧表!T54)</f>
        <v/>
      </c>
      <c r="V47" s="330"/>
      <c r="W47" s="330" t="str">
        <f aca="false">IF(T47="","",2)</f>
        <v/>
      </c>
      <c r="X47" s="330"/>
      <c r="Y47" s="330"/>
      <c r="Z47" s="330"/>
      <c r="AA47" s="330"/>
      <c r="AB47" s="330" t="str">
        <f aca="false">一覧表!BC54</f>
        <v/>
      </c>
      <c r="AC47" s="330"/>
      <c r="AD47" s="330"/>
      <c r="AE47" s="330"/>
      <c r="AF47" s="330" t="str">
        <f aca="false">一覧表!CF54</f>
        <v/>
      </c>
      <c r="AG47" s="330"/>
      <c r="AH47" s="332"/>
      <c r="AI47" s="333"/>
    </row>
    <row r="48" customFormat="false" ht="15.75" hidden="false" customHeight="false" outlineLevel="0" collapsed="false">
      <c r="B48" s="323" t="n">
        <v>43</v>
      </c>
      <c r="C48" s="329" t="str">
        <f aca="false">一覧表!$O$2</f>
        <v/>
      </c>
      <c r="D48" s="330"/>
      <c r="E48" s="331"/>
      <c r="F48" s="331" t="str">
        <f aca="false">IF(一覧表!F55="","",一覧表!E55)</f>
        <v/>
      </c>
      <c r="G48" s="330" t="str">
        <f aca="false">一覧表!DC55</f>
        <v/>
      </c>
      <c r="H48" s="325" t="str">
        <f aca="false">ASC(一覧表!G55)</f>
        <v/>
      </c>
      <c r="I48" s="330" t="str">
        <f aca="false">G48</f>
        <v/>
      </c>
      <c r="J48" s="330" t="str">
        <f aca="false">IF(一覧表!H55="男",1,IF(一覧表!H55="女",2,""))</f>
        <v/>
      </c>
      <c r="K48" s="330" t="str">
        <f aca="false">一覧表!I55</f>
        <v/>
      </c>
      <c r="L48" s="330"/>
      <c r="M48" s="330"/>
      <c r="N48" s="325"/>
      <c r="O48" s="330" t="str">
        <f aca="false">IF(一覧表!F55="","",一覧表!L55)</f>
        <v/>
      </c>
      <c r="P48" s="330" t="str">
        <f aca="false">一覧表!P55</f>
        <v/>
      </c>
      <c r="Q48" s="330" t="str">
        <f aca="false">IF(P48="","",一覧表!Q55)</f>
        <v/>
      </c>
      <c r="R48" s="330"/>
      <c r="S48" s="330" t="str">
        <f aca="false">IF(P48="","",2)</f>
        <v/>
      </c>
      <c r="T48" s="330" t="str">
        <f aca="false">一覧表!S55</f>
        <v/>
      </c>
      <c r="U48" s="330" t="str">
        <f aca="false">IF(T48="","",一覧表!T55)</f>
        <v/>
      </c>
      <c r="V48" s="330"/>
      <c r="W48" s="330" t="str">
        <f aca="false">IF(T48="","",2)</f>
        <v/>
      </c>
      <c r="X48" s="330"/>
      <c r="Y48" s="330"/>
      <c r="Z48" s="330"/>
      <c r="AA48" s="330"/>
      <c r="AB48" s="330" t="str">
        <f aca="false">一覧表!BC55</f>
        <v/>
      </c>
      <c r="AC48" s="330"/>
      <c r="AD48" s="330"/>
      <c r="AE48" s="330"/>
      <c r="AF48" s="330" t="str">
        <f aca="false">一覧表!CF55</f>
        <v/>
      </c>
      <c r="AG48" s="330"/>
      <c r="AH48" s="332"/>
      <c r="AI48" s="333"/>
    </row>
    <row r="49" customFormat="false" ht="15.75" hidden="false" customHeight="false" outlineLevel="0" collapsed="false">
      <c r="B49" s="323" t="n">
        <v>44</v>
      </c>
      <c r="C49" s="329" t="str">
        <f aca="false">一覧表!$O$2</f>
        <v/>
      </c>
      <c r="D49" s="330"/>
      <c r="E49" s="331"/>
      <c r="F49" s="331" t="str">
        <f aca="false">IF(一覧表!F56="","",一覧表!E56)</f>
        <v/>
      </c>
      <c r="G49" s="330" t="str">
        <f aca="false">一覧表!DC56</f>
        <v/>
      </c>
      <c r="H49" s="325" t="str">
        <f aca="false">ASC(一覧表!G56)</f>
        <v/>
      </c>
      <c r="I49" s="330" t="str">
        <f aca="false">G49</f>
        <v/>
      </c>
      <c r="J49" s="330" t="str">
        <f aca="false">IF(一覧表!H56="男",1,IF(一覧表!H56="女",2,""))</f>
        <v/>
      </c>
      <c r="K49" s="330" t="str">
        <f aca="false">一覧表!I56</f>
        <v/>
      </c>
      <c r="L49" s="330"/>
      <c r="M49" s="330"/>
      <c r="N49" s="325"/>
      <c r="O49" s="330" t="str">
        <f aca="false">IF(一覧表!F56="","",一覧表!L56)</f>
        <v/>
      </c>
      <c r="P49" s="330" t="str">
        <f aca="false">一覧表!P56</f>
        <v/>
      </c>
      <c r="Q49" s="330" t="str">
        <f aca="false">IF(P49="","",一覧表!Q56)</f>
        <v/>
      </c>
      <c r="R49" s="330"/>
      <c r="S49" s="330" t="str">
        <f aca="false">IF(P49="","",2)</f>
        <v/>
      </c>
      <c r="T49" s="330" t="str">
        <f aca="false">一覧表!S56</f>
        <v/>
      </c>
      <c r="U49" s="330" t="str">
        <f aca="false">IF(T49="","",一覧表!T56)</f>
        <v/>
      </c>
      <c r="V49" s="330"/>
      <c r="W49" s="330" t="str">
        <f aca="false">IF(T49="","",2)</f>
        <v/>
      </c>
      <c r="X49" s="330"/>
      <c r="Y49" s="330"/>
      <c r="Z49" s="330"/>
      <c r="AA49" s="330"/>
      <c r="AB49" s="330" t="str">
        <f aca="false">一覧表!BC56</f>
        <v/>
      </c>
      <c r="AC49" s="330"/>
      <c r="AD49" s="330"/>
      <c r="AE49" s="330"/>
      <c r="AF49" s="330" t="str">
        <f aca="false">一覧表!CF56</f>
        <v/>
      </c>
      <c r="AG49" s="330"/>
      <c r="AH49" s="332"/>
      <c r="AI49" s="333"/>
    </row>
    <row r="50" customFormat="false" ht="15.75" hidden="false" customHeight="false" outlineLevel="0" collapsed="false">
      <c r="B50" s="323" t="n">
        <v>45</v>
      </c>
      <c r="C50" s="329" t="str">
        <f aca="false">一覧表!$O$2</f>
        <v/>
      </c>
      <c r="D50" s="330"/>
      <c r="E50" s="331"/>
      <c r="F50" s="331" t="str">
        <f aca="false">IF(一覧表!F57="","",一覧表!E57)</f>
        <v/>
      </c>
      <c r="G50" s="330" t="str">
        <f aca="false">一覧表!DC57</f>
        <v/>
      </c>
      <c r="H50" s="325" t="str">
        <f aca="false">ASC(一覧表!G57)</f>
        <v/>
      </c>
      <c r="I50" s="330" t="str">
        <f aca="false">G50</f>
        <v/>
      </c>
      <c r="J50" s="330" t="str">
        <f aca="false">IF(一覧表!H57="男",1,IF(一覧表!H57="女",2,""))</f>
        <v/>
      </c>
      <c r="K50" s="330" t="str">
        <f aca="false">一覧表!I57</f>
        <v/>
      </c>
      <c r="L50" s="330"/>
      <c r="M50" s="330"/>
      <c r="N50" s="325"/>
      <c r="O50" s="330" t="str">
        <f aca="false">IF(一覧表!F57="","",一覧表!L57)</f>
        <v/>
      </c>
      <c r="P50" s="330" t="str">
        <f aca="false">一覧表!P57</f>
        <v/>
      </c>
      <c r="Q50" s="330" t="str">
        <f aca="false">IF(P50="","",一覧表!Q57)</f>
        <v/>
      </c>
      <c r="R50" s="330"/>
      <c r="S50" s="330" t="str">
        <f aca="false">IF(P50="","",2)</f>
        <v/>
      </c>
      <c r="T50" s="330" t="str">
        <f aca="false">一覧表!S57</f>
        <v/>
      </c>
      <c r="U50" s="330" t="str">
        <f aca="false">IF(T50="","",一覧表!T57)</f>
        <v/>
      </c>
      <c r="V50" s="330"/>
      <c r="W50" s="330" t="str">
        <f aca="false">IF(T50="","",2)</f>
        <v/>
      </c>
      <c r="X50" s="330"/>
      <c r="Y50" s="330"/>
      <c r="Z50" s="330"/>
      <c r="AA50" s="330"/>
      <c r="AB50" s="330" t="str">
        <f aca="false">一覧表!BC57</f>
        <v/>
      </c>
      <c r="AC50" s="330"/>
      <c r="AD50" s="330"/>
      <c r="AE50" s="330"/>
      <c r="AF50" s="330" t="str">
        <f aca="false">一覧表!CF57</f>
        <v/>
      </c>
      <c r="AG50" s="330"/>
      <c r="AH50" s="332"/>
      <c r="AI50" s="333"/>
    </row>
    <row r="51" customFormat="false" ht="15.75" hidden="false" customHeight="false" outlineLevel="0" collapsed="false">
      <c r="B51" s="323" t="n">
        <v>46</v>
      </c>
      <c r="C51" s="329" t="str">
        <f aca="false">一覧表!$O$2</f>
        <v/>
      </c>
      <c r="D51" s="330"/>
      <c r="E51" s="331"/>
      <c r="F51" s="331" t="str">
        <f aca="false">IF(一覧表!F58="","",一覧表!E58)</f>
        <v/>
      </c>
      <c r="G51" s="330" t="str">
        <f aca="false">一覧表!DC58</f>
        <v/>
      </c>
      <c r="H51" s="325" t="str">
        <f aca="false">ASC(一覧表!G58)</f>
        <v/>
      </c>
      <c r="I51" s="330" t="str">
        <f aca="false">G51</f>
        <v/>
      </c>
      <c r="J51" s="330" t="str">
        <f aca="false">IF(一覧表!H58="男",1,IF(一覧表!H58="女",2,""))</f>
        <v/>
      </c>
      <c r="K51" s="330" t="str">
        <f aca="false">一覧表!I58</f>
        <v/>
      </c>
      <c r="L51" s="330"/>
      <c r="M51" s="330"/>
      <c r="N51" s="325"/>
      <c r="O51" s="330" t="str">
        <f aca="false">IF(一覧表!F58="","",一覧表!L58)</f>
        <v/>
      </c>
      <c r="P51" s="330" t="str">
        <f aca="false">一覧表!P58</f>
        <v/>
      </c>
      <c r="Q51" s="330" t="str">
        <f aca="false">IF(P51="","",一覧表!Q58)</f>
        <v/>
      </c>
      <c r="R51" s="330"/>
      <c r="S51" s="330" t="str">
        <f aca="false">IF(P51="","",2)</f>
        <v/>
      </c>
      <c r="T51" s="330" t="str">
        <f aca="false">一覧表!S58</f>
        <v/>
      </c>
      <c r="U51" s="330" t="str">
        <f aca="false">IF(T51="","",一覧表!T58)</f>
        <v/>
      </c>
      <c r="V51" s="330"/>
      <c r="W51" s="330" t="str">
        <f aca="false">IF(T51="","",2)</f>
        <v/>
      </c>
      <c r="X51" s="330"/>
      <c r="Y51" s="330"/>
      <c r="Z51" s="330"/>
      <c r="AA51" s="330"/>
      <c r="AB51" s="330" t="str">
        <f aca="false">一覧表!BC58</f>
        <v/>
      </c>
      <c r="AC51" s="330"/>
      <c r="AD51" s="330"/>
      <c r="AE51" s="330"/>
      <c r="AF51" s="330" t="str">
        <f aca="false">一覧表!CF58</f>
        <v/>
      </c>
      <c r="AG51" s="330"/>
      <c r="AH51" s="332"/>
      <c r="AI51" s="333"/>
    </row>
    <row r="52" customFormat="false" ht="15.75" hidden="false" customHeight="false" outlineLevel="0" collapsed="false">
      <c r="B52" s="323" t="n">
        <v>47</v>
      </c>
      <c r="C52" s="329" t="str">
        <f aca="false">一覧表!$O$2</f>
        <v/>
      </c>
      <c r="D52" s="330"/>
      <c r="E52" s="331"/>
      <c r="F52" s="331" t="str">
        <f aca="false">IF(一覧表!F59="","",一覧表!E59)</f>
        <v/>
      </c>
      <c r="G52" s="330" t="str">
        <f aca="false">一覧表!DC59</f>
        <v/>
      </c>
      <c r="H52" s="325" t="str">
        <f aca="false">ASC(一覧表!G59)</f>
        <v/>
      </c>
      <c r="I52" s="330" t="str">
        <f aca="false">G52</f>
        <v/>
      </c>
      <c r="J52" s="330" t="str">
        <f aca="false">IF(一覧表!H59="男",1,IF(一覧表!H59="女",2,""))</f>
        <v/>
      </c>
      <c r="K52" s="330" t="str">
        <f aca="false">一覧表!I59</f>
        <v/>
      </c>
      <c r="L52" s="330"/>
      <c r="M52" s="330"/>
      <c r="N52" s="325"/>
      <c r="O52" s="330" t="str">
        <f aca="false">IF(一覧表!F59="","",一覧表!L59)</f>
        <v/>
      </c>
      <c r="P52" s="330" t="str">
        <f aca="false">一覧表!P59</f>
        <v/>
      </c>
      <c r="Q52" s="330" t="str">
        <f aca="false">IF(P52="","",一覧表!Q59)</f>
        <v/>
      </c>
      <c r="R52" s="330"/>
      <c r="S52" s="330" t="str">
        <f aca="false">IF(P52="","",2)</f>
        <v/>
      </c>
      <c r="T52" s="330" t="str">
        <f aca="false">一覧表!S59</f>
        <v/>
      </c>
      <c r="U52" s="330" t="str">
        <f aca="false">IF(T52="","",一覧表!T59)</f>
        <v/>
      </c>
      <c r="V52" s="330"/>
      <c r="W52" s="330" t="str">
        <f aca="false">IF(T52="","",2)</f>
        <v/>
      </c>
      <c r="X52" s="330"/>
      <c r="Y52" s="330"/>
      <c r="Z52" s="330"/>
      <c r="AA52" s="330"/>
      <c r="AB52" s="330" t="str">
        <f aca="false">一覧表!BC59</f>
        <v/>
      </c>
      <c r="AC52" s="330"/>
      <c r="AD52" s="330"/>
      <c r="AE52" s="330"/>
      <c r="AF52" s="330" t="str">
        <f aca="false">一覧表!CF59</f>
        <v/>
      </c>
      <c r="AG52" s="330"/>
      <c r="AH52" s="332"/>
      <c r="AI52" s="333"/>
    </row>
    <row r="53" customFormat="false" ht="15.75" hidden="false" customHeight="false" outlineLevel="0" collapsed="false">
      <c r="B53" s="323" t="n">
        <v>48</v>
      </c>
      <c r="C53" s="329" t="str">
        <f aca="false">一覧表!$O$2</f>
        <v/>
      </c>
      <c r="D53" s="330"/>
      <c r="E53" s="331"/>
      <c r="F53" s="331" t="str">
        <f aca="false">IF(一覧表!F60="","",一覧表!E60)</f>
        <v/>
      </c>
      <c r="G53" s="330" t="str">
        <f aca="false">一覧表!DC60</f>
        <v/>
      </c>
      <c r="H53" s="325" t="str">
        <f aca="false">ASC(一覧表!G60)</f>
        <v/>
      </c>
      <c r="I53" s="330" t="str">
        <f aca="false">G53</f>
        <v/>
      </c>
      <c r="J53" s="330" t="str">
        <f aca="false">IF(一覧表!H60="男",1,IF(一覧表!H60="女",2,""))</f>
        <v/>
      </c>
      <c r="K53" s="330" t="str">
        <f aca="false">一覧表!I60</f>
        <v/>
      </c>
      <c r="L53" s="330"/>
      <c r="M53" s="330"/>
      <c r="N53" s="325"/>
      <c r="O53" s="330" t="str">
        <f aca="false">IF(一覧表!F60="","",一覧表!L60)</f>
        <v/>
      </c>
      <c r="P53" s="330" t="str">
        <f aca="false">一覧表!P60</f>
        <v/>
      </c>
      <c r="Q53" s="330" t="str">
        <f aca="false">IF(P53="","",一覧表!Q60)</f>
        <v/>
      </c>
      <c r="R53" s="330"/>
      <c r="S53" s="330" t="str">
        <f aca="false">IF(P53="","",2)</f>
        <v/>
      </c>
      <c r="T53" s="330" t="str">
        <f aca="false">一覧表!S60</f>
        <v/>
      </c>
      <c r="U53" s="330" t="str">
        <f aca="false">IF(T53="","",一覧表!T60)</f>
        <v/>
      </c>
      <c r="V53" s="330"/>
      <c r="W53" s="330" t="str">
        <f aca="false">IF(T53="","",2)</f>
        <v/>
      </c>
      <c r="X53" s="330"/>
      <c r="Y53" s="330"/>
      <c r="Z53" s="330"/>
      <c r="AA53" s="330"/>
      <c r="AB53" s="330" t="str">
        <f aca="false">一覧表!BC60</f>
        <v/>
      </c>
      <c r="AC53" s="330"/>
      <c r="AD53" s="330"/>
      <c r="AE53" s="330"/>
      <c r="AF53" s="330" t="str">
        <f aca="false">一覧表!CF60</f>
        <v/>
      </c>
      <c r="AG53" s="330"/>
      <c r="AH53" s="332"/>
      <c r="AI53" s="333"/>
    </row>
    <row r="54" customFormat="false" ht="15.75" hidden="false" customHeight="false" outlineLevel="0" collapsed="false">
      <c r="B54" s="323" t="n">
        <v>49</v>
      </c>
      <c r="C54" s="329" t="str">
        <f aca="false">一覧表!$O$2</f>
        <v/>
      </c>
      <c r="D54" s="330"/>
      <c r="E54" s="331"/>
      <c r="F54" s="331" t="str">
        <f aca="false">IF(一覧表!F61="","",一覧表!E61)</f>
        <v/>
      </c>
      <c r="G54" s="330" t="str">
        <f aca="false">一覧表!DC61</f>
        <v/>
      </c>
      <c r="H54" s="325" t="str">
        <f aca="false">ASC(一覧表!G61)</f>
        <v/>
      </c>
      <c r="I54" s="330" t="str">
        <f aca="false">G54</f>
        <v/>
      </c>
      <c r="J54" s="330" t="str">
        <f aca="false">IF(一覧表!H61="男",1,IF(一覧表!H61="女",2,""))</f>
        <v/>
      </c>
      <c r="K54" s="330" t="str">
        <f aca="false">一覧表!I61</f>
        <v/>
      </c>
      <c r="L54" s="330"/>
      <c r="M54" s="330"/>
      <c r="N54" s="325"/>
      <c r="O54" s="330" t="str">
        <f aca="false">IF(一覧表!F61="","",一覧表!L61)</f>
        <v/>
      </c>
      <c r="P54" s="330" t="str">
        <f aca="false">一覧表!P61</f>
        <v/>
      </c>
      <c r="Q54" s="330" t="str">
        <f aca="false">IF(P54="","",一覧表!Q61)</f>
        <v/>
      </c>
      <c r="R54" s="330"/>
      <c r="S54" s="330" t="str">
        <f aca="false">IF(P54="","",2)</f>
        <v/>
      </c>
      <c r="T54" s="330" t="str">
        <f aca="false">一覧表!S61</f>
        <v/>
      </c>
      <c r="U54" s="330" t="str">
        <f aca="false">IF(T54="","",一覧表!T61)</f>
        <v/>
      </c>
      <c r="V54" s="330"/>
      <c r="W54" s="330" t="str">
        <f aca="false">IF(T54="","",2)</f>
        <v/>
      </c>
      <c r="X54" s="330"/>
      <c r="Y54" s="330"/>
      <c r="Z54" s="330"/>
      <c r="AA54" s="330"/>
      <c r="AB54" s="330" t="str">
        <f aca="false">一覧表!BC61</f>
        <v/>
      </c>
      <c r="AC54" s="330"/>
      <c r="AD54" s="330"/>
      <c r="AE54" s="330"/>
      <c r="AF54" s="330" t="str">
        <f aca="false">一覧表!CF61</f>
        <v/>
      </c>
      <c r="AG54" s="330"/>
      <c r="AH54" s="332"/>
      <c r="AI54" s="333"/>
    </row>
    <row r="55" customFormat="false" ht="15.75" hidden="false" customHeight="false" outlineLevel="0" collapsed="false">
      <c r="B55" s="323" t="n">
        <v>50</v>
      </c>
      <c r="C55" s="329" t="str">
        <f aca="false">一覧表!$O$2</f>
        <v/>
      </c>
      <c r="D55" s="330"/>
      <c r="E55" s="331"/>
      <c r="F55" s="331" t="str">
        <f aca="false">IF(一覧表!F62="","",一覧表!E62)</f>
        <v/>
      </c>
      <c r="G55" s="330" t="str">
        <f aca="false">一覧表!DC62</f>
        <v/>
      </c>
      <c r="H55" s="325" t="str">
        <f aca="false">ASC(一覧表!G62)</f>
        <v/>
      </c>
      <c r="I55" s="330" t="str">
        <f aca="false">G55</f>
        <v/>
      </c>
      <c r="J55" s="330" t="str">
        <f aca="false">IF(一覧表!H62="男",1,IF(一覧表!H62="女",2,""))</f>
        <v/>
      </c>
      <c r="K55" s="330" t="str">
        <f aca="false">一覧表!I62</f>
        <v/>
      </c>
      <c r="L55" s="330"/>
      <c r="M55" s="330"/>
      <c r="N55" s="325"/>
      <c r="O55" s="330" t="str">
        <f aca="false">IF(一覧表!F62="","",一覧表!L62)</f>
        <v/>
      </c>
      <c r="P55" s="330" t="str">
        <f aca="false">一覧表!P62</f>
        <v/>
      </c>
      <c r="Q55" s="330" t="str">
        <f aca="false">IF(P55="","",一覧表!Q62)</f>
        <v/>
      </c>
      <c r="R55" s="330"/>
      <c r="S55" s="330" t="str">
        <f aca="false">IF(P55="","",2)</f>
        <v/>
      </c>
      <c r="T55" s="330" t="str">
        <f aca="false">一覧表!S62</f>
        <v/>
      </c>
      <c r="U55" s="330" t="str">
        <f aca="false">IF(T55="","",一覧表!T62)</f>
        <v/>
      </c>
      <c r="V55" s="330"/>
      <c r="W55" s="330" t="str">
        <f aca="false">IF(T55="","",2)</f>
        <v/>
      </c>
      <c r="X55" s="330"/>
      <c r="Y55" s="330"/>
      <c r="Z55" s="330"/>
      <c r="AA55" s="330"/>
      <c r="AB55" s="330" t="str">
        <f aca="false">一覧表!BC62</f>
        <v/>
      </c>
      <c r="AC55" s="330"/>
      <c r="AD55" s="330"/>
      <c r="AE55" s="330"/>
      <c r="AF55" s="330" t="str">
        <f aca="false">一覧表!CF62</f>
        <v/>
      </c>
      <c r="AG55" s="330"/>
      <c r="AH55" s="332"/>
      <c r="AI55" s="333"/>
    </row>
    <row r="56" customFormat="false" ht="15.75" hidden="false" customHeight="false" outlineLevel="0" collapsed="false">
      <c r="B56" s="323" t="n">
        <v>51</v>
      </c>
      <c r="C56" s="329" t="str">
        <f aca="false">一覧表!$O$2</f>
        <v/>
      </c>
      <c r="D56" s="330"/>
      <c r="E56" s="331"/>
      <c r="F56" s="331" t="str">
        <f aca="false">IF(一覧表!F63="","",一覧表!E63)</f>
        <v/>
      </c>
      <c r="G56" s="330" t="str">
        <f aca="false">一覧表!DC63</f>
        <v/>
      </c>
      <c r="H56" s="325" t="str">
        <f aca="false">ASC(一覧表!G63)</f>
        <v/>
      </c>
      <c r="I56" s="330" t="str">
        <f aca="false">G56</f>
        <v/>
      </c>
      <c r="J56" s="330" t="str">
        <f aca="false">IF(一覧表!H63="男",1,IF(一覧表!H63="女",2,""))</f>
        <v/>
      </c>
      <c r="K56" s="330" t="str">
        <f aca="false">一覧表!I63</f>
        <v/>
      </c>
      <c r="L56" s="330"/>
      <c r="M56" s="330"/>
      <c r="N56" s="325"/>
      <c r="O56" s="330" t="str">
        <f aca="false">IF(一覧表!F63="","",一覧表!L63)</f>
        <v/>
      </c>
      <c r="P56" s="330" t="str">
        <f aca="false">一覧表!P63</f>
        <v/>
      </c>
      <c r="Q56" s="330" t="str">
        <f aca="false">IF(P56="","",一覧表!Q63)</f>
        <v/>
      </c>
      <c r="R56" s="330"/>
      <c r="S56" s="330" t="str">
        <f aca="false">IF(P56="","",2)</f>
        <v/>
      </c>
      <c r="T56" s="330" t="str">
        <f aca="false">一覧表!S63</f>
        <v/>
      </c>
      <c r="U56" s="330" t="str">
        <f aca="false">IF(T56="","",一覧表!T63)</f>
        <v/>
      </c>
      <c r="V56" s="330"/>
      <c r="W56" s="330" t="str">
        <f aca="false">IF(T56="","",2)</f>
        <v/>
      </c>
      <c r="X56" s="330"/>
      <c r="Y56" s="330"/>
      <c r="Z56" s="330"/>
      <c r="AA56" s="330"/>
      <c r="AB56" s="330" t="str">
        <f aca="false">一覧表!BC63</f>
        <v/>
      </c>
      <c r="AC56" s="330"/>
      <c r="AD56" s="330"/>
      <c r="AE56" s="330"/>
      <c r="AF56" s="330" t="str">
        <f aca="false">一覧表!CF63</f>
        <v/>
      </c>
      <c r="AG56" s="330"/>
      <c r="AH56" s="332"/>
      <c r="AI56" s="333"/>
    </row>
    <row r="57" customFormat="false" ht="15.75" hidden="false" customHeight="false" outlineLevel="0" collapsed="false">
      <c r="B57" s="323" t="n">
        <v>52</v>
      </c>
      <c r="C57" s="329" t="str">
        <f aca="false">一覧表!$O$2</f>
        <v/>
      </c>
      <c r="D57" s="330"/>
      <c r="E57" s="331"/>
      <c r="F57" s="331" t="str">
        <f aca="false">IF(一覧表!F64="","",一覧表!E64)</f>
        <v/>
      </c>
      <c r="G57" s="330" t="str">
        <f aca="false">一覧表!DC64</f>
        <v/>
      </c>
      <c r="H57" s="325" t="str">
        <f aca="false">ASC(一覧表!G64)</f>
        <v/>
      </c>
      <c r="I57" s="330" t="str">
        <f aca="false">G57</f>
        <v/>
      </c>
      <c r="J57" s="330" t="str">
        <f aca="false">IF(一覧表!H64="男",1,IF(一覧表!H64="女",2,""))</f>
        <v/>
      </c>
      <c r="K57" s="330" t="str">
        <f aca="false">一覧表!I64</f>
        <v/>
      </c>
      <c r="L57" s="330"/>
      <c r="M57" s="330"/>
      <c r="N57" s="325"/>
      <c r="O57" s="330" t="str">
        <f aca="false">IF(一覧表!F64="","",一覧表!L64)</f>
        <v/>
      </c>
      <c r="P57" s="330" t="str">
        <f aca="false">一覧表!P64</f>
        <v/>
      </c>
      <c r="Q57" s="330" t="str">
        <f aca="false">IF(P57="","",一覧表!Q64)</f>
        <v/>
      </c>
      <c r="R57" s="330"/>
      <c r="S57" s="330" t="str">
        <f aca="false">IF(P57="","",2)</f>
        <v/>
      </c>
      <c r="T57" s="330" t="str">
        <f aca="false">一覧表!S64</f>
        <v/>
      </c>
      <c r="U57" s="330" t="str">
        <f aca="false">IF(T57="","",一覧表!T64)</f>
        <v/>
      </c>
      <c r="V57" s="330"/>
      <c r="W57" s="330" t="str">
        <f aca="false">IF(T57="","",2)</f>
        <v/>
      </c>
      <c r="X57" s="330"/>
      <c r="Y57" s="330"/>
      <c r="Z57" s="330"/>
      <c r="AA57" s="330"/>
      <c r="AB57" s="330" t="str">
        <f aca="false">一覧表!BC64</f>
        <v/>
      </c>
      <c r="AC57" s="330"/>
      <c r="AD57" s="330"/>
      <c r="AE57" s="330"/>
      <c r="AF57" s="330" t="str">
        <f aca="false">一覧表!CF64</f>
        <v/>
      </c>
      <c r="AG57" s="330"/>
      <c r="AH57" s="332"/>
      <c r="AI57" s="333"/>
    </row>
    <row r="58" customFormat="false" ht="15.75" hidden="false" customHeight="false" outlineLevel="0" collapsed="false">
      <c r="B58" s="323" t="n">
        <v>53</v>
      </c>
      <c r="C58" s="329" t="str">
        <f aca="false">一覧表!$O$2</f>
        <v/>
      </c>
      <c r="D58" s="330"/>
      <c r="E58" s="331"/>
      <c r="F58" s="331" t="str">
        <f aca="false">IF(一覧表!F65="","",一覧表!E65)</f>
        <v/>
      </c>
      <c r="G58" s="330" t="str">
        <f aca="false">一覧表!DC65</f>
        <v/>
      </c>
      <c r="H58" s="325" t="str">
        <f aca="false">ASC(一覧表!G65)</f>
        <v/>
      </c>
      <c r="I58" s="330" t="str">
        <f aca="false">G58</f>
        <v/>
      </c>
      <c r="J58" s="330" t="str">
        <f aca="false">IF(一覧表!H65="男",1,IF(一覧表!H65="女",2,""))</f>
        <v/>
      </c>
      <c r="K58" s="330" t="str">
        <f aca="false">一覧表!I65</f>
        <v/>
      </c>
      <c r="L58" s="330"/>
      <c r="M58" s="330"/>
      <c r="N58" s="325"/>
      <c r="O58" s="330" t="str">
        <f aca="false">IF(一覧表!F65="","",一覧表!L65)</f>
        <v/>
      </c>
      <c r="P58" s="330" t="str">
        <f aca="false">一覧表!P65</f>
        <v/>
      </c>
      <c r="Q58" s="330" t="str">
        <f aca="false">IF(P58="","",一覧表!Q65)</f>
        <v/>
      </c>
      <c r="R58" s="330"/>
      <c r="S58" s="330" t="str">
        <f aca="false">IF(P58="","",2)</f>
        <v/>
      </c>
      <c r="T58" s="330" t="str">
        <f aca="false">一覧表!S65</f>
        <v/>
      </c>
      <c r="U58" s="330" t="str">
        <f aca="false">IF(T58="","",一覧表!T65)</f>
        <v/>
      </c>
      <c r="V58" s="330"/>
      <c r="W58" s="330" t="str">
        <f aca="false">IF(T58="","",2)</f>
        <v/>
      </c>
      <c r="X58" s="330"/>
      <c r="Y58" s="330"/>
      <c r="Z58" s="330"/>
      <c r="AA58" s="330"/>
      <c r="AB58" s="330" t="str">
        <f aca="false">一覧表!BC65</f>
        <v/>
      </c>
      <c r="AC58" s="330"/>
      <c r="AD58" s="330"/>
      <c r="AE58" s="330"/>
      <c r="AF58" s="330" t="str">
        <f aca="false">一覧表!CF65</f>
        <v/>
      </c>
      <c r="AG58" s="330"/>
      <c r="AH58" s="332"/>
      <c r="AI58" s="333"/>
    </row>
    <row r="59" customFormat="false" ht="15.75" hidden="false" customHeight="false" outlineLevel="0" collapsed="false">
      <c r="B59" s="323" t="n">
        <v>54</v>
      </c>
      <c r="C59" s="329" t="str">
        <f aca="false">一覧表!$O$2</f>
        <v/>
      </c>
      <c r="D59" s="330"/>
      <c r="E59" s="331"/>
      <c r="F59" s="331" t="str">
        <f aca="false">IF(一覧表!F66="","",一覧表!E66)</f>
        <v/>
      </c>
      <c r="G59" s="330" t="str">
        <f aca="false">一覧表!DC66</f>
        <v/>
      </c>
      <c r="H59" s="325" t="str">
        <f aca="false">ASC(一覧表!G66)</f>
        <v/>
      </c>
      <c r="I59" s="330" t="str">
        <f aca="false">G59</f>
        <v/>
      </c>
      <c r="J59" s="330" t="str">
        <f aca="false">IF(一覧表!H66="男",1,IF(一覧表!H66="女",2,""))</f>
        <v/>
      </c>
      <c r="K59" s="330" t="str">
        <f aca="false">一覧表!I66</f>
        <v/>
      </c>
      <c r="L59" s="330"/>
      <c r="M59" s="330"/>
      <c r="N59" s="325"/>
      <c r="O59" s="330" t="str">
        <f aca="false">IF(一覧表!F66="","",一覧表!L66)</f>
        <v/>
      </c>
      <c r="P59" s="330" t="str">
        <f aca="false">一覧表!P66</f>
        <v/>
      </c>
      <c r="Q59" s="330" t="str">
        <f aca="false">IF(P59="","",一覧表!Q66)</f>
        <v/>
      </c>
      <c r="R59" s="330"/>
      <c r="S59" s="330" t="str">
        <f aca="false">IF(P59="","",2)</f>
        <v/>
      </c>
      <c r="T59" s="330" t="str">
        <f aca="false">一覧表!S66</f>
        <v/>
      </c>
      <c r="U59" s="330" t="str">
        <f aca="false">IF(T59="","",一覧表!T66)</f>
        <v/>
      </c>
      <c r="V59" s="330"/>
      <c r="W59" s="330" t="str">
        <f aca="false">IF(T59="","",2)</f>
        <v/>
      </c>
      <c r="X59" s="330"/>
      <c r="Y59" s="330"/>
      <c r="Z59" s="330"/>
      <c r="AA59" s="330"/>
      <c r="AB59" s="330" t="str">
        <f aca="false">一覧表!BC66</f>
        <v/>
      </c>
      <c r="AC59" s="330"/>
      <c r="AD59" s="330"/>
      <c r="AE59" s="330"/>
      <c r="AF59" s="330" t="str">
        <f aca="false">一覧表!CF66</f>
        <v/>
      </c>
      <c r="AG59" s="330"/>
      <c r="AH59" s="332"/>
      <c r="AI59" s="333"/>
    </row>
    <row r="60" customFormat="false" ht="15.75" hidden="false" customHeight="false" outlineLevel="0" collapsed="false">
      <c r="B60" s="323" t="n">
        <v>55</v>
      </c>
      <c r="C60" s="329" t="str">
        <f aca="false">一覧表!$O$2</f>
        <v/>
      </c>
      <c r="D60" s="330"/>
      <c r="E60" s="331"/>
      <c r="F60" s="331" t="str">
        <f aca="false">IF(一覧表!F67="","",一覧表!E67)</f>
        <v/>
      </c>
      <c r="G60" s="330" t="str">
        <f aca="false">一覧表!DC67</f>
        <v/>
      </c>
      <c r="H60" s="325" t="str">
        <f aca="false">ASC(一覧表!G67)</f>
        <v/>
      </c>
      <c r="I60" s="330" t="str">
        <f aca="false">G60</f>
        <v/>
      </c>
      <c r="J60" s="330" t="str">
        <f aca="false">IF(一覧表!H67="男",1,IF(一覧表!H67="女",2,""))</f>
        <v/>
      </c>
      <c r="K60" s="330" t="str">
        <f aca="false">一覧表!I67</f>
        <v/>
      </c>
      <c r="L60" s="330"/>
      <c r="M60" s="330"/>
      <c r="N60" s="325"/>
      <c r="O60" s="330" t="str">
        <f aca="false">IF(一覧表!F67="","",一覧表!L67)</f>
        <v/>
      </c>
      <c r="P60" s="330" t="str">
        <f aca="false">一覧表!P67</f>
        <v/>
      </c>
      <c r="Q60" s="330" t="str">
        <f aca="false">IF(P60="","",一覧表!Q67)</f>
        <v/>
      </c>
      <c r="R60" s="330"/>
      <c r="S60" s="330" t="str">
        <f aca="false">IF(P60="","",2)</f>
        <v/>
      </c>
      <c r="T60" s="330" t="str">
        <f aca="false">一覧表!S67</f>
        <v/>
      </c>
      <c r="U60" s="330" t="str">
        <f aca="false">IF(T60="","",一覧表!T67)</f>
        <v/>
      </c>
      <c r="V60" s="330"/>
      <c r="W60" s="330" t="str">
        <f aca="false">IF(T60="","",2)</f>
        <v/>
      </c>
      <c r="X60" s="330"/>
      <c r="Y60" s="330"/>
      <c r="Z60" s="330"/>
      <c r="AA60" s="330"/>
      <c r="AB60" s="330" t="str">
        <f aca="false">一覧表!BC67</f>
        <v/>
      </c>
      <c r="AC60" s="330"/>
      <c r="AD60" s="330"/>
      <c r="AE60" s="330"/>
      <c r="AF60" s="330" t="str">
        <f aca="false">一覧表!CF67</f>
        <v/>
      </c>
      <c r="AG60" s="330"/>
      <c r="AH60" s="332"/>
      <c r="AI60" s="333"/>
    </row>
    <row r="61" customFormat="false" ht="15.75" hidden="false" customHeight="false" outlineLevel="0" collapsed="false">
      <c r="B61" s="323" t="n">
        <v>56</v>
      </c>
      <c r="C61" s="329" t="str">
        <f aca="false">一覧表!$O$2</f>
        <v/>
      </c>
      <c r="D61" s="330"/>
      <c r="E61" s="331"/>
      <c r="F61" s="331" t="str">
        <f aca="false">IF(一覧表!F68="","",一覧表!E68)</f>
        <v/>
      </c>
      <c r="G61" s="330" t="str">
        <f aca="false">一覧表!DC68</f>
        <v/>
      </c>
      <c r="H61" s="325" t="str">
        <f aca="false">ASC(一覧表!G68)</f>
        <v/>
      </c>
      <c r="I61" s="330" t="str">
        <f aca="false">G61</f>
        <v/>
      </c>
      <c r="J61" s="330" t="str">
        <f aca="false">IF(一覧表!H68="男",1,IF(一覧表!H68="女",2,""))</f>
        <v/>
      </c>
      <c r="K61" s="330" t="str">
        <f aca="false">一覧表!I68</f>
        <v/>
      </c>
      <c r="L61" s="330"/>
      <c r="M61" s="330"/>
      <c r="N61" s="325"/>
      <c r="O61" s="330" t="str">
        <f aca="false">IF(一覧表!F68="","",一覧表!L68)</f>
        <v/>
      </c>
      <c r="P61" s="330" t="str">
        <f aca="false">一覧表!P68</f>
        <v/>
      </c>
      <c r="Q61" s="330" t="str">
        <f aca="false">IF(P61="","",一覧表!Q68)</f>
        <v/>
      </c>
      <c r="R61" s="330"/>
      <c r="S61" s="330" t="str">
        <f aca="false">IF(P61="","",2)</f>
        <v/>
      </c>
      <c r="T61" s="330" t="str">
        <f aca="false">一覧表!S68</f>
        <v/>
      </c>
      <c r="U61" s="330" t="str">
        <f aca="false">IF(T61="","",一覧表!T68)</f>
        <v/>
      </c>
      <c r="V61" s="330"/>
      <c r="W61" s="330" t="str">
        <f aca="false">IF(T61="","",2)</f>
        <v/>
      </c>
      <c r="X61" s="330"/>
      <c r="Y61" s="330"/>
      <c r="Z61" s="330"/>
      <c r="AA61" s="330"/>
      <c r="AB61" s="330" t="str">
        <f aca="false">一覧表!BC68</f>
        <v/>
      </c>
      <c r="AC61" s="330"/>
      <c r="AD61" s="330"/>
      <c r="AE61" s="330"/>
      <c r="AF61" s="330" t="str">
        <f aca="false">一覧表!CF68</f>
        <v/>
      </c>
      <c r="AG61" s="330"/>
      <c r="AH61" s="332"/>
      <c r="AI61" s="333"/>
    </row>
    <row r="62" customFormat="false" ht="15.75" hidden="false" customHeight="false" outlineLevel="0" collapsed="false">
      <c r="B62" s="323" t="n">
        <v>57</v>
      </c>
      <c r="C62" s="329" t="str">
        <f aca="false">一覧表!$O$2</f>
        <v/>
      </c>
      <c r="D62" s="330"/>
      <c r="E62" s="331"/>
      <c r="F62" s="331" t="str">
        <f aca="false">IF(一覧表!F69="","",一覧表!E69)</f>
        <v/>
      </c>
      <c r="G62" s="330" t="str">
        <f aca="false">一覧表!DC69</f>
        <v/>
      </c>
      <c r="H62" s="325" t="str">
        <f aca="false">ASC(一覧表!G69)</f>
        <v/>
      </c>
      <c r="I62" s="330" t="str">
        <f aca="false">G62</f>
        <v/>
      </c>
      <c r="J62" s="330" t="str">
        <f aca="false">IF(一覧表!H69="男",1,IF(一覧表!H69="女",2,""))</f>
        <v/>
      </c>
      <c r="K62" s="330" t="str">
        <f aca="false">一覧表!I69</f>
        <v/>
      </c>
      <c r="L62" s="330"/>
      <c r="M62" s="330"/>
      <c r="N62" s="325"/>
      <c r="O62" s="330" t="str">
        <f aca="false">IF(一覧表!F69="","",一覧表!L69)</f>
        <v/>
      </c>
      <c r="P62" s="330" t="str">
        <f aca="false">一覧表!P69</f>
        <v/>
      </c>
      <c r="Q62" s="330" t="str">
        <f aca="false">IF(P62="","",一覧表!Q69)</f>
        <v/>
      </c>
      <c r="R62" s="330"/>
      <c r="S62" s="330" t="str">
        <f aca="false">IF(P62="","",2)</f>
        <v/>
      </c>
      <c r="T62" s="330" t="str">
        <f aca="false">一覧表!S69</f>
        <v/>
      </c>
      <c r="U62" s="330" t="str">
        <f aca="false">IF(T62="","",一覧表!T69)</f>
        <v/>
      </c>
      <c r="V62" s="330"/>
      <c r="W62" s="330" t="str">
        <f aca="false">IF(T62="","",2)</f>
        <v/>
      </c>
      <c r="X62" s="330"/>
      <c r="Y62" s="330"/>
      <c r="Z62" s="330"/>
      <c r="AA62" s="330"/>
      <c r="AB62" s="330" t="str">
        <f aca="false">一覧表!BC69</f>
        <v/>
      </c>
      <c r="AC62" s="330"/>
      <c r="AD62" s="330"/>
      <c r="AE62" s="330"/>
      <c r="AF62" s="330" t="str">
        <f aca="false">一覧表!CF69</f>
        <v/>
      </c>
      <c r="AG62" s="330"/>
      <c r="AH62" s="332"/>
      <c r="AI62" s="333"/>
    </row>
    <row r="63" customFormat="false" ht="15.75" hidden="false" customHeight="false" outlineLevel="0" collapsed="false">
      <c r="B63" s="323" t="n">
        <v>58</v>
      </c>
      <c r="C63" s="329" t="str">
        <f aca="false">一覧表!$O$2</f>
        <v/>
      </c>
      <c r="D63" s="330"/>
      <c r="E63" s="331"/>
      <c r="F63" s="331" t="str">
        <f aca="false">IF(一覧表!F70="","",一覧表!E70)</f>
        <v/>
      </c>
      <c r="G63" s="330" t="str">
        <f aca="false">一覧表!DC70</f>
        <v/>
      </c>
      <c r="H63" s="325" t="str">
        <f aca="false">ASC(一覧表!G70)</f>
        <v/>
      </c>
      <c r="I63" s="330" t="str">
        <f aca="false">G63</f>
        <v/>
      </c>
      <c r="J63" s="330" t="str">
        <f aca="false">IF(一覧表!H70="男",1,IF(一覧表!H70="女",2,""))</f>
        <v/>
      </c>
      <c r="K63" s="330" t="str">
        <f aca="false">一覧表!I70</f>
        <v/>
      </c>
      <c r="L63" s="330"/>
      <c r="M63" s="330"/>
      <c r="N63" s="325"/>
      <c r="O63" s="330" t="str">
        <f aca="false">IF(一覧表!F70="","",一覧表!L70)</f>
        <v/>
      </c>
      <c r="P63" s="330" t="str">
        <f aca="false">一覧表!P70</f>
        <v/>
      </c>
      <c r="Q63" s="330" t="str">
        <f aca="false">IF(P63="","",一覧表!Q70)</f>
        <v/>
      </c>
      <c r="R63" s="330"/>
      <c r="S63" s="330" t="str">
        <f aca="false">IF(P63="","",2)</f>
        <v/>
      </c>
      <c r="T63" s="330" t="str">
        <f aca="false">一覧表!S70</f>
        <v/>
      </c>
      <c r="U63" s="330" t="str">
        <f aca="false">IF(T63="","",一覧表!T70)</f>
        <v/>
      </c>
      <c r="V63" s="330"/>
      <c r="W63" s="330" t="str">
        <f aca="false">IF(T63="","",2)</f>
        <v/>
      </c>
      <c r="X63" s="330"/>
      <c r="Y63" s="330"/>
      <c r="Z63" s="330"/>
      <c r="AA63" s="330"/>
      <c r="AB63" s="330" t="str">
        <f aca="false">一覧表!BC70</f>
        <v/>
      </c>
      <c r="AC63" s="330"/>
      <c r="AD63" s="330"/>
      <c r="AE63" s="330"/>
      <c r="AF63" s="330" t="str">
        <f aca="false">一覧表!CF70</f>
        <v/>
      </c>
      <c r="AG63" s="330"/>
      <c r="AH63" s="332"/>
      <c r="AI63" s="333"/>
    </row>
    <row r="64" customFormat="false" ht="15.75" hidden="false" customHeight="false" outlineLevel="0" collapsed="false">
      <c r="B64" s="323" t="n">
        <v>59</v>
      </c>
      <c r="C64" s="329" t="str">
        <f aca="false">一覧表!$O$2</f>
        <v/>
      </c>
      <c r="D64" s="330"/>
      <c r="E64" s="331"/>
      <c r="F64" s="331" t="str">
        <f aca="false">IF(一覧表!F71="","",一覧表!E71)</f>
        <v/>
      </c>
      <c r="G64" s="330" t="str">
        <f aca="false">一覧表!DC71</f>
        <v/>
      </c>
      <c r="H64" s="325" t="str">
        <f aca="false">ASC(一覧表!G71)</f>
        <v/>
      </c>
      <c r="I64" s="330" t="str">
        <f aca="false">G64</f>
        <v/>
      </c>
      <c r="J64" s="330" t="str">
        <f aca="false">IF(一覧表!H71="男",1,IF(一覧表!H71="女",2,""))</f>
        <v/>
      </c>
      <c r="K64" s="330" t="str">
        <f aca="false">一覧表!I71</f>
        <v/>
      </c>
      <c r="L64" s="330"/>
      <c r="M64" s="330"/>
      <c r="N64" s="325"/>
      <c r="O64" s="330" t="str">
        <f aca="false">IF(一覧表!F71="","",一覧表!L71)</f>
        <v/>
      </c>
      <c r="P64" s="330" t="str">
        <f aca="false">一覧表!P71</f>
        <v/>
      </c>
      <c r="Q64" s="330" t="str">
        <f aca="false">IF(P64="","",一覧表!Q71)</f>
        <v/>
      </c>
      <c r="R64" s="330"/>
      <c r="S64" s="330" t="str">
        <f aca="false">IF(P64="","",2)</f>
        <v/>
      </c>
      <c r="T64" s="330" t="str">
        <f aca="false">一覧表!S71</f>
        <v/>
      </c>
      <c r="U64" s="330" t="str">
        <f aca="false">IF(T64="","",一覧表!T71)</f>
        <v/>
      </c>
      <c r="V64" s="330"/>
      <c r="W64" s="330" t="str">
        <f aca="false">IF(T64="","",2)</f>
        <v/>
      </c>
      <c r="X64" s="330"/>
      <c r="Y64" s="330"/>
      <c r="Z64" s="330"/>
      <c r="AA64" s="330"/>
      <c r="AB64" s="330" t="str">
        <f aca="false">一覧表!BC71</f>
        <v/>
      </c>
      <c r="AC64" s="330"/>
      <c r="AD64" s="330"/>
      <c r="AE64" s="330"/>
      <c r="AF64" s="330" t="str">
        <f aca="false">一覧表!CF71</f>
        <v/>
      </c>
      <c r="AG64" s="330"/>
      <c r="AH64" s="332"/>
      <c r="AI64" s="333"/>
    </row>
    <row r="65" customFormat="false" ht="15.75" hidden="false" customHeight="false" outlineLevel="0" collapsed="false">
      <c r="B65" s="323" t="n">
        <v>60</v>
      </c>
      <c r="C65" s="329" t="str">
        <f aca="false">一覧表!$O$2</f>
        <v/>
      </c>
      <c r="D65" s="330"/>
      <c r="E65" s="331"/>
      <c r="F65" s="331" t="str">
        <f aca="false">IF(一覧表!F72="","",一覧表!E72)</f>
        <v/>
      </c>
      <c r="G65" s="330" t="str">
        <f aca="false">一覧表!DC72</f>
        <v/>
      </c>
      <c r="H65" s="325" t="str">
        <f aca="false">ASC(一覧表!G72)</f>
        <v/>
      </c>
      <c r="I65" s="330" t="str">
        <f aca="false">G65</f>
        <v/>
      </c>
      <c r="J65" s="330" t="str">
        <f aca="false">IF(一覧表!H72="男",1,IF(一覧表!H72="女",2,""))</f>
        <v/>
      </c>
      <c r="K65" s="330" t="str">
        <f aca="false">一覧表!I72</f>
        <v/>
      </c>
      <c r="L65" s="330"/>
      <c r="M65" s="330"/>
      <c r="N65" s="325"/>
      <c r="O65" s="330" t="str">
        <f aca="false">IF(一覧表!F72="","",一覧表!L72)</f>
        <v/>
      </c>
      <c r="P65" s="330" t="str">
        <f aca="false">一覧表!P72</f>
        <v/>
      </c>
      <c r="Q65" s="330" t="str">
        <f aca="false">IF(P65="","",一覧表!Q72)</f>
        <v/>
      </c>
      <c r="R65" s="330"/>
      <c r="S65" s="330" t="str">
        <f aca="false">IF(P65="","",2)</f>
        <v/>
      </c>
      <c r="T65" s="330" t="str">
        <f aca="false">一覧表!S72</f>
        <v/>
      </c>
      <c r="U65" s="330" t="str">
        <f aca="false">IF(T65="","",一覧表!T72)</f>
        <v/>
      </c>
      <c r="V65" s="330"/>
      <c r="W65" s="330" t="str">
        <f aca="false">IF(T65="","",2)</f>
        <v/>
      </c>
      <c r="X65" s="330"/>
      <c r="Y65" s="330"/>
      <c r="Z65" s="330"/>
      <c r="AA65" s="330"/>
      <c r="AB65" s="330" t="str">
        <f aca="false">一覧表!BC72</f>
        <v/>
      </c>
      <c r="AC65" s="330"/>
      <c r="AD65" s="330"/>
      <c r="AE65" s="330"/>
      <c r="AF65" s="330" t="str">
        <f aca="false">一覧表!CF72</f>
        <v/>
      </c>
      <c r="AG65" s="330"/>
      <c r="AH65" s="332"/>
      <c r="AI65" s="333"/>
    </row>
    <row r="66" customFormat="false" ht="15.75" hidden="false" customHeight="false" outlineLevel="0" collapsed="false">
      <c r="B66" s="323" t="n">
        <v>61</v>
      </c>
      <c r="C66" s="329" t="str">
        <f aca="false">一覧表!$O$2</f>
        <v/>
      </c>
      <c r="D66" s="330"/>
      <c r="E66" s="331"/>
      <c r="F66" s="331" t="str">
        <f aca="false">IF(一覧表!F73="","",一覧表!E73)</f>
        <v/>
      </c>
      <c r="G66" s="330" t="str">
        <f aca="false">一覧表!DC73</f>
        <v/>
      </c>
      <c r="H66" s="325" t="str">
        <f aca="false">ASC(一覧表!G73)</f>
        <v/>
      </c>
      <c r="I66" s="330" t="str">
        <f aca="false">G66</f>
        <v/>
      </c>
      <c r="J66" s="330" t="str">
        <f aca="false">IF(一覧表!H73="男",1,IF(一覧表!H73="女",2,""))</f>
        <v/>
      </c>
      <c r="K66" s="330" t="str">
        <f aca="false">一覧表!I73</f>
        <v/>
      </c>
      <c r="L66" s="330"/>
      <c r="M66" s="330"/>
      <c r="N66" s="325"/>
      <c r="O66" s="330" t="str">
        <f aca="false">IF(一覧表!F73="","",一覧表!L73)</f>
        <v/>
      </c>
      <c r="P66" s="330" t="str">
        <f aca="false">一覧表!P73</f>
        <v/>
      </c>
      <c r="Q66" s="330" t="str">
        <f aca="false">IF(P66="","",一覧表!Q73)</f>
        <v/>
      </c>
      <c r="R66" s="330"/>
      <c r="S66" s="330" t="str">
        <f aca="false">IF(P66="","",2)</f>
        <v/>
      </c>
      <c r="T66" s="330" t="str">
        <f aca="false">一覧表!S73</f>
        <v/>
      </c>
      <c r="U66" s="330" t="str">
        <f aca="false">IF(T66="","",一覧表!T73)</f>
        <v/>
      </c>
      <c r="V66" s="330"/>
      <c r="W66" s="330" t="str">
        <f aca="false">IF(T66="","",2)</f>
        <v/>
      </c>
      <c r="X66" s="330"/>
      <c r="Y66" s="330"/>
      <c r="Z66" s="330"/>
      <c r="AA66" s="330"/>
      <c r="AB66" s="330" t="str">
        <f aca="false">一覧表!BC73</f>
        <v/>
      </c>
      <c r="AC66" s="330"/>
      <c r="AD66" s="330"/>
      <c r="AE66" s="330"/>
      <c r="AF66" s="330" t="str">
        <f aca="false">一覧表!CF73</f>
        <v/>
      </c>
      <c r="AG66" s="330"/>
      <c r="AH66" s="332"/>
      <c r="AI66" s="333"/>
    </row>
    <row r="67" customFormat="false" ht="15.75" hidden="false" customHeight="false" outlineLevel="0" collapsed="false">
      <c r="B67" s="323" t="n">
        <v>62</v>
      </c>
      <c r="C67" s="329" t="str">
        <f aca="false">一覧表!$O$2</f>
        <v/>
      </c>
      <c r="D67" s="330"/>
      <c r="E67" s="331"/>
      <c r="F67" s="331" t="str">
        <f aca="false">IF(一覧表!F74="","",一覧表!E74)</f>
        <v/>
      </c>
      <c r="G67" s="330" t="str">
        <f aca="false">一覧表!DC74</f>
        <v/>
      </c>
      <c r="H67" s="325" t="str">
        <f aca="false">ASC(一覧表!G74)</f>
        <v/>
      </c>
      <c r="I67" s="330" t="str">
        <f aca="false">G67</f>
        <v/>
      </c>
      <c r="J67" s="330" t="str">
        <f aca="false">IF(一覧表!H74="男",1,IF(一覧表!H74="女",2,""))</f>
        <v/>
      </c>
      <c r="K67" s="330" t="str">
        <f aca="false">一覧表!I74</f>
        <v/>
      </c>
      <c r="L67" s="330"/>
      <c r="M67" s="330"/>
      <c r="N67" s="325"/>
      <c r="O67" s="330" t="str">
        <f aca="false">IF(一覧表!F74="","",一覧表!L74)</f>
        <v/>
      </c>
      <c r="P67" s="330" t="str">
        <f aca="false">一覧表!P74</f>
        <v/>
      </c>
      <c r="Q67" s="330" t="str">
        <f aca="false">IF(P67="","",一覧表!Q74)</f>
        <v/>
      </c>
      <c r="R67" s="330"/>
      <c r="S67" s="330" t="str">
        <f aca="false">IF(P67="","",2)</f>
        <v/>
      </c>
      <c r="T67" s="330" t="str">
        <f aca="false">一覧表!S74</f>
        <v/>
      </c>
      <c r="U67" s="330" t="str">
        <f aca="false">IF(T67="","",一覧表!T74)</f>
        <v/>
      </c>
      <c r="V67" s="330"/>
      <c r="W67" s="330" t="str">
        <f aca="false">IF(T67="","",2)</f>
        <v/>
      </c>
      <c r="X67" s="330"/>
      <c r="Y67" s="330"/>
      <c r="Z67" s="330"/>
      <c r="AA67" s="330"/>
      <c r="AB67" s="330" t="str">
        <f aca="false">一覧表!BC74</f>
        <v/>
      </c>
      <c r="AC67" s="330"/>
      <c r="AD67" s="330"/>
      <c r="AE67" s="330"/>
      <c r="AF67" s="330" t="str">
        <f aca="false">一覧表!CF74</f>
        <v/>
      </c>
      <c r="AG67" s="330"/>
      <c r="AH67" s="332"/>
      <c r="AI67" s="333"/>
    </row>
    <row r="68" customFormat="false" ht="15.75" hidden="false" customHeight="false" outlineLevel="0" collapsed="false">
      <c r="B68" s="323" t="n">
        <v>63</v>
      </c>
      <c r="C68" s="329" t="str">
        <f aca="false">一覧表!$O$2</f>
        <v/>
      </c>
      <c r="D68" s="330"/>
      <c r="E68" s="331"/>
      <c r="F68" s="331" t="str">
        <f aca="false">IF(一覧表!F75="","",一覧表!E75)</f>
        <v/>
      </c>
      <c r="G68" s="330" t="str">
        <f aca="false">一覧表!DC75</f>
        <v/>
      </c>
      <c r="H68" s="325" t="str">
        <f aca="false">ASC(一覧表!G75)</f>
        <v/>
      </c>
      <c r="I68" s="330" t="str">
        <f aca="false">G68</f>
        <v/>
      </c>
      <c r="J68" s="330" t="str">
        <f aca="false">IF(一覧表!H75="男",1,IF(一覧表!H75="女",2,""))</f>
        <v/>
      </c>
      <c r="K68" s="330" t="str">
        <f aca="false">一覧表!I75</f>
        <v/>
      </c>
      <c r="L68" s="330"/>
      <c r="M68" s="330"/>
      <c r="N68" s="325"/>
      <c r="O68" s="330" t="str">
        <f aca="false">IF(一覧表!F75="","",一覧表!L75)</f>
        <v/>
      </c>
      <c r="P68" s="330" t="str">
        <f aca="false">一覧表!P75</f>
        <v/>
      </c>
      <c r="Q68" s="330" t="str">
        <f aca="false">IF(P68="","",一覧表!Q75)</f>
        <v/>
      </c>
      <c r="R68" s="330"/>
      <c r="S68" s="330" t="str">
        <f aca="false">IF(P68="","",2)</f>
        <v/>
      </c>
      <c r="T68" s="330" t="str">
        <f aca="false">一覧表!S75</f>
        <v/>
      </c>
      <c r="U68" s="330" t="str">
        <f aca="false">IF(T68="","",一覧表!T75)</f>
        <v/>
      </c>
      <c r="V68" s="330"/>
      <c r="W68" s="330" t="str">
        <f aca="false">IF(T68="","",2)</f>
        <v/>
      </c>
      <c r="X68" s="330"/>
      <c r="Y68" s="330"/>
      <c r="Z68" s="330"/>
      <c r="AA68" s="330"/>
      <c r="AB68" s="330" t="str">
        <f aca="false">一覧表!BC75</f>
        <v/>
      </c>
      <c r="AC68" s="330"/>
      <c r="AD68" s="330"/>
      <c r="AE68" s="330"/>
      <c r="AF68" s="330" t="str">
        <f aca="false">一覧表!CF75</f>
        <v/>
      </c>
      <c r="AG68" s="330"/>
      <c r="AH68" s="332"/>
      <c r="AI68" s="333"/>
    </row>
    <row r="69" customFormat="false" ht="15.75" hidden="false" customHeight="false" outlineLevel="0" collapsed="false">
      <c r="B69" s="323" t="n">
        <v>64</v>
      </c>
      <c r="C69" s="329" t="str">
        <f aca="false">一覧表!$O$2</f>
        <v/>
      </c>
      <c r="D69" s="330"/>
      <c r="E69" s="331"/>
      <c r="F69" s="331" t="str">
        <f aca="false">IF(一覧表!F76="","",一覧表!E76)</f>
        <v/>
      </c>
      <c r="G69" s="330" t="str">
        <f aca="false">一覧表!DC76</f>
        <v/>
      </c>
      <c r="H69" s="325" t="str">
        <f aca="false">ASC(一覧表!G76)</f>
        <v/>
      </c>
      <c r="I69" s="330" t="str">
        <f aca="false">G69</f>
        <v/>
      </c>
      <c r="J69" s="330" t="str">
        <f aca="false">IF(一覧表!H76="男",1,IF(一覧表!H76="女",2,""))</f>
        <v/>
      </c>
      <c r="K69" s="330" t="str">
        <f aca="false">一覧表!I76</f>
        <v/>
      </c>
      <c r="L69" s="330"/>
      <c r="M69" s="330"/>
      <c r="N69" s="325"/>
      <c r="O69" s="330" t="str">
        <f aca="false">IF(一覧表!F76="","",一覧表!L76)</f>
        <v/>
      </c>
      <c r="P69" s="330" t="str">
        <f aca="false">一覧表!P76</f>
        <v/>
      </c>
      <c r="Q69" s="330" t="str">
        <f aca="false">IF(P69="","",一覧表!Q76)</f>
        <v/>
      </c>
      <c r="R69" s="330"/>
      <c r="S69" s="330" t="str">
        <f aca="false">IF(P69="","",2)</f>
        <v/>
      </c>
      <c r="T69" s="330" t="str">
        <f aca="false">一覧表!S76</f>
        <v/>
      </c>
      <c r="U69" s="330" t="str">
        <f aca="false">IF(T69="","",一覧表!T76)</f>
        <v/>
      </c>
      <c r="V69" s="330"/>
      <c r="W69" s="330" t="str">
        <f aca="false">IF(T69="","",2)</f>
        <v/>
      </c>
      <c r="X69" s="330"/>
      <c r="Y69" s="330"/>
      <c r="Z69" s="330"/>
      <c r="AA69" s="330"/>
      <c r="AB69" s="330" t="str">
        <f aca="false">一覧表!BC76</f>
        <v/>
      </c>
      <c r="AC69" s="330"/>
      <c r="AD69" s="330"/>
      <c r="AE69" s="330"/>
      <c r="AF69" s="330" t="str">
        <f aca="false">一覧表!CF76</f>
        <v/>
      </c>
      <c r="AG69" s="330"/>
      <c r="AH69" s="332"/>
      <c r="AI69" s="333"/>
    </row>
    <row r="70" customFormat="false" ht="15.75" hidden="false" customHeight="false" outlineLevel="0" collapsed="false">
      <c r="B70" s="323" t="n">
        <v>65</v>
      </c>
      <c r="C70" s="329" t="str">
        <f aca="false">一覧表!$O$2</f>
        <v/>
      </c>
      <c r="D70" s="330"/>
      <c r="E70" s="331"/>
      <c r="F70" s="331" t="str">
        <f aca="false">IF(一覧表!F77="","",一覧表!E77)</f>
        <v/>
      </c>
      <c r="G70" s="330" t="str">
        <f aca="false">一覧表!DC77</f>
        <v/>
      </c>
      <c r="H70" s="325" t="str">
        <f aca="false">ASC(一覧表!G77)</f>
        <v/>
      </c>
      <c r="I70" s="330" t="str">
        <f aca="false">G70</f>
        <v/>
      </c>
      <c r="J70" s="330" t="str">
        <f aca="false">IF(一覧表!H77="男",1,IF(一覧表!H77="女",2,""))</f>
        <v/>
      </c>
      <c r="K70" s="330" t="str">
        <f aca="false">一覧表!I77</f>
        <v/>
      </c>
      <c r="L70" s="330"/>
      <c r="M70" s="330"/>
      <c r="N70" s="325"/>
      <c r="O70" s="330" t="str">
        <f aca="false">IF(一覧表!F77="","",一覧表!L77)</f>
        <v/>
      </c>
      <c r="P70" s="330" t="str">
        <f aca="false">一覧表!P77</f>
        <v/>
      </c>
      <c r="Q70" s="330" t="str">
        <f aca="false">IF(P70="","",一覧表!Q77)</f>
        <v/>
      </c>
      <c r="R70" s="330"/>
      <c r="S70" s="330" t="str">
        <f aca="false">IF(P70="","",2)</f>
        <v/>
      </c>
      <c r="T70" s="330" t="str">
        <f aca="false">一覧表!S77</f>
        <v/>
      </c>
      <c r="U70" s="330" t="str">
        <f aca="false">IF(T70="","",一覧表!T77)</f>
        <v/>
      </c>
      <c r="V70" s="330"/>
      <c r="W70" s="330" t="str">
        <f aca="false">IF(T70="","",2)</f>
        <v/>
      </c>
      <c r="X70" s="330"/>
      <c r="Y70" s="330"/>
      <c r="Z70" s="330"/>
      <c r="AA70" s="330"/>
      <c r="AB70" s="330" t="str">
        <f aca="false">一覧表!BC77</f>
        <v/>
      </c>
      <c r="AC70" s="330"/>
      <c r="AD70" s="330"/>
      <c r="AE70" s="330"/>
      <c r="AF70" s="330" t="str">
        <f aca="false">一覧表!CF77</f>
        <v/>
      </c>
      <c r="AG70" s="330"/>
      <c r="AH70" s="332"/>
      <c r="AI70" s="333"/>
    </row>
    <row r="71" customFormat="false" ht="15.75" hidden="false" customHeight="false" outlineLevel="0" collapsed="false">
      <c r="B71" s="323" t="n">
        <v>66</v>
      </c>
      <c r="C71" s="329" t="str">
        <f aca="false">一覧表!$O$2</f>
        <v/>
      </c>
      <c r="D71" s="330"/>
      <c r="E71" s="331"/>
      <c r="F71" s="331" t="str">
        <f aca="false">IF(一覧表!F78="","",一覧表!E78)</f>
        <v/>
      </c>
      <c r="G71" s="330" t="str">
        <f aca="false">一覧表!DC78</f>
        <v/>
      </c>
      <c r="H71" s="325" t="str">
        <f aca="false">ASC(一覧表!G78)</f>
        <v/>
      </c>
      <c r="I71" s="330" t="str">
        <f aca="false">G71</f>
        <v/>
      </c>
      <c r="J71" s="330" t="str">
        <f aca="false">IF(一覧表!H78="男",1,IF(一覧表!H78="女",2,""))</f>
        <v/>
      </c>
      <c r="K71" s="330" t="str">
        <f aca="false">一覧表!I78</f>
        <v/>
      </c>
      <c r="L71" s="330"/>
      <c r="M71" s="330"/>
      <c r="N71" s="325"/>
      <c r="O71" s="330" t="str">
        <f aca="false">IF(一覧表!F78="","",一覧表!L78)</f>
        <v/>
      </c>
      <c r="P71" s="330" t="str">
        <f aca="false">一覧表!P78</f>
        <v/>
      </c>
      <c r="Q71" s="330" t="str">
        <f aca="false">IF(P71="","",一覧表!Q78)</f>
        <v/>
      </c>
      <c r="R71" s="330"/>
      <c r="S71" s="330" t="str">
        <f aca="false">IF(P71="","",2)</f>
        <v/>
      </c>
      <c r="T71" s="330" t="str">
        <f aca="false">一覧表!S78</f>
        <v/>
      </c>
      <c r="U71" s="330" t="str">
        <f aca="false">IF(T71="","",一覧表!T78)</f>
        <v/>
      </c>
      <c r="V71" s="330"/>
      <c r="W71" s="330" t="str">
        <f aca="false">IF(T71="","",2)</f>
        <v/>
      </c>
      <c r="X71" s="330"/>
      <c r="Y71" s="330"/>
      <c r="Z71" s="330"/>
      <c r="AA71" s="330"/>
      <c r="AB71" s="330" t="str">
        <f aca="false">一覧表!BC78</f>
        <v/>
      </c>
      <c r="AC71" s="330"/>
      <c r="AD71" s="330"/>
      <c r="AE71" s="330"/>
      <c r="AF71" s="330" t="str">
        <f aca="false">一覧表!CF78</f>
        <v/>
      </c>
      <c r="AG71" s="330"/>
      <c r="AH71" s="332"/>
      <c r="AI71" s="333"/>
    </row>
    <row r="72" customFormat="false" ht="15.75" hidden="false" customHeight="false" outlineLevel="0" collapsed="false">
      <c r="B72" s="323" t="n">
        <v>67</v>
      </c>
      <c r="C72" s="329" t="str">
        <f aca="false">一覧表!$O$2</f>
        <v/>
      </c>
      <c r="D72" s="330"/>
      <c r="E72" s="331"/>
      <c r="F72" s="331" t="str">
        <f aca="false">IF(一覧表!F79="","",一覧表!E79)</f>
        <v/>
      </c>
      <c r="G72" s="330" t="str">
        <f aca="false">一覧表!DC79</f>
        <v/>
      </c>
      <c r="H72" s="325" t="str">
        <f aca="false">ASC(一覧表!G79)</f>
        <v/>
      </c>
      <c r="I72" s="330" t="str">
        <f aca="false">G72</f>
        <v/>
      </c>
      <c r="J72" s="330" t="str">
        <f aca="false">IF(一覧表!H79="男",1,IF(一覧表!H79="女",2,""))</f>
        <v/>
      </c>
      <c r="K72" s="330" t="str">
        <f aca="false">一覧表!I79</f>
        <v/>
      </c>
      <c r="L72" s="330"/>
      <c r="M72" s="330"/>
      <c r="N72" s="325"/>
      <c r="O72" s="330" t="str">
        <f aca="false">IF(一覧表!F79="","",一覧表!L79)</f>
        <v/>
      </c>
      <c r="P72" s="330" t="str">
        <f aca="false">一覧表!P79</f>
        <v/>
      </c>
      <c r="Q72" s="330" t="str">
        <f aca="false">IF(P72="","",一覧表!Q79)</f>
        <v/>
      </c>
      <c r="R72" s="330"/>
      <c r="S72" s="330" t="str">
        <f aca="false">IF(P72="","",2)</f>
        <v/>
      </c>
      <c r="T72" s="330" t="str">
        <f aca="false">一覧表!S79</f>
        <v/>
      </c>
      <c r="U72" s="330" t="str">
        <f aca="false">IF(T72="","",一覧表!T79)</f>
        <v/>
      </c>
      <c r="V72" s="330"/>
      <c r="W72" s="330" t="str">
        <f aca="false">IF(T72="","",2)</f>
        <v/>
      </c>
      <c r="X72" s="330"/>
      <c r="Y72" s="330"/>
      <c r="Z72" s="330"/>
      <c r="AA72" s="330"/>
      <c r="AB72" s="330" t="str">
        <f aca="false">一覧表!BC79</f>
        <v/>
      </c>
      <c r="AC72" s="330"/>
      <c r="AD72" s="330"/>
      <c r="AE72" s="330"/>
      <c r="AF72" s="330" t="str">
        <f aca="false">一覧表!CF79</f>
        <v/>
      </c>
      <c r="AG72" s="330"/>
      <c r="AH72" s="332"/>
      <c r="AI72" s="333"/>
    </row>
    <row r="73" customFormat="false" ht="15.75" hidden="false" customHeight="false" outlineLevel="0" collapsed="false">
      <c r="B73" s="323" t="n">
        <v>68</v>
      </c>
      <c r="C73" s="329" t="str">
        <f aca="false">一覧表!$O$2</f>
        <v/>
      </c>
      <c r="D73" s="330"/>
      <c r="E73" s="331"/>
      <c r="F73" s="331" t="str">
        <f aca="false">IF(一覧表!F80="","",一覧表!E80)</f>
        <v/>
      </c>
      <c r="G73" s="330" t="str">
        <f aca="false">一覧表!DC80</f>
        <v/>
      </c>
      <c r="H73" s="325" t="str">
        <f aca="false">ASC(一覧表!G80)</f>
        <v/>
      </c>
      <c r="I73" s="330" t="str">
        <f aca="false">G73</f>
        <v/>
      </c>
      <c r="J73" s="330" t="str">
        <f aca="false">IF(一覧表!H80="男",1,IF(一覧表!H80="女",2,""))</f>
        <v/>
      </c>
      <c r="K73" s="330" t="str">
        <f aca="false">一覧表!I80</f>
        <v/>
      </c>
      <c r="L73" s="330"/>
      <c r="M73" s="330"/>
      <c r="N73" s="325"/>
      <c r="O73" s="330" t="str">
        <f aca="false">IF(一覧表!F80="","",一覧表!L80)</f>
        <v/>
      </c>
      <c r="P73" s="330" t="str">
        <f aca="false">一覧表!P80</f>
        <v/>
      </c>
      <c r="Q73" s="330" t="str">
        <f aca="false">IF(P73="","",一覧表!Q80)</f>
        <v/>
      </c>
      <c r="R73" s="330"/>
      <c r="S73" s="330" t="str">
        <f aca="false">IF(P73="","",2)</f>
        <v/>
      </c>
      <c r="T73" s="330" t="str">
        <f aca="false">一覧表!S80</f>
        <v/>
      </c>
      <c r="U73" s="330" t="str">
        <f aca="false">IF(T73="","",一覧表!T80)</f>
        <v/>
      </c>
      <c r="V73" s="330"/>
      <c r="W73" s="330" t="str">
        <f aca="false">IF(T73="","",2)</f>
        <v/>
      </c>
      <c r="X73" s="330"/>
      <c r="Y73" s="330"/>
      <c r="Z73" s="330"/>
      <c r="AA73" s="330"/>
      <c r="AB73" s="330" t="str">
        <f aca="false">一覧表!BC80</f>
        <v/>
      </c>
      <c r="AC73" s="330"/>
      <c r="AD73" s="330"/>
      <c r="AE73" s="330"/>
      <c r="AF73" s="330" t="str">
        <f aca="false">一覧表!CF80</f>
        <v/>
      </c>
      <c r="AG73" s="330"/>
      <c r="AH73" s="332"/>
      <c r="AI73" s="333"/>
    </row>
    <row r="74" customFormat="false" ht="15.75" hidden="false" customHeight="false" outlineLevel="0" collapsed="false">
      <c r="B74" s="323" t="n">
        <v>69</v>
      </c>
      <c r="C74" s="329" t="str">
        <f aca="false">一覧表!$O$2</f>
        <v/>
      </c>
      <c r="D74" s="330"/>
      <c r="E74" s="331"/>
      <c r="F74" s="331" t="str">
        <f aca="false">IF(一覧表!F81="","",一覧表!E81)</f>
        <v/>
      </c>
      <c r="G74" s="330" t="str">
        <f aca="false">一覧表!DC81</f>
        <v/>
      </c>
      <c r="H74" s="325" t="str">
        <f aca="false">ASC(一覧表!G81)</f>
        <v/>
      </c>
      <c r="I74" s="330" t="str">
        <f aca="false">G74</f>
        <v/>
      </c>
      <c r="J74" s="330" t="str">
        <f aca="false">IF(一覧表!H81="男",1,IF(一覧表!H81="女",2,""))</f>
        <v/>
      </c>
      <c r="K74" s="330" t="str">
        <f aca="false">一覧表!I81</f>
        <v/>
      </c>
      <c r="L74" s="330"/>
      <c r="M74" s="330"/>
      <c r="N74" s="325"/>
      <c r="O74" s="330" t="str">
        <f aca="false">IF(一覧表!F81="","",一覧表!L81)</f>
        <v/>
      </c>
      <c r="P74" s="330" t="str">
        <f aca="false">一覧表!P81</f>
        <v/>
      </c>
      <c r="Q74" s="330" t="str">
        <f aca="false">IF(P74="","",一覧表!Q81)</f>
        <v/>
      </c>
      <c r="R74" s="330"/>
      <c r="S74" s="330" t="str">
        <f aca="false">IF(P74="","",2)</f>
        <v/>
      </c>
      <c r="T74" s="330" t="str">
        <f aca="false">一覧表!S81</f>
        <v/>
      </c>
      <c r="U74" s="330" t="str">
        <f aca="false">IF(T74="","",一覧表!T81)</f>
        <v/>
      </c>
      <c r="V74" s="330"/>
      <c r="W74" s="330" t="str">
        <f aca="false">IF(T74="","",2)</f>
        <v/>
      </c>
      <c r="X74" s="330"/>
      <c r="Y74" s="330"/>
      <c r="Z74" s="330"/>
      <c r="AA74" s="330"/>
      <c r="AB74" s="330" t="str">
        <f aca="false">一覧表!BC81</f>
        <v/>
      </c>
      <c r="AC74" s="330"/>
      <c r="AD74" s="330"/>
      <c r="AE74" s="330"/>
      <c r="AF74" s="330" t="str">
        <f aca="false">一覧表!CF81</f>
        <v/>
      </c>
      <c r="AG74" s="330"/>
      <c r="AH74" s="332"/>
      <c r="AI74" s="333"/>
    </row>
    <row r="75" customFormat="false" ht="15.75" hidden="false" customHeight="false" outlineLevel="0" collapsed="false">
      <c r="B75" s="323" t="n">
        <v>70</v>
      </c>
      <c r="C75" s="329" t="str">
        <f aca="false">一覧表!$O$2</f>
        <v/>
      </c>
      <c r="D75" s="330"/>
      <c r="E75" s="331"/>
      <c r="F75" s="331" t="str">
        <f aca="false">IF(一覧表!F82="","",一覧表!E82)</f>
        <v/>
      </c>
      <c r="G75" s="330" t="str">
        <f aca="false">一覧表!DC82</f>
        <v/>
      </c>
      <c r="H75" s="325" t="str">
        <f aca="false">ASC(一覧表!G82)</f>
        <v/>
      </c>
      <c r="I75" s="330" t="str">
        <f aca="false">G75</f>
        <v/>
      </c>
      <c r="J75" s="330" t="str">
        <f aca="false">IF(一覧表!H82="男",1,IF(一覧表!H82="女",2,""))</f>
        <v/>
      </c>
      <c r="K75" s="330" t="str">
        <f aca="false">一覧表!I82</f>
        <v/>
      </c>
      <c r="L75" s="330"/>
      <c r="M75" s="330"/>
      <c r="N75" s="325"/>
      <c r="O75" s="330" t="str">
        <f aca="false">IF(一覧表!F82="","",一覧表!L82)</f>
        <v/>
      </c>
      <c r="P75" s="330" t="str">
        <f aca="false">一覧表!P82</f>
        <v/>
      </c>
      <c r="Q75" s="330" t="str">
        <f aca="false">IF(P75="","",一覧表!Q82)</f>
        <v/>
      </c>
      <c r="R75" s="330"/>
      <c r="S75" s="330" t="str">
        <f aca="false">IF(P75="","",2)</f>
        <v/>
      </c>
      <c r="T75" s="330" t="str">
        <f aca="false">一覧表!S82</f>
        <v/>
      </c>
      <c r="U75" s="330" t="str">
        <f aca="false">IF(T75="","",一覧表!T82)</f>
        <v/>
      </c>
      <c r="V75" s="330"/>
      <c r="W75" s="330" t="str">
        <f aca="false">IF(T75="","",2)</f>
        <v/>
      </c>
      <c r="X75" s="330"/>
      <c r="Y75" s="330"/>
      <c r="Z75" s="330"/>
      <c r="AA75" s="330"/>
      <c r="AB75" s="330" t="str">
        <f aca="false">一覧表!BC82</f>
        <v/>
      </c>
      <c r="AC75" s="330"/>
      <c r="AD75" s="330"/>
      <c r="AE75" s="330"/>
      <c r="AF75" s="330" t="str">
        <f aca="false">一覧表!CF82</f>
        <v/>
      </c>
      <c r="AG75" s="330"/>
      <c r="AH75" s="332"/>
      <c r="AI75" s="333"/>
    </row>
    <row r="76" customFormat="false" ht="15.75" hidden="false" customHeight="false" outlineLevel="0" collapsed="false">
      <c r="B76" s="323" t="n">
        <v>71</v>
      </c>
      <c r="C76" s="329" t="str">
        <f aca="false">一覧表!$O$2</f>
        <v/>
      </c>
      <c r="D76" s="330"/>
      <c r="E76" s="331"/>
      <c r="F76" s="331" t="str">
        <f aca="false">IF(一覧表!F83="","",一覧表!E83)</f>
        <v/>
      </c>
      <c r="G76" s="330" t="str">
        <f aca="false">一覧表!DC83</f>
        <v/>
      </c>
      <c r="H76" s="325" t="str">
        <f aca="false">ASC(一覧表!G83)</f>
        <v/>
      </c>
      <c r="I76" s="330" t="str">
        <f aca="false">G76</f>
        <v/>
      </c>
      <c r="J76" s="330" t="str">
        <f aca="false">IF(一覧表!H83="男",1,IF(一覧表!H83="女",2,""))</f>
        <v/>
      </c>
      <c r="K76" s="330" t="str">
        <f aca="false">一覧表!I83</f>
        <v/>
      </c>
      <c r="L76" s="330"/>
      <c r="M76" s="330"/>
      <c r="N76" s="325"/>
      <c r="O76" s="330" t="str">
        <f aca="false">IF(一覧表!F83="","",一覧表!L83)</f>
        <v/>
      </c>
      <c r="P76" s="330" t="str">
        <f aca="false">一覧表!P83</f>
        <v/>
      </c>
      <c r="Q76" s="330" t="str">
        <f aca="false">IF(P76="","",一覧表!Q83)</f>
        <v/>
      </c>
      <c r="R76" s="330"/>
      <c r="S76" s="330" t="str">
        <f aca="false">IF(P76="","",2)</f>
        <v/>
      </c>
      <c r="T76" s="330" t="str">
        <f aca="false">一覧表!S83</f>
        <v/>
      </c>
      <c r="U76" s="330" t="str">
        <f aca="false">IF(T76="","",一覧表!T83)</f>
        <v/>
      </c>
      <c r="V76" s="330"/>
      <c r="W76" s="330" t="str">
        <f aca="false">IF(T76="","",2)</f>
        <v/>
      </c>
      <c r="X76" s="330"/>
      <c r="Y76" s="330"/>
      <c r="Z76" s="330"/>
      <c r="AA76" s="330"/>
      <c r="AB76" s="330" t="str">
        <f aca="false">一覧表!BC83</f>
        <v/>
      </c>
      <c r="AC76" s="330"/>
      <c r="AD76" s="330"/>
      <c r="AE76" s="330"/>
      <c r="AF76" s="330" t="str">
        <f aca="false">一覧表!CF83</f>
        <v/>
      </c>
      <c r="AG76" s="330"/>
      <c r="AH76" s="332"/>
      <c r="AI76" s="333"/>
    </row>
    <row r="77" customFormat="false" ht="15.75" hidden="false" customHeight="false" outlineLevel="0" collapsed="false">
      <c r="B77" s="323" t="n">
        <v>72</v>
      </c>
      <c r="C77" s="329" t="str">
        <f aca="false">一覧表!$O$2</f>
        <v/>
      </c>
      <c r="D77" s="330"/>
      <c r="E77" s="331"/>
      <c r="F77" s="331" t="str">
        <f aca="false">IF(一覧表!F84="","",一覧表!E84)</f>
        <v/>
      </c>
      <c r="G77" s="330" t="str">
        <f aca="false">一覧表!DC84</f>
        <v/>
      </c>
      <c r="H77" s="325" t="str">
        <f aca="false">ASC(一覧表!G84)</f>
        <v/>
      </c>
      <c r="I77" s="330" t="str">
        <f aca="false">G77</f>
        <v/>
      </c>
      <c r="J77" s="330" t="str">
        <f aca="false">IF(一覧表!H84="男",1,IF(一覧表!H84="女",2,""))</f>
        <v/>
      </c>
      <c r="K77" s="330" t="str">
        <f aca="false">一覧表!I84</f>
        <v/>
      </c>
      <c r="L77" s="330"/>
      <c r="M77" s="330"/>
      <c r="N77" s="325"/>
      <c r="O77" s="330" t="str">
        <f aca="false">IF(一覧表!F84="","",一覧表!L84)</f>
        <v/>
      </c>
      <c r="P77" s="330" t="str">
        <f aca="false">一覧表!P84</f>
        <v/>
      </c>
      <c r="Q77" s="330" t="str">
        <f aca="false">IF(P77="","",一覧表!Q84)</f>
        <v/>
      </c>
      <c r="R77" s="330"/>
      <c r="S77" s="330" t="str">
        <f aca="false">IF(P77="","",2)</f>
        <v/>
      </c>
      <c r="T77" s="330" t="str">
        <f aca="false">一覧表!S84</f>
        <v/>
      </c>
      <c r="U77" s="330" t="str">
        <f aca="false">IF(T77="","",一覧表!T84)</f>
        <v/>
      </c>
      <c r="V77" s="330"/>
      <c r="W77" s="330" t="str">
        <f aca="false">IF(T77="","",2)</f>
        <v/>
      </c>
      <c r="X77" s="330"/>
      <c r="Y77" s="330"/>
      <c r="Z77" s="330"/>
      <c r="AA77" s="330"/>
      <c r="AB77" s="330" t="str">
        <f aca="false">一覧表!BC84</f>
        <v/>
      </c>
      <c r="AC77" s="330"/>
      <c r="AD77" s="330"/>
      <c r="AE77" s="330"/>
      <c r="AF77" s="330" t="str">
        <f aca="false">一覧表!CF84</f>
        <v/>
      </c>
      <c r="AG77" s="330"/>
      <c r="AH77" s="332"/>
      <c r="AI77" s="333"/>
    </row>
    <row r="78" customFormat="false" ht="15.75" hidden="false" customHeight="false" outlineLevel="0" collapsed="false">
      <c r="B78" s="323" t="n">
        <v>73</v>
      </c>
      <c r="C78" s="329" t="str">
        <f aca="false">一覧表!$O$2</f>
        <v/>
      </c>
      <c r="D78" s="330"/>
      <c r="E78" s="331"/>
      <c r="F78" s="331" t="str">
        <f aca="false">IF(一覧表!F85="","",一覧表!E85)</f>
        <v/>
      </c>
      <c r="G78" s="330" t="str">
        <f aca="false">一覧表!DC85</f>
        <v/>
      </c>
      <c r="H78" s="325" t="str">
        <f aca="false">ASC(一覧表!G85)</f>
        <v/>
      </c>
      <c r="I78" s="330" t="str">
        <f aca="false">G78</f>
        <v/>
      </c>
      <c r="J78" s="330" t="str">
        <f aca="false">IF(一覧表!H85="男",1,IF(一覧表!H85="女",2,""))</f>
        <v/>
      </c>
      <c r="K78" s="330" t="str">
        <f aca="false">一覧表!I85</f>
        <v/>
      </c>
      <c r="L78" s="330"/>
      <c r="M78" s="330"/>
      <c r="N78" s="325"/>
      <c r="O78" s="330" t="str">
        <f aca="false">IF(一覧表!F85="","",一覧表!L85)</f>
        <v/>
      </c>
      <c r="P78" s="330" t="str">
        <f aca="false">一覧表!P85</f>
        <v/>
      </c>
      <c r="Q78" s="330" t="str">
        <f aca="false">IF(P78="","",一覧表!Q85)</f>
        <v/>
      </c>
      <c r="R78" s="330"/>
      <c r="S78" s="330" t="str">
        <f aca="false">IF(P78="","",2)</f>
        <v/>
      </c>
      <c r="T78" s="330" t="str">
        <f aca="false">一覧表!S85</f>
        <v/>
      </c>
      <c r="U78" s="330" t="str">
        <f aca="false">IF(T78="","",一覧表!T85)</f>
        <v/>
      </c>
      <c r="V78" s="330"/>
      <c r="W78" s="330" t="str">
        <f aca="false">IF(T78="","",2)</f>
        <v/>
      </c>
      <c r="X78" s="330"/>
      <c r="Y78" s="330"/>
      <c r="Z78" s="330"/>
      <c r="AA78" s="330"/>
      <c r="AB78" s="330" t="str">
        <f aca="false">一覧表!BC85</f>
        <v/>
      </c>
      <c r="AC78" s="330"/>
      <c r="AD78" s="330"/>
      <c r="AE78" s="330"/>
      <c r="AF78" s="330" t="str">
        <f aca="false">一覧表!CF85</f>
        <v/>
      </c>
      <c r="AG78" s="330"/>
      <c r="AH78" s="332"/>
      <c r="AI78" s="333"/>
    </row>
    <row r="79" customFormat="false" ht="15.75" hidden="false" customHeight="false" outlineLevel="0" collapsed="false">
      <c r="B79" s="323" t="n">
        <v>74</v>
      </c>
      <c r="C79" s="329" t="str">
        <f aca="false">一覧表!$O$2</f>
        <v/>
      </c>
      <c r="D79" s="330"/>
      <c r="E79" s="331"/>
      <c r="F79" s="331" t="str">
        <f aca="false">IF(一覧表!F86="","",一覧表!E86)</f>
        <v/>
      </c>
      <c r="G79" s="330" t="str">
        <f aca="false">一覧表!DC86</f>
        <v/>
      </c>
      <c r="H79" s="325" t="str">
        <f aca="false">ASC(一覧表!G86)</f>
        <v/>
      </c>
      <c r="I79" s="330" t="str">
        <f aca="false">G79</f>
        <v/>
      </c>
      <c r="J79" s="330" t="str">
        <f aca="false">IF(一覧表!H86="男",1,IF(一覧表!H86="女",2,""))</f>
        <v/>
      </c>
      <c r="K79" s="330" t="str">
        <f aca="false">一覧表!I86</f>
        <v/>
      </c>
      <c r="L79" s="330"/>
      <c r="M79" s="330"/>
      <c r="N79" s="325"/>
      <c r="O79" s="330" t="str">
        <f aca="false">IF(一覧表!F86="","",一覧表!L86)</f>
        <v/>
      </c>
      <c r="P79" s="330" t="str">
        <f aca="false">一覧表!P86</f>
        <v/>
      </c>
      <c r="Q79" s="330" t="str">
        <f aca="false">IF(P79="","",一覧表!Q86)</f>
        <v/>
      </c>
      <c r="R79" s="330"/>
      <c r="S79" s="330" t="str">
        <f aca="false">IF(P79="","",2)</f>
        <v/>
      </c>
      <c r="T79" s="330" t="str">
        <f aca="false">一覧表!S86</f>
        <v/>
      </c>
      <c r="U79" s="330" t="str">
        <f aca="false">IF(T79="","",一覧表!T86)</f>
        <v/>
      </c>
      <c r="V79" s="330"/>
      <c r="W79" s="330" t="str">
        <f aca="false">IF(T79="","",2)</f>
        <v/>
      </c>
      <c r="X79" s="330"/>
      <c r="Y79" s="330"/>
      <c r="Z79" s="330"/>
      <c r="AA79" s="330"/>
      <c r="AB79" s="330" t="str">
        <f aca="false">一覧表!BC86</f>
        <v/>
      </c>
      <c r="AC79" s="330"/>
      <c r="AD79" s="330"/>
      <c r="AE79" s="330"/>
      <c r="AF79" s="330" t="str">
        <f aca="false">一覧表!CF86</f>
        <v/>
      </c>
      <c r="AG79" s="330"/>
      <c r="AH79" s="332"/>
      <c r="AI79" s="333"/>
    </row>
    <row r="80" customFormat="false" ht="15.75" hidden="false" customHeight="false" outlineLevel="0" collapsed="false">
      <c r="B80" s="323" t="n">
        <v>75</v>
      </c>
      <c r="C80" s="329" t="str">
        <f aca="false">一覧表!$O$2</f>
        <v/>
      </c>
      <c r="D80" s="330"/>
      <c r="E80" s="331"/>
      <c r="F80" s="331" t="str">
        <f aca="false">IF(一覧表!F87="","",一覧表!E87)</f>
        <v/>
      </c>
      <c r="G80" s="330" t="str">
        <f aca="false">一覧表!DC87</f>
        <v/>
      </c>
      <c r="H80" s="325" t="str">
        <f aca="false">ASC(一覧表!G87)</f>
        <v/>
      </c>
      <c r="I80" s="330" t="str">
        <f aca="false">G80</f>
        <v/>
      </c>
      <c r="J80" s="330" t="str">
        <f aca="false">IF(一覧表!H87="男",1,IF(一覧表!H87="女",2,""))</f>
        <v/>
      </c>
      <c r="K80" s="330" t="str">
        <f aca="false">一覧表!I87</f>
        <v/>
      </c>
      <c r="L80" s="330"/>
      <c r="M80" s="330"/>
      <c r="N80" s="325"/>
      <c r="O80" s="330" t="str">
        <f aca="false">IF(一覧表!F87="","",一覧表!L87)</f>
        <v/>
      </c>
      <c r="P80" s="330" t="str">
        <f aca="false">一覧表!P87</f>
        <v/>
      </c>
      <c r="Q80" s="330" t="str">
        <f aca="false">IF(P80="","",一覧表!Q87)</f>
        <v/>
      </c>
      <c r="R80" s="330"/>
      <c r="S80" s="330" t="str">
        <f aca="false">IF(P80="","",2)</f>
        <v/>
      </c>
      <c r="T80" s="330" t="str">
        <f aca="false">一覧表!S87</f>
        <v/>
      </c>
      <c r="U80" s="330" t="str">
        <f aca="false">IF(T80="","",一覧表!T87)</f>
        <v/>
      </c>
      <c r="V80" s="330"/>
      <c r="W80" s="330" t="str">
        <f aca="false">IF(T80="","",2)</f>
        <v/>
      </c>
      <c r="X80" s="330"/>
      <c r="Y80" s="330"/>
      <c r="Z80" s="330"/>
      <c r="AA80" s="330"/>
      <c r="AB80" s="330" t="str">
        <f aca="false">一覧表!BC87</f>
        <v/>
      </c>
      <c r="AC80" s="330"/>
      <c r="AD80" s="330"/>
      <c r="AE80" s="330"/>
      <c r="AF80" s="330" t="str">
        <f aca="false">一覧表!CF87</f>
        <v/>
      </c>
      <c r="AG80" s="330"/>
      <c r="AH80" s="332"/>
      <c r="AI80" s="333"/>
    </row>
    <row r="81" customFormat="false" ht="15.75" hidden="false" customHeight="false" outlineLevel="0" collapsed="false">
      <c r="B81" s="323" t="n">
        <v>76</v>
      </c>
      <c r="C81" s="329" t="str">
        <f aca="false">一覧表!$O$2</f>
        <v/>
      </c>
      <c r="D81" s="330"/>
      <c r="E81" s="331"/>
      <c r="F81" s="331" t="str">
        <f aca="false">IF(一覧表!F88="","",一覧表!E88)</f>
        <v/>
      </c>
      <c r="G81" s="330" t="str">
        <f aca="false">一覧表!DC88</f>
        <v/>
      </c>
      <c r="H81" s="325" t="str">
        <f aca="false">ASC(一覧表!G88)</f>
        <v/>
      </c>
      <c r="I81" s="330" t="str">
        <f aca="false">G81</f>
        <v/>
      </c>
      <c r="J81" s="330" t="str">
        <f aca="false">IF(一覧表!H88="男",1,IF(一覧表!H88="女",2,""))</f>
        <v/>
      </c>
      <c r="K81" s="330" t="str">
        <f aca="false">一覧表!I88</f>
        <v/>
      </c>
      <c r="L81" s="330"/>
      <c r="M81" s="330"/>
      <c r="N81" s="325"/>
      <c r="O81" s="330" t="str">
        <f aca="false">IF(一覧表!F88="","",一覧表!L88)</f>
        <v/>
      </c>
      <c r="P81" s="330" t="str">
        <f aca="false">一覧表!P88</f>
        <v/>
      </c>
      <c r="Q81" s="330" t="str">
        <f aca="false">IF(P81="","",一覧表!Q88)</f>
        <v/>
      </c>
      <c r="R81" s="330"/>
      <c r="S81" s="330" t="str">
        <f aca="false">IF(P81="","",2)</f>
        <v/>
      </c>
      <c r="T81" s="330" t="str">
        <f aca="false">一覧表!S88</f>
        <v/>
      </c>
      <c r="U81" s="330" t="str">
        <f aca="false">IF(T81="","",一覧表!T88)</f>
        <v/>
      </c>
      <c r="V81" s="330"/>
      <c r="W81" s="330" t="str">
        <f aca="false">IF(T81="","",2)</f>
        <v/>
      </c>
      <c r="X81" s="330"/>
      <c r="Y81" s="330"/>
      <c r="Z81" s="330"/>
      <c r="AA81" s="330"/>
      <c r="AB81" s="330" t="str">
        <f aca="false">一覧表!BC88</f>
        <v/>
      </c>
      <c r="AC81" s="330"/>
      <c r="AD81" s="330"/>
      <c r="AE81" s="330"/>
      <c r="AF81" s="330" t="str">
        <f aca="false">一覧表!CF88</f>
        <v/>
      </c>
      <c r="AG81" s="330"/>
      <c r="AH81" s="332"/>
      <c r="AI81" s="333"/>
    </row>
    <row r="82" customFormat="false" ht="15.75" hidden="false" customHeight="false" outlineLevel="0" collapsed="false">
      <c r="B82" s="323" t="n">
        <v>77</v>
      </c>
      <c r="C82" s="329" t="str">
        <f aca="false">一覧表!$O$2</f>
        <v/>
      </c>
      <c r="D82" s="330"/>
      <c r="E82" s="331"/>
      <c r="F82" s="331" t="str">
        <f aca="false">IF(一覧表!F89="","",一覧表!E89)</f>
        <v/>
      </c>
      <c r="G82" s="330" t="str">
        <f aca="false">一覧表!DC89</f>
        <v/>
      </c>
      <c r="H82" s="325" t="str">
        <f aca="false">ASC(一覧表!G89)</f>
        <v/>
      </c>
      <c r="I82" s="330" t="str">
        <f aca="false">G82</f>
        <v/>
      </c>
      <c r="J82" s="330" t="str">
        <f aca="false">IF(一覧表!H89="男",1,IF(一覧表!H89="女",2,""))</f>
        <v/>
      </c>
      <c r="K82" s="330" t="str">
        <f aca="false">一覧表!I89</f>
        <v/>
      </c>
      <c r="L82" s="330"/>
      <c r="M82" s="330"/>
      <c r="N82" s="325"/>
      <c r="O82" s="330" t="str">
        <f aca="false">IF(一覧表!F89="","",一覧表!L89)</f>
        <v/>
      </c>
      <c r="P82" s="330" t="str">
        <f aca="false">一覧表!P89</f>
        <v/>
      </c>
      <c r="Q82" s="330" t="str">
        <f aca="false">IF(P82="","",一覧表!Q89)</f>
        <v/>
      </c>
      <c r="R82" s="330"/>
      <c r="S82" s="330" t="str">
        <f aca="false">IF(P82="","",2)</f>
        <v/>
      </c>
      <c r="T82" s="330" t="str">
        <f aca="false">一覧表!S89</f>
        <v/>
      </c>
      <c r="U82" s="330" t="str">
        <f aca="false">IF(T82="","",一覧表!T89)</f>
        <v/>
      </c>
      <c r="V82" s="330"/>
      <c r="W82" s="330" t="str">
        <f aca="false">IF(T82="","",2)</f>
        <v/>
      </c>
      <c r="X82" s="330"/>
      <c r="Y82" s="330"/>
      <c r="Z82" s="330"/>
      <c r="AA82" s="330"/>
      <c r="AB82" s="330" t="str">
        <f aca="false">一覧表!BC89</f>
        <v/>
      </c>
      <c r="AC82" s="330"/>
      <c r="AD82" s="330"/>
      <c r="AE82" s="330"/>
      <c r="AF82" s="330" t="str">
        <f aca="false">一覧表!CF89</f>
        <v/>
      </c>
      <c r="AG82" s="330"/>
      <c r="AH82" s="332"/>
      <c r="AI82" s="333"/>
    </row>
    <row r="83" customFormat="false" ht="15.75" hidden="false" customHeight="false" outlineLevel="0" collapsed="false">
      <c r="B83" s="323" t="n">
        <v>78</v>
      </c>
      <c r="C83" s="329" t="str">
        <f aca="false">一覧表!$O$2</f>
        <v/>
      </c>
      <c r="D83" s="330"/>
      <c r="E83" s="331"/>
      <c r="F83" s="331" t="str">
        <f aca="false">IF(一覧表!F90="","",一覧表!E90)</f>
        <v/>
      </c>
      <c r="G83" s="330" t="str">
        <f aca="false">一覧表!DC90</f>
        <v/>
      </c>
      <c r="H83" s="325" t="str">
        <f aca="false">ASC(一覧表!G90)</f>
        <v/>
      </c>
      <c r="I83" s="330" t="str">
        <f aca="false">G83</f>
        <v/>
      </c>
      <c r="J83" s="330" t="str">
        <f aca="false">IF(一覧表!H90="男",1,IF(一覧表!H90="女",2,""))</f>
        <v/>
      </c>
      <c r="K83" s="330" t="str">
        <f aca="false">一覧表!I90</f>
        <v/>
      </c>
      <c r="L83" s="330"/>
      <c r="M83" s="330"/>
      <c r="N83" s="325"/>
      <c r="O83" s="330" t="str">
        <f aca="false">IF(一覧表!F90="","",一覧表!L90)</f>
        <v/>
      </c>
      <c r="P83" s="330" t="str">
        <f aca="false">一覧表!P90</f>
        <v/>
      </c>
      <c r="Q83" s="330" t="str">
        <f aca="false">IF(P83="","",一覧表!Q90)</f>
        <v/>
      </c>
      <c r="R83" s="330"/>
      <c r="S83" s="330" t="str">
        <f aca="false">IF(P83="","",2)</f>
        <v/>
      </c>
      <c r="T83" s="330" t="str">
        <f aca="false">一覧表!S90</f>
        <v/>
      </c>
      <c r="U83" s="330" t="str">
        <f aca="false">IF(T83="","",一覧表!T90)</f>
        <v/>
      </c>
      <c r="V83" s="330"/>
      <c r="W83" s="330" t="str">
        <f aca="false">IF(T83="","",2)</f>
        <v/>
      </c>
      <c r="X83" s="330"/>
      <c r="Y83" s="330"/>
      <c r="Z83" s="330"/>
      <c r="AA83" s="330"/>
      <c r="AB83" s="330" t="str">
        <f aca="false">一覧表!BC90</f>
        <v/>
      </c>
      <c r="AC83" s="330"/>
      <c r="AD83" s="330"/>
      <c r="AE83" s="330"/>
      <c r="AF83" s="330" t="str">
        <f aca="false">一覧表!CF90</f>
        <v/>
      </c>
      <c r="AG83" s="330"/>
      <c r="AH83" s="332"/>
      <c r="AI83" s="333"/>
    </row>
    <row r="84" customFormat="false" ht="15.75" hidden="false" customHeight="false" outlineLevel="0" collapsed="false">
      <c r="B84" s="323" t="n">
        <v>79</v>
      </c>
      <c r="C84" s="329" t="str">
        <f aca="false">一覧表!$O$2</f>
        <v/>
      </c>
      <c r="D84" s="330"/>
      <c r="E84" s="331"/>
      <c r="F84" s="331" t="str">
        <f aca="false">IF(一覧表!F91="","",一覧表!E91)</f>
        <v/>
      </c>
      <c r="G84" s="330" t="str">
        <f aca="false">一覧表!DC91</f>
        <v/>
      </c>
      <c r="H84" s="325" t="str">
        <f aca="false">ASC(一覧表!G91)</f>
        <v/>
      </c>
      <c r="I84" s="330" t="str">
        <f aca="false">G84</f>
        <v/>
      </c>
      <c r="J84" s="330" t="str">
        <f aca="false">IF(一覧表!H91="男",1,IF(一覧表!H91="女",2,""))</f>
        <v/>
      </c>
      <c r="K84" s="330" t="str">
        <f aca="false">一覧表!I91</f>
        <v/>
      </c>
      <c r="L84" s="330"/>
      <c r="M84" s="330"/>
      <c r="N84" s="325"/>
      <c r="O84" s="330" t="str">
        <f aca="false">IF(一覧表!F91="","",一覧表!L91)</f>
        <v/>
      </c>
      <c r="P84" s="330" t="str">
        <f aca="false">一覧表!P91</f>
        <v/>
      </c>
      <c r="Q84" s="330" t="str">
        <f aca="false">IF(P84="","",一覧表!Q91)</f>
        <v/>
      </c>
      <c r="R84" s="330"/>
      <c r="S84" s="330" t="str">
        <f aca="false">IF(P84="","",2)</f>
        <v/>
      </c>
      <c r="T84" s="330" t="str">
        <f aca="false">一覧表!S91</f>
        <v/>
      </c>
      <c r="U84" s="330" t="str">
        <f aca="false">IF(T84="","",一覧表!T91)</f>
        <v/>
      </c>
      <c r="V84" s="330"/>
      <c r="W84" s="330" t="str">
        <f aca="false">IF(T84="","",2)</f>
        <v/>
      </c>
      <c r="X84" s="330"/>
      <c r="Y84" s="330"/>
      <c r="Z84" s="330"/>
      <c r="AA84" s="330"/>
      <c r="AB84" s="330" t="str">
        <f aca="false">一覧表!BC91</f>
        <v/>
      </c>
      <c r="AC84" s="330"/>
      <c r="AD84" s="330"/>
      <c r="AE84" s="330"/>
      <c r="AF84" s="330" t="str">
        <f aca="false">一覧表!CF91</f>
        <v/>
      </c>
      <c r="AG84" s="330"/>
      <c r="AH84" s="332"/>
      <c r="AI84" s="333"/>
    </row>
    <row r="85" customFormat="false" ht="15.75" hidden="false" customHeight="false" outlineLevel="0" collapsed="false">
      <c r="B85" s="323" t="n">
        <v>80</v>
      </c>
      <c r="C85" s="329" t="str">
        <f aca="false">一覧表!$O$2</f>
        <v/>
      </c>
      <c r="D85" s="330"/>
      <c r="E85" s="331"/>
      <c r="F85" s="331" t="str">
        <f aca="false">IF(一覧表!F92="","",一覧表!E92)</f>
        <v/>
      </c>
      <c r="G85" s="330" t="str">
        <f aca="false">一覧表!DC92</f>
        <v/>
      </c>
      <c r="H85" s="325" t="str">
        <f aca="false">ASC(一覧表!G92)</f>
        <v/>
      </c>
      <c r="I85" s="330" t="str">
        <f aca="false">G85</f>
        <v/>
      </c>
      <c r="J85" s="330" t="str">
        <f aca="false">IF(一覧表!H92="男",1,IF(一覧表!H92="女",2,""))</f>
        <v/>
      </c>
      <c r="K85" s="330" t="str">
        <f aca="false">一覧表!I92</f>
        <v/>
      </c>
      <c r="L85" s="330"/>
      <c r="M85" s="330"/>
      <c r="N85" s="325"/>
      <c r="O85" s="330" t="str">
        <f aca="false">IF(一覧表!F92="","",一覧表!L92)</f>
        <v/>
      </c>
      <c r="P85" s="330" t="str">
        <f aca="false">一覧表!P92</f>
        <v/>
      </c>
      <c r="Q85" s="330" t="str">
        <f aca="false">IF(P85="","",一覧表!Q92)</f>
        <v/>
      </c>
      <c r="R85" s="330"/>
      <c r="S85" s="330" t="str">
        <f aca="false">IF(P85="","",2)</f>
        <v/>
      </c>
      <c r="T85" s="330" t="str">
        <f aca="false">一覧表!S92</f>
        <v/>
      </c>
      <c r="U85" s="330" t="str">
        <f aca="false">IF(T85="","",一覧表!T92)</f>
        <v/>
      </c>
      <c r="V85" s="330"/>
      <c r="W85" s="330" t="str">
        <f aca="false">IF(T85="","",2)</f>
        <v/>
      </c>
      <c r="X85" s="330"/>
      <c r="Y85" s="330"/>
      <c r="Z85" s="330"/>
      <c r="AA85" s="330"/>
      <c r="AB85" s="330" t="str">
        <f aca="false">一覧表!BC92</f>
        <v/>
      </c>
      <c r="AC85" s="330"/>
      <c r="AD85" s="330"/>
      <c r="AE85" s="330"/>
      <c r="AF85" s="330" t="str">
        <f aca="false">一覧表!CF92</f>
        <v/>
      </c>
      <c r="AG85" s="330"/>
      <c r="AH85" s="332"/>
      <c r="AI85" s="333"/>
    </row>
    <row r="86" customFormat="false" ht="15.75" hidden="false" customHeight="false" outlineLevel="0" collapsed="false">
      <c r="B86" s="323" t="n">
        <v>81</v>
      </c>
      <c r="C86" s="329" t="str">
        <f aca="false">一覧表!$O$2</f>
        <v/>
      </c>
      <c r="D86" s="330"/>
      <c r="E86" s="331"/>
      <c r="F86" s="331" t="str">
        <f aca="false">IF(一覧表!F93="","",一覧表!E93)</f>
        <v/>
      </c>
      <c r="G86" s="330" t="str">
        <f aca="false">一覧表!DC93</f>
        <v/>
      </c>
      <c r="H86" s="325" t="str">
        <f aca="false">ASC(一覧表!G93)</f>
        <v/>
      </c>
      <c r="I86" s="330" t="str">
        <f aca="false">G86</f>
        <v/>
      </c>
      <c r="J86" s="330" t="str">
        <f aca="false">IF(一覧表!H93="男",1,IF(一覧表!H93="女",2,""))</f>
        <v/>
      </c>
      <c r="K86" s="330" t="str">
        <f aca="false">一覧表!I93</f>
        <v/>
      </c>
      <c r="L86" s="330"/>
      <c r="M86" s="330"/>
      <c r="N86" s="325"/>
      <c r="O86" s="330" t="str">
        <f aca="false">IF(一覧表!F93="","",一覧表!L93)</f>
        <v/>
      </c>
      <c r="P86" s="330" t="str">
        <f aca="false">一覧表!P93</f>
        <v/>
      </c>
      <c r="Q86" s="330" t="str">
        <f aca="false">IF(P86="","",一覧表!Q93)</f>
        <v/>
      </c>
      <c r="R86" s="330"/>
      <c r="S86" s="330" t="str">
        <f aca="false">IF(P86="","",2)</f>
        <v/>
      </c>
      <c r="T86" s="330" t="str">
        <f aca="false">一覧表!S93</f>
        <v/>
      </c>
      <c r="U86" s="330" t="str">
        <f aca="false">IF(T86="","",一覧表!T93)</f>
        <v/>
      </c>
      <c r="V86" s="330"/>
      <c r="W86" s="330" t="str">
        <f aca="false">IF(T86="","",2)</f>
        <v/>
      </c>
      <c r="X86" s="330"/>
      <c r="Y86" s="330"/>
      <c r="Z86" s="330"/>
      <c r="AA86" s="330"/>
      <c r="AB86" s="330" t="str">
        <f aca="false">一覧表!BC93</f>
        <v/>
      </c>
      <c r="AC86" s="330"/>
      <c r="AD86" s="330"/>
      <c r="AE86" s="330"/>
      <c r="AF86" s="330" t="str">
        <f aca="false">一覧表!CF93</f>
        <v/>
      </c>
      <c r="AG86" s="330"/>
      <c r="AH86" s="332"/>
      <c r="AI86" s="333"/>
    </row>
    <row r="87" customFormat="false" ht="15.75" hidden="false" customHeight="false" outlineLevel="0" collapsed="false">
      <c r="B87" s="323" t="n">
        <v>82</v>
      </c>
      <c r="C87" s="329" t="str">
        <f aca="false">一覧表!$O$2</f>
        <v/>
      </c>
      <c r="D87" s="330"/>
      <c r="E87" s="331"/>
      <c r="F87" s="331" t="str">
        <f aca="false">IF(一覧表!F94="","",一覧表!E94)</f>
        <v/>
      </c>
      <c r="G87" s="330" t="str">
        <f aca="false">一覧表!DC94</f>
        <v/>
      </c>
      <c r="H87" s="325" t="str">
        <f aca="false">ASC(一覧表!G94)</f>
        <v/>
      </c>
      <c r="I87" s="330" t="str">
        <f aca="false">G87</f>
        <v/>
      </c>
      <c r="J87" s="330" t="str">
        <f aca="false">IF(一覧表!H94="男",1,IF(一覧表!H94="女",2,""))</f>
        <v/>
      </c>
      <c r="K87" s="330" t="str">
        <f aca="false">一覧表!I94</f>
        <v/>
      </c>
      <c r="L87" s="330"/>
      <c r="M87" s="330"/>
      <c r="N87" s="325"/>
      <c r="O87" s="330" t="str">
        <f aca="false">IF(一覧表!F94="","",一覧表!L94)</f>
        <v/>
      </c>
      <c r="P87" s="330" t="str">
        <f aca="false">一覧表!P94</f>
        <v/>
      </c>
      <c r="Q87" s="330" t="str">
        <f aca="false">IF(P87="","",一覧表!Q94)</f>
        <v/>
      </c>
      <c r="R87" s="330"/>
      <c r="S87" s="330" t="str">
        <f aca="false">IF(P87="","",2)</f>
        <v/>
      </c>
      <c r="T87" s="330" t="str">
        <f aca="false">一覧表!S94</f>
        <v/>
      </c>
      <c r="U87" s="330" t="str">
        <f aca="false">IF(T87="","",一覧表!T94)</f>
        <v/>
      </c>
      <c r="V87" s="330"/>
      <c r="W87" s="330" t="str">
        <f aca="false">IF(T87="","",2)</f>
        <v/>
      </c>
      <c r="X87" s="330"/>
      <c r="Y87" s="330"/>
      <c r="Z87" s="330"/>
      <c r="AA87" s="330"/>
      <c r="AB87" s="330" t="str">
        <f aca="false">一覧表!BC94</f>
        <v/>
      </c>
      <c r="AC87" s="330"/>
      <c r="AD87" s="330"/>
      <c r="AE87" s="330"/>
      <c r="AF87" s="330" t="str">
        <f aca="false">一覧表!CF94</f>
        <v/>
      </c>
      <c r="AG87" s="330"/>
      <c r="AH87" s="332"/>
      <c r="AI87" s="333"/>
    </row>
    <row r="88" customFormat="false" ht="15.75" hidden="false" customHeight="false" outlineLevel="0" collapsed="false">
      <c r="B88" s="323" t="n">
        <v>83</v>
      </c>
      <c r="C88" s="329" t="str">
        <f aca="false">一覧表!$O$2</f>
        <v/>
      </c>
      <c r="D88" s="330"/>
      <c r="E88" s="331"/>
      <c r="F88" s="331" t="str">
        <f aca="false">IF(一覧表!F95="","",一覧表!E95)</f>
        <v/>
      </c>
      <c r="G88" s="330" t="str">
        <f aca="false">一覧表!DC95</f>
        <v/>
      </c>
      <c r="H88" s="325" t="str">
        <f aca="false">ASC(一覧表!G95)</f>
        <v/>
      </c>
      <c r="I88" s="330" t="str">
        <f aca="false">G88</f>
        <v/>
      </c>
      <c r="J88" s="330" t="str">
        <f aca="false">IF(一覧表!H95="男",1,IF(一覧表!H95="女",2,""))</f>
        <v/>
      </c>
      <c r="K88" s="330" t="str">
        <f aca="false">一覧表!I95</f>
        <v/>
      </c>
      <c r="L88" s="330"/>
      <c r="M88" s="330"/>
      <c r="N88" s="325"/>
      <c r="O88" s="330" t="str">
        <f aca="false">IF(一覧表!F95="","",一覧表!L95)</f>
        <v/>
      </c>
      <c r="P88" s="330" t="str">
        <f aca="false">一覧表!P95</f>
        <v/>
      </c>
      <c r="Q88" s="330" t="str">
        <f aca="false">IF(P88="","",一覧表!Q95)</f>
        <v/>
      </c>
      <c r="R88" s="330"/>
      <c r="S88" s="330" t="str">
        <f aca="false">IF(P88="","",2)</f>
        <v/>
      </c>
      <c r="T88" s="330" t="str">
        <f aca="false">一覧表!S95</f>
        <v/>
      </c>
      <c r="U88" s="330" t="str">
        <f aca="false">IF(T88="","",一覧表!T95)</f>
        <v/>
      </c>
      <c r="V88" s="330"/>
      <c r="W88" s="330" t="str">
        <f aca="false">IF(T88="","",2)</f>
        <v/>
      </c>
      <c r="X88" s="330"/>
      <c r="Y88" s="330"/>
      <c r="Z88" s="330"/>
      <c r="AA88" s="330"/>
      <c r="AB88" s="330" t="str">
        <f aca="false">一覧表!BC95</f>
        <v/>
      </c>
      <c r="AC88" s="330"/>
      <c r="AD88" s="330"/>
      <c r="AE88" s="330"/>
      <c r="AF88" s="330" t="str">
        <f aca="false">一覧表!CF95</f>
        <v/>
      </c>
      <c r="AG88" s="330"/>
      <c r="AH88" s="332"/>
      <c r="AI88" s="333"/>
    </row>
    <row r="89" customFormat="false" ht="15.75" hidden="false" customHeight="false" outlineLevel="0" collapsed="false">
      <c r="B89" s="323" t="n">
        <v>84</v>
      </c>
      <c r="C89" s="329" t="str">
        <f aca="false">一覧表!$O$2</f>
        <v/>
      </c>
      <c r="D89" s="330"/>
      <c r="E89" s="331"/>
      <c r="F89" s="331" t="str">
        <f aca="false">IF(一覧表!F96="","",一覧表!E96)</f>
        <v/>
      </c>
      <c r="G89" s="330" t="str">
        <f aca="false">一覧表!DC96</f>
        <v/>
      </c>
      <c r="H89" s="325" t="str">
        <f aca="false">ASC(一覧表!G96)</f>
        <v/>
      </c>
      <c r="I89" s="330" t="str">
        <f aca="false">G89</f>
        <v/>
      </c>
      <c r="J89" s="330" t="str">
        <f aca="false">IF(一覧表!H96="男",1,IF(一覧表!H96="女",2,""))</f>
        <v/>
      </c>
      <c r="K89" s="330" t="str">
        <f aca="false">一覧表!I96</f>
        <v/>
      </c>
      <c r="L89" s="330"/>
      <c r="M89" s="330"/>
      <c r="N89" s="325"/>
      <c r="O89" s="330" t="str">
        <f aca="false">IF(一覧表!F96="","",一覧表!L96)</f>
        <v/>
      </c>
      <c r="P89" s="330" t="str">
        <f aca="false">一覧表!P96</f>
        <v/>
      </c>
      <c r="Q89" s="330" t="str">
        <f aca="false">IF(P89="","",一覧表!Q96)</f>
        <v/>
      </c>
      <c r="R89" s="330"/>
      <c r="S89" s="330" t="str">
        <f aca="false">IF(P89="","",2)</f>
        <v/>
      </c>
      <c r="T89" s="330" t="str">
        <f aca="false">一覧表!S96</f>
        <v/>
      </c>
      <c r="U89" s="330" t="str">
        <f aca="false">IF(T89="","",一覧表!T96)</f>
        <v/>
      </c>
      <c r="V89" s="330"/>
      <c r="W89" s="330" t="str">
        <f aca="false">IF(T89="","",2)</f>
        <v/>
      </c>
      <c r="X89" s="330"/>
      <c r="Y89" s="330"/>
      <c r="Z89" s="330"/>
      <c r="AA89" s="330"/>
      <c r="AB89" s="330" t="str">
        <f aca="false">一覧表!BC96</f>
        <v/>
      </c>
      <c r="AC89" s="330"/>
      <c r="AD89" s="330"/>
      <c r="AE89" s="330"/>
      <c r="AF89" s="330" t="str">
        <f aca="false">一覧表!CF96</f>
        <v/>
      </c>
      <c r="AG89" s="330"/>
      <c r="AH89" s="332"/>
      <c r="AI89" s="333"/>
    </row>
    <row r="90" customFormat="false" ht="15.75" hidden="false" customHeight="false" outlineLevel="0" collapsed="false">
      <c r="B90" s="323" t="n">
        <v>85</v>
      </c>
      <c r="C90" s="329" t="str">
        <f aca="false">一覧表!$O$2</f>
        <v/>
      </c>
      <c r="D90" s="330"/>
      <c r="E90" s="331"/>
      <c r="F90" s="331" t="str">
        <f aca="false">IF(一覧表!F97="","",一覧表!E97)</f>
        <v/>
      </c>
      <c r="G90" s="330" t="str">
        <f aca="false">一覧表!DC97</f>
        <v/>
      </c>
      <c r="H90" s="325" t="str">
        <f aca="false">ASC(一覧表!G97)</f>
        <v/>
      </c>
      <c r="I90" s="330" t="str">
        <f aca="false">G90</f>
        <v/>
      </c>
      <c r="J90" s="330" t="str">
        <f aca="false">IF(一覧表!H97="男",1,IF(一覧表!H97="女",2,""))</f>
        <v/>
      </c>
      <c r="K90" s="330" t="str">
        <f aca="false">一覧表!I97</f>
        <v/>
      </c>
      <c r="L90" s="330"/>
      <c r="M90" s="330"/>
      <c r="N90" s="325"/>
      <c r="O90" s="330" t="str">
        <f aca="false">IF(一覧表!F97="","",一覧表!L97)</f>
        <v/>
      </c>
      <c r="P90" s="330" t="str">
        <f aca="false">一覧表!P97</f>
        <v/>
      </c>
      <c r="Q90" s="330" t="str">
        <f aca="false">IF(P90="","",一覧表!Q97)</f>
        <v/>
      </c>
      <c r="R90" s="330"/>
      <c r="S90" s="330" t="str">
        <f aca="false">IF(P90="","",2)</f>
        <v/>
      </c>
      <c r="T90" s="330" t="str">
        <f aca="false">一覧表!S97</f>
        <v/>
      </c>
      <c r="U90" s="330" t="str">
        <f aca="false">IF(T90="","",一覧表!T97)</f>
        <v/>
      </c>
      <c r="V90" s="330"/>
      <c r="W90" s="330" t="str">
        <f aca="false">IF(T90="","",2)</f>
        <v/>
      </c>
      <c r="X90" s="330"/>
      <c r="Y90" s="330"/>
      <c r="Z90" s="330"/>
      <c r="AA90" s="330"/>
      <c r="AB90" s="330" t="str">
        <f aca="false">一覧表!BC97</f>
        <v/>
      </c>
      <c r="AC90" s="330"/>
      <c r="AD90" s="330"/>
      <c r="AE90" s="330"/>
      <c r="AF90" s="330" t="str">
        <f aca="false">一覧表!CF97</f>
        <v/>
      </c>
      <c r="AG90" s="330"/>
      <c r="AH90" s="332"/>
      <c r="AI90" s="333"/>
    </row>
    <row r="91" customFormat="false" ht="15.75" hidden="false" customHeight="false" outlineLevel="0" collapsed="false">
      <c r="B91" s="323" t="n">
        <v>86</v>
      </c>
      <c r="C91" s="329" t="str">
        <f aca="false">一覧表!$O$2</f>
        <v/>
      </c>
      <c r="D91" s="330"/>
      <c r="E91" s="331"/>
      <c r="F91" s="331" t="str">
        <f aca="false">IF(一覧表!F98="","",一覧表!E98)</f>
        <v/>
      </c>
      <c r="G91" s="330" t="str">
        <f aca="false">一覧表!DC98</f>
        <v/>
      </c>
      <c r="H91" s="325" t="str">
        <f aca="false">ASC(一覧表!G98)</f>
        <v/>
      </c>
      <c r="I91" s="330" t="str">
        <f aca="false">G91</f>
        <v/>
      </c>
      <c r="J91" s="330" t="str">
        <f aca="false">IF(一覧表!H98="男",1,IF(一覧表!H98="女",2,""))</f>
        <v/>
      </c>
      <c r="K91" s="330" t="str">
        <f aca="false">一覧表!I98</f>
        <v/>
      </c>
      <c r="L91" s="330"/>
      <c r="M91" s="330"/>
      <c r="N91" s="325"/>
      <c r="O91" s="330" t="str">
        <f aca="false">IF(一覧表!F98="","",一覧表!L98)</f>
        <v/>
      </c>
      <c r="P91" s="330" t="str">
        <f aca="false">一覧表!P98</f>
        <v/>
      </c>
      <c r="Q91" s="330" t="str">
        <f aca="false">IF(P91="","",一覧表!Q98)</f>
        <v/>
      </c>
      <c r="R91" s="330"/>
      <c r="S91" s="330" t="str">
        <f aca="false">IF(P91="","",2)</f>
        <v/>
      </c>
      <c r="T91" s="330" t="str">
        <f aca="false">一覧表!S98</f>
        <v/>
      </c>
      <c r="U91" s="330" t="str">
        <f aca="false">IF(T91="","",一覧表!T98)</f>
        <v/>
      </c>
      <c r="V91" s="330"/>
      <c r="W91" s="330" t="str">
        <f aca="false">IF(T91="","",2)</f>
        <v/>
      </c>
      <c r="X91" s="330"/>
      <c r="Y91" s="330"/>
      <c r="Z91" s="330"/>
      <c r="AA91" s="330"/>
      <c r="AB91" s="330" t="str">
        <f aca="false">一覧表!BC98</f>
        <v/>
      </c>
      <c r="AC91" s="330"/>
      <c r="AD91" s="330"/>
      <c r="AE91" s="330"/>
      <c r="AF91" s="330" t="str">
        <f aca="false">一覧表!CF98</f>
        <v/>
      </c>
      <c r="AG91" s="330"/>
      <c r="AH91" s="332"/>
      <c r="AI91" s="333"/>
    </row>
    <row r="92" customFormat="false" ht="15.75" hidden="false" customHeight="false" outlineLevel="0" collapsed="false">
      <c r="B92" s="323" t="n">
        <v>87</v>
      </c>
      <c r="C92" s="329" t="str">
        <f aca="false">一覧表!$O$2</f>
        <v/>
      </c>
      <c r="D92" s="330"/>
      <c r="E92" s="331"/>
      <c r="F92" s="331" t="str">
        <f aca="false">IF(一覧表!F99="","",一覧表!E99)</f>
        <v/>
      </c>
      <c r="G92" s="330" t="str">
        <f aca="false">一覧表!DC99</f>
        <v/>
      </c>
      <c r="H92" s="325" t="str">
        <f aca="false">ASC(一覧表!G99)</f>
        <v/>
      </c>
      <c r="I92" s="330" t="str">
        <f aca="false">G92</f>
        <v/>
      </c>
      <c r="J92" s="330" t="str">
        <f aca="false">IF(一覧表!H99="男",1,IF(一覧表!H99="女",2,""))</f>
        <v/>
      </c>
      <c r="K92" s="330" t="str">
        <f aca="false">一覧表!I99</f>
        <v/>
      </c>
      <c r="L92" s="330"/>
      <c r="M92" s="330"/>
      <c r="N92" s="325"/>
      <c r="O92" s="330" t="str">
        <f aca="false">IF(一覧表!F99="","",一覧表!L99)</f>
        <v/>
      </c>
      <c r="P92" s="330" t="str">
        <f aca="false">一覧表!P99</f>
        <v/>
      </c>
      <c r="Q92" s="330" t="str">
        <f aca="false">IF(P92="","",一覧表!Q99)</f>
        <v/>
      </c>
      <c r="R92" s="330"/>
      <c r="S92" s="330" t="str">
        <f aca="false">IF(P92="","",2)</f>
        <v/>
      </c>
      <c r="T92" s="330" t="str">
        <f aca="false">一覧表!S99</f>
        <v/>
      </c>
      <c r="U92" s="330" t="str">
        <f aca="false">IF(T92="","",一覧表!T99)</f>
        <v/>
      </c>
      <c r="V92" s="330"/>
      <c r="W92" s="330" t="str">
        <f aca="false">IF(T92="","",2)</f>
        <v/>
      </c>
      <c r="X92" s="330"/>
      <c r="Y92" s="330"/>
      <c r="Z92" s="330"/>
      <c r="AA92" s="330"/>
      <c r="AB92" s="330" t="str">
        <f aca="false">一覧表!BC99</f>
        <v/>
      </c>
      <c r="AC92" s="330"/>
      <c r="AD92" s="330"/>
      <c r="AE92" s="330"/>
      <c r="AF92" s="330" t="str">
        <f aca="false">一覧表!CF99</f>
        <v/>
      </c>
      <c r="AG92" s="330"/>
      <c r="AH92" s="332"/>
      <c r="AI92" s="333"/>
    </row>
    <row r="93" customFormat="false" ht="15.75" hidden="false" customHeight="false" outlineLevel="0" collapsed="false">
      <c r="B93" s="323" t="n">
        <v>88</v>
      </c>
      <c r="C93" s="329" t="str">
        <f aca="false">一覧表!$O$2</f>
        <v/>
      </c>
      <c r="D93" s="330"/>
      <c r="E93" s="331"/>
      <c r="F93" s="331" t="str">
        <f aca="false">IF(一覧表!F100="","",一覧表!E100)</f>
        <v/>
      </c>
      <c r="G93" s="330" t="str">
        <f aca="false">一覧表!DC100</f>
        <v/>
      </c>
      <c r="H93" s="325" t="str">
        <f aca="false">ASC(一覧表!G100)</f>
        <v/>
      </c>
      <c r="I93" s="330" t="str">
        <f aca="false">G93</f>
        <v/>
      </c>
      <c r="J93" s="330" t="str">
        <f aca="false">IF(一覧表!H100="男",1,IF(一覧表!H100="女",2,""))</f>
        <v/>
      </c>
      <c r="K93" s="330" t="str">
        <f aca="false">一覧表!I100</f>
        <v/>
      </c>
      <c r="L93" s="330"/>
      <c r="M93" s="330"/>
      <c r="N93" s="325"/>
      <c r="O93" s="330" t="str">
        <f aca="false">IF(一覧表!F100="","",一覧表!L100)</f>
        <v/>
      </c>
      <c r="P93" s="330" t="str">
        <f aca="false">一覧表!P100</f>
        <v/>
      </c>
      <c r="Q93" s="330" t="str">
        <f aca="false">IF(P93="","",一覧表!Q100)</f>
        <v/>
      </c>
      <c r="R93" s="330"/>
      <c r="S93" s="330" t="str">
        <f aca="false">IF(P93="","",2)</f>
        <v/>
      </c>
      <c r="T93" s="330" t="str">
        <f aca="false">一覧表!S100</f>
        <v/>
      </c>
      <c r="U93" s="330" t="str">
        <f aca="false">IF(T93="","",一覧表!T100)</f>
        <v/>
      </c>
      <c r="V93" s="330"/>
      <c r="W93" s="330" t="str">
        <f aca="false">IF(T93="","",2)</f>
        <v/>
      </c>
      <c r="X93" s="330"/>
      <c r="Y93" s="330"/>
      <c r="Z93" s="330"/>
      <c r="AA93" s="330"/>
      <c r="AB93" s="330" t="str">
        <f aca="false">一覧表!BC100</f>
        <v/>
      </c>
      <c r="AC93" s="330"/>
      <c r="AD93" s="330"/>
      <c r="AE93" s="330"/>
      <c r="AF93" s="330" t="str">
        <f aca="false">一覧表!CF100</f>
        <v/>
      </c>
      <c r="AG93" s="330"/>
      <c r="AH93" s="332"/>
      <c r="AI93" s="333"/>
    </row>
    <row r="94" customFormat="false" ht="15.75" hidden="false" customHeight="false" outlineLevel="0" collapsed="false">
      <c r="B94" s="323" t="n">
        <v>89</v>
      </c>
      <c r="C94" s="329" t="str">
        <f aca="false">一覧表!$O$2</f>
        <v/>
      </c>
      <c r="D94" s="330"/>
      <c r="E94" s="331"/>
      <c r="F94" s="331" t="str">
        <f aca="false">IF(一覧表!F101="","",一覧表!E101)</f>
        <v/>
      </c>
      <c r="G94" s="330" t="str">
        <f aca="false">一覧表!DC101</f>
        <v/>
      </c>
      <c r="H94" s="325" t="str">
        <f aca="false">ASC(一覧表!G101)</f>
        <v/>
      </c>
      <c r="I94" s="330" t="str">
        <f aca="false">G94</f>
        <v/>
      </c>
      <c r="J94" s="330" t="str">
        <f aca="false">IF(一覧表!H101="男",1,IF(一覧表!H101="女",2,""))</f>
        <v/>
      </c>
      <c r="K94" s="330" t="str">
        <f aca="false">一覧表!I101</f>
        <v/>
      </c>
      <c r="L94" s="330"/>
      <c r="M94" s="330"/>
      <c r="N94" s="325"/>
      <c r="O94" s="330" t="str">
        <f aca="false">IF(一覧表!F101="","",一覧表!L101)</f>
        <v/>
      </c>
      <c r="P94" s="330" t="str">
        <f aca="false">一覧表!P101</f>
        <v/>
      </c>
      <c r="Q94" s="330" t="str">
        <f aca="false">IF(P94="","",一覧表!Q101)</f>
        <v/>
      </c>
      <c r="R94" s="330"/>
      <c r="S94" s="330" t="str">
        <f aca="false">IF(P94="","",2)</f>
        <v/>
      </c>
      <c r="T94" s="330" t="str">
        <f aca="false">一覧表!S101</f>
        <v/>
      </c>
      <c r="U94" s="330" t="str">
        <f aca="false">IF(T94="","",一覧表!T101)</f>
        <v/>
      </c>
      <c r="V94" s="330"/>
      <c r="W94" s="330" t="str">
        <f aca="false">IF(T94="","",2)</f>
        <v/>
      </c>
      <c r="X94" s="330"/>
      <c r="Y94" s="330"/>
      <c r="Z94" s="330"/>
      <c r="AA94" s="330"/>
      <c r="AB94" s="330" t="str">
        <f aca="false">一覧表!BC101</f>
        <v/>
      </c>
      <c r="AC94" s="330"/>
      <c r="AD94" s="330"/>
      <c r="AE94" s="330"/>
      <c r="AF94" s="330" t="str">
        <f aca="false">一覧表!CF101</f>
        <v/>
      </c>
      <c r="AG94" s="330"/>
      <c r="AH94" s="332"/>
      <c r="AI94" s="333"/>
    </row>
    <row r="95" customFormat="false" ht="15.75" hidden="false" customHeight="false" outlineLevel="0" collapsed="false">
      <c r="B95" s="323" t="n">
        <v>90</v>
      </c>
      <c r="C95" s="329" t="str">
        <f aca="false">一覧表!$O$2</f>
        <v/>
      </c>
      <c r="D95" s="330"/>
      <c r="E95" s="331"/>
      <c r="F95" s="331" t="str">
        <f aca="false">IF(一覧表!F102="","",一覧表!E102)</f>
        <v/>
      </c>
      <c r="G95" s="330" t="str">
        <f aca="false">一覧表!DC102</f>
        <v/>
      </c>
      <c r="H95" s="325" t="str">
        <f aca="false">ASC(一覧表!G102)</f>
        <v/>
      </c>
      <c r="I95" s="330" t="str">
        <f aca="false">G95</f>
        <v/>
      </c>
      <c r="J95" s="330" t="str">
        <f aca="false">IF(一覧表!H102="男",1,IF(一覧表!H102="女",2,""))</f>
        <v/>
      </c>
      <c r="K95" s="330" t="str">
        <f aca="false">一覧表!I102</f>
        <v/>
      </c>
      <c r="L95" s="330"/>
      <c r="M95" s="330"/>
      <c r="N95" s="325"/>
      <c r="O95" s="330" t="str">
        <f aca="false">IF(一覧表!F102="","",一覧表!L102)</f>
        <v/>
      </c>
      <c r="P95" s="330" t="str">
        <f aca="false">一覧表!P102</f>
        <v/>
      </c>
      <c r="Q95" s="330" t="str">
        <f aca="false">IF(P95="","",一覧表!Q102)</f>
        <v/>
      </c>
      <c r="R95" s="330"/>
      <c r="S95" s="330" t="str">
        <f aca="false">IF(P95="","",2)</f>
        <v/>
      </c>
      <c r="T95" s="330" t="str">
        <f aca="false">一覧表!S102</f>
        <v/>
      </c>
      <c r="U95" s="330" t="str">
        <f aca="false">IF(T95="","",一覧表!T102)</f>
        <v/>
      </c>
      <c r="V95" s="330"/>
      <c r="W95" s="330" t="str">
        <f aca="false">IF(T95="","",2)</f>
        <v/>
      </c>
      <c r="X95" s="330"/>
      <c r="Y95" s="330"/>
      <c r="Z95" s="330"/>
      <c r="AA95" s="330"/>
      <c r="AB95" s="330" t="str">
        <f aca="false">一覧表!BC102</f>
        <v/>
      </c>
      <c r="AC95" s="330"/>
      <c r="AD95" s="330"/>
      <c r="AE95" s="330"/>
      <c r="AF95" s="330" t="str">
        <f aca="false">一覧表!CF102</f>
        <v/>
      </c>
      <c r="AG95" s="330"/>
      <c r="AH95" s="332"/>
      <c r="AI95" s="333"/>
    </row>
    <row r="96" customFormat="false" ht="15.75" hidden="false" customHeight="false" outlineLevel="0" collapsed="false">
      <c r="B96" s="323" t="n">
        <v>91</v>
      </c>
      <c r="C96" s="329" t="str">
        <f aca="false">一覧表!$O$2</f>
        <v/>
      </c>
      <c r="D96" s="330"/>
      <c r="E96" s="331"/>
      <c r="F96" s="331" t="str">
        <f aca="false">IF(一覧表!F103="","",一覧表!E103)</f>
        <v/>
      </c>
      <c r="G96" s="330" t="str">
        <f aca="false">一覧表!DC103</f>
        <v/>
      </c>
      <c r="H96" s="325" t="str">
        <f aca="false">ASC(一覧表!G103)</f>
        <v/>
      </c>
      <c r="I96" s="330" t="str">
        <f aca="false">G96</f>
        <v/>
      </c>
      <c r="J96" s="330" t="str">
        <f aca="false">IF(一覧表!H103="男",1,IF(一覧表!H103="女",2,""))</f>
        <v/>
      </c>
      <c r="K96" s="330" t="str">
        <f aca="false">一覧表!I103</f>
        <v/>
      </c>
      <c r="L96" s="330"/>
      <c r="M96" s="330"/>
      <c r="N96" s="325"/>
      <c r="O96" s="330" t="str">
        <f aca="false">IF(一覧表!F103="","",一覧表!L103)</f>
        <v/>
      </c>
      <c r="P96" s="330" t="str">
        <f aca="false">一覧表!P103</f>
        <v/>
      </c>
      <c r="Q96" s="330" t="str">
        <f aca="false">IF(P96="","",一覧表!Q103)</f>
        <v/>
      </c>
      <c r="R96" s="330"/>
      <c r="S96" s="330" t="str">
        <f aca="false">IF(P96="","",2)</f>
        <v/>
      </c>
      <c r="T96" s="330" t="str">
        <f aca="false">一覧表!S103</f>
        <v/>
      </c>
      <c r="U96" s="330" t="str">
        <f aca="false">IF(T96="","",一覧表!T103)</f>
        <v/>
      </c>
      <c r="V96" s="330"/>
      <c r="W96" s="330" t="str">
        <f aca="false">IF(T96="","",2)</f>
        <v/>
      </c>
      <c r="X96" s="330"/>
      <c r="Y96" s="330"/>
      <c r="Z96" s="330"/>
      <c r="AA96" s="330"/>
      <c r="AB96" s="330" t="str">
        <f aca="false">一覧表!BC103</f>
        <v/>
      </c>
      <c r="AC96" s="330"/>
      <c r="AD96" s="330"/>
      <c r="AE96" s="330"/>
      <c r="AF96" s="330" t="str">
        <f aca="false">一覧表!CF103</f>
        <v/>
      </c>
      <c r="AG96" s="330"/>
      <c r="AH96" s="332"/>
      <c r="AI96" s="333"/>
    </row>
    <row r="97" customFormat="false" ht="15.75" hidden="false" customHeight="false" outlineLevel="0" collapsed="false">
      <c r="B97" s="323" t="n">
        <v>92</v>
      </c>
      <c r="C97" s="329" t="str">
        <f aca="false">一覧表!$O$2</f>
        <v/>
      </c>
      <c r="D97" s="330"/>
      <c r="E97" s="331"/>
      <c r="F97" s="331" t="str">
        <f aca="false">IF(一覧表!F104="","",一覧表!E104)</f>
        <v/>
      </c>
      <c r="G97" s="330" t="str">
        <f aca="false">一覧表!DC104</f>
        <v/>
      </c>
      <c r="H97" s="325" t="str">
        <f aca="false">ASC(一覧表!G104)</f>
        <v/>
      </c>
      <c r="I97" s="330" t="str">
        <f aca="false">G97</f>
        <v/>
      </c>
      <c r="J97" s="330" t="str">
        <f aca="false">IF(一覧表!H104="男",1,IF(一覧表!H104="女",2,""))</f>
        <v/>
      </c>
      <c r="K97" s="330" t="str">
        <f aca="false">一覧表!I104</f>
        <v/>
      </c>
      <c r="L97" s="330"/>
      <c r="M97" s="330"/>
      <c r="N97" s="325"/>
      <c r="O97" s="330" t="str">
        <f aca="false">IF(一覧表!F104="","",一覧表!L104)</f>
        <v/>
      </c>
      <c r="P97" s="330" t="str">
        <f aca="false">一覧表!P104</f>
        <v/>
      </c>
      <c r="Q97" s="330" t="str">
        <f aca="false">IF(P97="","",一覧表!Q104)</f>
        <v/>
      </c>
      <c r="R97" s="330"/>
      <c r="S97" s="330" t="str">
        <f aca="false">IF(P97="","",2)</f>
        <v/>
      </c>
      <c r="T97" s="330" t="str">
        <f aca="false">一覧表!S104</f>
        <v/>
      </c>
      <c r="U97" s="330" t="str">
        <f aca="false">IF(T97="","",一覧表!T104)</f>
        <v/>
      </c>
      <c r="V97" s="330"/>
      <c r="W97" s="330" t="str">
        <f aca="false">IF(T97="","",2)</f>
        <v/>
      </c>
      <c r="X97" s="330"/>
      <c r="Y97" s="330"/>
      <c r="Z97" s="330"/>
      <c r="AA97" s="330"/>
      <c r="AB97" s="330" t="str">
        <f aca="false">一覧表!BC104</f>
        <v/>
      </c>
      <c r="AC97" s="330"/>
      <c r="AD97" s="330"/>
      <c r="AE97" s="330"/>
      <c r="AF97" s="330" t="str">
        <f aca="false">一覧表!CF104</f>
        <v/>
      </c>
      <c r="AG97" s="330"/>
      <c r="AH97" s="332"/>
      <c r="AI97" s="333"/>
    </row>
    <row r="98" customFormat="false" ht="15.75" hidden="false" customHeight="false" outlineLevel="0" collapsed="false">
      <c r="B98" s="323" t="n">
        <v>93</v>
      </c>
      <c r="C98" s="329" t="str">
        <f aca="false">一覧表!$O$2</f>
        <v/>
      </c>
      <c r="D98" s="330"/>
      <c r="E98" s="331"/>
      <c r="F98" s="331" t="str">
        <f aca="false">IF(一覧表!F105="","",一覧表!E105)</f>
        <v/>
      </c>
      <c r="G98" s="330" t="str">
        <f aca="false">一覧表!DC105</f>
        <v/>
      </c>
      <c r="H98" s="325" t="str">
        <f aca="false">ASC(一覧表!G105)</f>
        <v/>
      </c>
      <c r="I98" s="330" t="str">
        <f aca="false">G98</f>
        <v/>
      </c>
      <c r="J98" s="330" t="str">
        <f aca="false">IF(一覧表!H105="男",1,IF(一覧表!H105="女",2,""))</f>
        <v/>
      </c>
      <c r="K98" s="330" t="str">
        <f aca="false">一覧表!I105</f>
        <v/>
      </c>
      <c r="L98" s="330"/>
      <c r="M98" s="330"/>
      <c r="N98" s="325"/>
      <c r="O98" s="330" t="str">
        <f aca="false">IF(一覧表!F105="","",一覧表!L105)</f>
        <v/>
      </c>
      <c r="P98" s="330" t="str">
        <f aca="false">一覧表!P105</f>
        <v/>
      </c>
      <c r="Q98" s="330" t="str">
        <f aca="false">IF(P98="","",一覧表!Q105)</f>
        <v/>
      </c>
      <c r="R98" s="330"/>
      <c r="S98" s="330" t="str">
        <f aca="false">IF(P98="","",2)</f>
        <v/>
      </c>
      <c r="T98" s="330" t="str">
        <f aca="false">一覧表!S105</f>
        <v/>
      </c>
      <c r="U98" s="330" t="str">
        <f aca="false">IF(T98="","",一覧表!T105)</f>
        <v/>
      </c>
      <c r="V98" s="330"/>
      <c r="W98" s="330" t="str">
        <f aca="false">IF(T98="","",2)</f>
        <v/>
      </c>
      <c r="X98" s="330"/>
      <c r="Y98" s="330"/>
      <c r="Z98" s="330"/>
      <c r="AA98" s="330"/>
      <c r="AB98" s="330" t="str">
        <f aca="false">一覧表!BC105</f>
        <v/>
      </c>
      <c r="AC98" s="330"/>
      <c r="AD98" s="330"/>
      <c r="AE98" s="330"/>
      <c r="AF98" s="330" t="str">
        <f aca="false">一覧表!CF105</f>
        <v/>
      </c>
      <c r="AG98" s="330"/>
      <c r="AH98" s="332"/>
      <c r="AI98" s="333"/>
    </row>
    <row r="99" customFormat="false" ht="15.75" hidden="false" customHeight="false" outlineLevel="0" collapsed="false">
      <c r="B99" s="323" t="n">
        <v>94</v>
      </c>
      <c r="C99" s="329" t="str">
        <f aca="false">一覧表!$O$2</f>
        <v/>
      </c>
      <c r="D99" s="330"/>
      <c r="E99" s="331"/>
      <c r="F99" s="331" t="str">
        <f aca="false">IF(一覧表!F106="","",一覧表!E106)</f>
        <v/>
      </c>
      <c r="G99" s="330" t="str">
        <f aca="false">一覧表!DC106</f>
        <v/>
      </c>
      <c r="H99" s="325" t="str">
        <f aca="false">ASC(一覧表!G106)</f>
        <v/>
      </c>
      <c r="I99" s="330" t="str">
        <f aca="false">G99</f>
        <v/>
      </c>
      <c r="J99" s="330" t="str">
        <f aca="false">IF(一覧表!H106="男",1,IF(一覧表!H106="女",2,""))</f>
        <v/>
      </c>
      <c r="K99" s="330" t="str">
        <f aca="false">一覧表!I106</f>
        <v/>
      </c>
      <c r="L99" s="330"/>
      <c r="M99" s="330"/>
      <c r="N99" s="325"/>
      <c r="O99" s="330" t="str">
        <f aca="false">IF(一覧表!F106="","",一覧表!L106)</f>
        <v/>
      </c>
      <c r="P99" s="330" t="str">
        <f aca="false">一覧表!P106</f>
        <v/>
      </c>
      <c r="Q99" s="330" t="str">
        <f aca="false">IF(P99="","",一覧表!Q106)</f>
        <v/>
      </c>
      <c r="R99" s="330"/>
      <c r="S99" s="330" t="str">
        <f aca="false">IF(P99="","",2)</f>
        <v/>
      </c>
      <c r="T99" s="330" t="str">
        <f aca="false">一覧表!S106</f>
        <v/>
      </c>
      <c r="U99" s="330" t="str">
        <f aca="false">IF(T99="","",一覧表!T106)</f>
        <v/>
      </c>
      <c r="V99" s="330"/>
      <c r="W99" s="330" t="str">
        <f aca="false">IF(T99="","",2)</f>
        <v/>
      </c>
      <c r="X99" s="330"/>
      <c r="Y99" s="330"/>
      <c r="Z99" s="330"/>
      <c r="AA99" s="330"/>
      <c r="AB99" s="330" t="str">
        <f aca="false">一覧表!BC106</f>
        <v/>
      </c>
      <c r="AC99" s="330"/>
      <c r="AD99" s="330"/>
      <c r="AE99" s="330"/>
      <c r="AF99" s="330" t="str">
        <f aca="false">一覧表!CF106</f>
        <v/>
      </c>
      <c r="AG99" s="330"/>
      <c r="AH99" s="332"/>
      <c r="AI99" s="333"/>
    </row>
    <row r="100" customFormat="false" ht="15.75" hidden="false" customHeight="false" outlineLevel="0" collapsed="false">
      <c r="B100" s="323" t="n">
        <v>95</v>
      </c>
      <c r="C100" s="329" t="str">
        <f aca="false">一覧表!$O$2</f>
        <v/>
      </c>
      <c r="D100" s="330"/>
      <c r="E100" s="331"/>
      <c r="F100" s="331" t="str">
        <f aca="false">IF(一覧表!F107="","",一覧表!E107)</f>
        <v/>
      </c>
      <c r="G100" s="330" t="str">
        <f aca="false">一覧表!DC107</f>
        <v/>
      </c>
      <c r="H100" s="325" t="str">
        <f aca="false">ASC(一覧表!G107)</f>
        <v/>
      </c>
      <c r="I100" s="330" t="str">
        <f aca="false">G100</f>
        <v/>
      </c>
      <c r="J100" s="330" t="str">
        <f aca="false">IF(一覧表!H107="男",1,IF(一覧表!H107="女",2,""))</f>
        <v/>
      </c>
      <c r="K100" s="330" t="str">
        <f aca="false">一覧表!I107</f>
        <v/>
      </c>
      <c r="L100" s="330"/>
      <c r="M100" s="330"/>
      <c r="N100" s="325"/>
      <c r="O100" s="330" t="str">
        <f aca="false">IF(一覧表!F107="","",一覧表!L107)</f>
        <v/>
      </c>
      <c r="P100" s="330" t="str">
        <f aca="false">一覧表!P107</f>
        <v/>
      </c>
      <c r="Q100" s="330" t="str">
        <f aca="false">IF(P100="","",一覧表!Q107)</f>
        <v/>
      </c>
      <c r="R100" s="330"/>
      <c r="S100" s="330" t="str">
        <f aca="false">IF(P100="","",2)</f>
        <v/>
      </c>
      <c r="T100" s="330" t="str">
        <f aca="false">一覧表!S107</f>
        <v/>
      </c>
      <c r="U100" s="330" t="str">
        <f aca="false">IF(T100="","",一覧表!T107)</f>
        <v/>
      </c>
      <c r="V100" s="330"/>
      <c r="W100" s="330" t="str">
        <f aca="false">IF(T100="","",2)</f>
        <v/>
      </c>
      <c r="X100" s="330"/>
      <c r="Y100" s="330"/>
      <c r="Z100" s="330"/>
      <c r="AA100" s="330"/>
      <c r="AB100" s="330" t="str">
        <f aca="false">一覧表!BC107</f>
        <v/>
      </c>
      <c r="AC100" s="330"/>
      <c r="AD100" s="330"/>
      <c r="AE100" s="330"/>
      <c r="AF100" s="330" t="str">
        <f aca="false">一覧表!CF107</f>
        <v/>
      </c>
      <c r="AG100" s="330"/>
      <c r="AH100" s="332"/>
      <c r="AI100" s="333"/>
    </row>
    <row r="101" customFormat="false" ht="15.75" hidden="false" customHeight="false" outlineLevel="0" collapsed="false">
      <c r="B101" s="323" t="n">
        <v>96</v>
      </c>
      <c r="C101" s="329" t="str">
        <f aca="false">一覧表!$O$2</f>
        <v/>
      </c>
      <c r="D101" s="330"/>
      <c r="E101" s="331"/>
      <c r="F101" s="331" t="str">
        <f aca="false">IF(一覧表!F108="","",一覧表!E108)</f>
        <v/>
      </c>
      <c r="G101" s="330" t="str">
        <f aca="false">一覧表!DC108</f>
        <v/>
      </c>
      <c r="H101" s="325" t="str">
        <f aca="false">ASC(一覧表!G108)</f>
        <v/>
      </c>
      <c r="I101" s="330" t="str">
        <f aca="false">G101</f>
        <v/>
      </c>
      <c r="J101" s="330" t="str">
        <f aca="false">IF(一覧表!H108="男",1,IF(一覧表!H108="女",2,""))</f>
        <v/>
      </c>
      <c r="K101" s="330" t="str">
        <f aca="false">一覧表!I108</f>
        <v/>
      </c>
      <c r="L101" s="330"/>
      <c r="M101" s="330"/>
      <c r="N101" s="325"/>
      <c r="O101" s="330" t="str">
        <f aca="false">IF(一覧表!F108="","",一覧表!L108)</f>
        <v/>
      </c>
      <c r="P101" s="330" t="str">
        <f aca="false">一覧表!P108</f>
        <v/>
      </c>
      <c r="Q101" s="330" t="str">
        <f aca="false">IF(P101="","",一覧表!Q108)</f>
        <v/>
      </c>
      <c r="R101" s="330"/>
      <c r="S101" s="330" t="str">
        <f aca="false">IF(P101="","",2)</f>
        <v/>
      </c>
      <c r="T101" s="330" t="str">
        <f aca="false">一覧表!S108</f>
        <v/>
      </c>
      <c r="U101" s="330" t="str">
        <f aca="false">IF(T101="","",一覧表!T108)</f>
        <v/>
      </c>
      <c r="V101" s="330"/>
      <c r="W101" s="330" t="str">
        <f aca="false">IF(T101="","",2)</f>
        <v/>
      </c>
      <c r="X101" s="330"/>
      <c r="Y101" s="330"/>
      <c r="Z101" s="330"/>
      <c r="AA101" s="330"/>
      <c r="AB101" s="330" t="str">
        <f aca="false">一覧表!BC108</f>
        <v/>
      </c>
      <c r="AC101" s="330"/>
      <c r="AD101" s="330"/>
      <c r="AE101" s="330"/>
      <c r="AF101" s="330" t="str">
        <f aca="false">一覧表!CF108</f>
        <v/>
      </c>
      <c r="AG101" s="330"/>
      <c r="AH101" s="332"/>
      <c r="AI101" s="333"/>
    </row>
    <row r="102" customFormat="false" ht="15.75" hidden="false" customHeight="false" outlineLevel="0" collapsed="false">
      <c r="B102" s="323" t="n">
        <v>97</v>
      </c>
      <c r="C102" s="329" t="str">
        <f aca="false">一覧表!$O$2</f>
        <v/>
      </c>
      <c r="D102" s="330"/>
      <c r="E102" s="331"/>
      <c r="F102" s="331" t="str">
        <f aca="false">IF(一覧表!F109="","",一覧表!E109)</f>
        <v/>
      </c>
      <c r="G102" s="330" t="str">
        <f aca="false">一覧表!DC109</f>
        <v/>
      </c>
      <c r="H102" s="325" t="str">
        <f aca="false">ASC(一覧表!G109)</f>
        <v/>
      </c>
      <c r="I102" s="330" t="str">
        <f aca="false">G102</f>
        <v/>
      </c>
      <c r="J102" s="330" t="str">
        <f aca="false">IF(一覧表!H109="男",1,IF(一覧表!H109="女",2,""))</f>
        <v/>
      </c>
      <c r="K102" s="330" t="str">
        <f aca="false">一覧表!I109</f>
        <v/>
      </c>
      <c r="L102" s="330"/>
      <c r="M102" s="330"/>
      <c r="N102" s="325"/>
      <c r="O102" s="330" t="str">
        <f aca="false">IF(一覧表!F109="","",一覧表!L109)</f>
        <v/>
      </c>
      <c r="P102" s="330" t="str">
        <f aca="false">一覧表!P109</f>
        <v/>
      </c>
      <c r="Q102" s="330" t="str">
        <f aca="false">IF(P102="","",一覧表!Q109)</f>
        <v/>
      </c>
      <c r="R102" s="330"/>
      <c r="S102" s="330" t="str">
        <f aca="false">IF(P102="","",2)</f>
        <v/>
      </c>
      <c r="T102" s="330" t="str">
        <f aca="false">一覧表!S109</f>
        <v/>
      </c>
      <c r="U102" s="330" t="str">
        <f aca="false">IF(T102="","",一覧表!T109)</f>
        <v/>
      </c>
      <c r="V102" s="330"/>
      <c r="W102" s="330" t="str">
        <f aca="false">IF(T102="","",2)</f>
        <v/>
      </c>
      <c r="X102" s="330"/>
      <c r="Y102" s="330"/>
      <c r="Z102" s="330"/>
      <c r="AA102" s="330"/>
      <c r="AB102" s="330" t="str">
        <f aca="false">一覧表!BC109</f>
        <v/>
      </c>
      <c r="AC102" s="330"/>
      <c r="AD102" s="330"/>
      <c r="AE102" s="330"/>
      <c r="AF102" s="330" t="str">
        <f aca="false">一覧表!CF109</f>
        <v/>
      </c>
      <c r="AG102" s="330"/>
      <c r="AH102" s="332"/>
      <c r="AI102" s="333"/>
    </row>
    <row r="103" customFormat="false" ht="15.75" hidden="false" customHeight="false" outlineLevel="0" collapsed="false">
      <c r="B103" s="323" t="n">
        <v>98</v>
      </c>
      <c r="C103" s="329" t="str">
        <f aca="false">一覧表!$O$2</f>
        <v/>
      </c>
      <c r="D103" s="330"/>
      <c r="E103" s="331"/>
      <c r="F103" s="331" t="str">
        <f aca="false">IF(一覧表!F110="","",一覧表!E110)</f>
        <v/>
      </c>
      <c r="G103" s="330" t="str">
        <f aca="false">一覧表!DC110</f>
        <v/>
      </c>
      <c r="H103" s="325" t="str">
        <f aca="false">ASC(一覧表!G110)</f>
        <v/>
      </c>
      <c r="I103" s="330" t="str">
        <f aca="false">G103</f>
        <v/>
      </c>
      <c r="J103" s="330" t="str">
        <f aca="false">IF(一覧表!H110="男",1,IF(一覧表!H110="女",2,""))</f>
        <v/>
      </c>
      <c r="K103" s="330" t="str">
        <f aca="false">一覧表!I110</f>
        <v/>
      </c>
      <c r="L103" s="330"/>
      <c r="M103" s="330"/>
      <c r="N103" s="325"/>
      <c r="O103" s="330" t="str">
        <f aca="false">IF(一覧表!F110="","",一覧表!L110)</f>
        <v/>
      </c>
      <c r="P103" s="330" t="str">
        <f aca="false">一覧表!P110</f>
        <v/>
      </c>
      <c r="Q103" s="330" t="str">
        <f aca="false">IF(P103="","",一覧表!Q110)</f>
        <v/>
      </c>
      <c r="R103" s="330"/>
      <c r="S103" s="330" t="str">
        <f aca="false">IF(P103="","",2)</f>
        <v/>
      </c>
      <c r="T103" s="330" t="str">
        <f aca="false">一覧表!S110</f>
        <v/>
      </c>
      <c r="U103" s="330" t="str">
        <f aca="false">IF(T103="","",一覧表!T110)</f>
        <v/>
      </c>
      <c r="V103" s="330"/>
      <c r="W103" s="330" t="str">
        <f aca="false">IF(T103="","",2)</f>
        <v/>
      </c>
      <c r="X103" s="330"/>
      <c r="Y103" s="330"/>
      <c r="Z103" s="330"/>
      <c r="AA103" s="330"/>
      <c r="AB103" s="330" t="str">
        <f aca="false">一覧表!BC110</f>
        <v/>
      </c>
      <c r="AC103" s="330"/>
      <c r="AD103" s="330"/>
      <c r="AE103" s="330"/>
      <c r="AF103" s="330" t="str">
        <f aca="false">一覧表!CF110</f>
        <v/>
      </c>
      <c r="AG103" s="330"/>
      <c r="AH103" s="332"/>
      <c r="AI103" s="333"/>
    </row>
    <row r="104" customFormat="false" ht="15.75" hidden="false" customHeight="false" outlineLevel="0" collapsed="false">
      <c r="B104" s="323" t="n">
        <v>99</v>
      </c>
      <c r="C104" s="329" t="str">
        <f aca="false">一覧表!$O$2</f>
        <v/>
      </c>
      <c r="D104" s="330"/>
      <c r="E104" s="331"/>
      <c r="F104" s="331" t="str">
        <f aca="false">IF(一覧表!F111="","",一覧表!E111)</f>
        <v/>
      </c>
      <c r="G104" s="330" t="str">
        <f aca="false">一覧表!DC111</f>
        <v/>
      </c>
      <c r="H104" s="325" t="str">
        <f aca="false">ASC(一覧表!G111)</f>
        <v/>
      </c>
      <c r="I104" s="330" t="str">
        <f aca="false">G104</f>
        <v/>
      </c>
      <c r="J104" s="330" t="str">
        <f aca="false">IF(一覧表!H111="男",1,IF(一覧表!H111="女",2,""))</f>
        <v/>
      </c>
      <c r="K104" s="330" t="str">
        <f aca="false">一覧表!I111</f>
        <v/>
      </c>
      <c r="L104" s="330"/>
      <c r="M104" s="330"/>
      <c r="N104" s="325"/>
      <c r="O104" s="330" t="str">
        <f aca="false">IF(一覧表!F111="","",一覧表!L111)</f>
        <v/>
      </c>
      <c r="P104" s="330" t="str">
        <f aca="false">一覧表!P111</f>
        <v/>
      </c>
      <c r="Q104" s="330" t="str">
        <f aca="false">IF(P104="","",一覧表!Q111)</f>
        <v/>
      </c>
      <c r="R104" s="330"/>
      <c r="S104" s="330" t="str">
        <f aca="false">IF(P104="","",2)</f>
        <v/>
      </c>
      <c r="T104" s="330" t="str">
        <f aca="false">一覧表!S111</f>
        <v/>
      </c>
      <c r="U104" s="330" t="str">
        <f aca="false">IF(T104="","",一覧表!T111)</f>
        <v/>
      </c>
      <c r="V104" s="330"/>
      <c r="W104" s="330" t="str">
        <f aca="false">IF(T104="","",2)</f>
        <v/>
      </c>
      <c r="X104" s="330"/>
      <c r="Y104" s="330"/>
      <c r="Z104" s="330"/>
      <c r="AA104" s="330"/>
      <c r="AB104" s="330" t="str">
        <f aca="false">一覧表!BC111</f>
        <v/>
      </c>
      <c r="AC104" s="330"/>
      <c r="AD104" s="330"/>
      <c r="AE104" s="330"/>
      <c r="AF104" s="330" t="str">
        <f aca="false">一覧表!CF111</f>
        <v/>
      </c>
      <c r="AG104" s="330"/>
      <c r="AH104" s="332"/>
      <c r="AI104" s="333"/>
    </row>
    <row r="105" customFormat="false" ht="15.75" hidden="false" customHeight="false" outlineLevel="0" collapsed="false">
      <c r="B105" s="323" t="n">
        <v>100</v>
      </c>
      <c r="C105" s="329" t="str">
        <f aca="false">一覧表!$O$2</f>
        <v/>
      </c>
      <c r="D105" s="330"/>
      <c r="E105" s="331"/>
      <c r="F105" s="331" t="str">
        <f aca="false">IF(一覧表!F112="","",一覧表!E112)</f>
        <v/>
      </c>
      <c r="G105" s="330" t="str">
        <f aca="false">一覧表!DC112</f>
        <v/>
      </c>
      <c r="H105" s="325" t="str">
        <f aca="false">ASC(一覧表!G112)</f>
        <v/>
      </c>
      <c r="I105" s="330" t="str">
        <f aca="false">G105</f>
        <v/>
      </c>
      <c r="J105" s="330" t="str">
        <f aca="false">IF(一覧表!H112="男",1,IF(一覧表!H112="女",2,""))</f>
        <v/>
      </c>
      <c r="K105" s="330" t="str">
        <f aca="false">一覧表!I112</f>
        <v/>
      </c>
      <c r="L105" s="330"/>
      <c r="M105" s="330"/>
      <c r="N105" s="325"/>
      <c r="O105" s="330" t="str">
        <f aca="false">IF(一覧表!F112="","",一覧表!L112)</f>
        <v/>
      </c>
      <c r="P105" s="330" t="str">
        <f aca="false">一覧表!P112</f>
        <v/>
      </c>
      <c r="Q105" s="330" t="str">
        <f aca="false">IF(P105="","",一覧表!Q112)</f>
        <v/>
      </c>
      <c r="R105" s="330"/>
      <c r="S105" s="330" t="str">
        <f aca="false">IF(P105="","",2)</f>
        <v/>
      </c>
      <c r="T105" s="330" t="str">
        <f aca="false">一覧表!S112</f>
        <v/>
      </c>
      <c r="U105" s="330" t="str">
        <f aca="false">IF(T105="","",一覧表!T112)</f>
        <v/>
      </c>
      <c r="V105" s="330"/>
      <c r="W105" s="330" t="str">
        <f aca="false">IF(T105="","",2)</f>
        <v/>
      </c>
      <c r="X105" s="330"/>
      <c r="Y105" s="330"/>
      <c r="Z105" s="330"/>
      <c r="AA105" s="330"/>
      <c r="AB105" s="330" t="str">
        <f aca="false">一覧表!BC112</f>
        <v/>
      </c>
      <c r="AC105" s="330"/>
      <c r="AD105" s="330"/>
      <c r="AE105" s="330"/>
      <c r="AF105" s="330" t="str">
        <f aca="false">一覧表!CF112</f>
        <v/>
      </c>
      <c r="AG105" s="330"/>
      <c r="AH105" s="332"/>
      <c r="AI105" s="333"/>
    </row>
    <row r="106" customFormat="false" ht="15.75" hidden="false" customHeight="false" outlineLevel="0" collapsed="false">
      <c r="B106" s="323" t="n">
        <v>101</v>
      </c>
      <c r="C106" s="329" t="str">
        <f aca="false">一覧表!$O$2</f>
        <v/>
      </c>
      <c r="D106" s="330"/>
      <c r="E106" s="331"/>
      <c r="F106" s="331" t="str">
        <f aca="false">IF(一覧表!F113="","",一覧表!E113)</f>
        <v/>
      </c>
      <c r="G106" s="330" t="str">
        <f aca="false">一覧表!DC113</f>
        <v/>
      </c>
      <c r="H106" s="325" t="str">
        <f aca="false">ASC(一覧表!G113)</f>
        <v/>
      </c>
      <c r="I106" s="330" t="str">
        <f aca="false">G106</f>
        <v/>
      </c>
      <c r="J106" s="330" t="str">
        <f aca="false">IF(一覧表!H113="男",1,IF(一覧表!H113="女",2,""))</f>
        <v/>
      </c>
      <c r="K106" s="330" t="str">
        <f aca="false">一覧表!I113</f>
        <v/>
      </c>
      <c r="L106" s="330"/>
      <c r="M106" s="330"/>
      <c r="N106" s="325"/>
      <c r="O106" s="330" t="str">
        <f aca="false">IF(一覧表!F113="","",一覧表!L113)</f>
        <v/>
      </c>
      <c r="P106" s="330" t="str">
        <f aca="false">一覧表!P113</f>
        <v/>
      </c>
      <c r="Q106" s="330" t="str">
        <f aca="false">IF(P106="","",一覧表!Q113)</f>
        <v/>
      </c>
      <c r="R106" s="330"/>
      <c r="S106" s="330" t="str">
        <f aca="false">IF(P106="","",2)</f>
        <v/>
      </c>
      <c r="T106" s="330" t="str">
        <f aca="false">一覧表!S113</f>
        <v/>
      </c>
      <c r="U106" s="330" t="str">
        <f aca="false">IF(T106="","",一覧表!T113)</f>
        <v/>
      </c>
      <c r="V106" s="330"/>
      <c r="W106" s="330" t="str">
        <f aca="false">IF(T106="","",2)</f>
        <v/>
      </c>
      <c r="X106" s="330"/>
      <c r="Y106" s="330"/>
      <c r="Z106" s="330"/>
      <c r="AA106" s="330"/>
      <c r="AB106" s="330" t="str">
        <f aca="false">一覧表!BC113</f>
        <v/>
      </c>
      <c r="AC106" s="330"/>
      <c r="AD106" s="330"/>
      <c r="AE106" s="330"/>
      <c r="AF106" s="330" t="str">
        <f aca="false">一覧表!CF113</f>
        <v/>
      </c>
      <c r="AG106" s="330"/>
      <c r="AH106" s="332"/>
      <c r="AI106" s="333"/>
    </row>
    <row r="107" customFormat="false" ht="15.75" hidden="false" customHeight="false" outlineLevel="0" collapsed="false">
      <c r="B107" s="323" t="n">
        <v>102</v>
      </c>
      <c r="C107" s="329" t="str">
        <f aca="false">一覧表!$O$2</f>
        <v/>
      </c>
      <c r="D107" s="330"/>
      <c r="E107" s="331"/>
      <c r="F107" s="331" t="str">
        <f aca="false">IF(一覧表!F114="","",一覧表!E114)</f>
        <v/>
      </c>
      <c r="G107" s="330" t="str">
        <f aca="false">一覧表!DC114</f>
        <v/>
      </c>
      <c r="H107" s="325" t="str">
        <f aca="false">ASC(一覧表!G114)</f>
        <v/>
      </c>
      <c r="I107" s="330" t="str">
        <f aca="false">G107</f>
        <v/>
      </c>
      <c r="J107" s="330" t="str">
        <f aca="false">IF(一覧表!H114="男",1,IF(一覧表!H114="女",2,""))</f>
        <v/>
      </c>
      <c r="K107" s="330" t="str">
        <f aca="false">一覧表!I114</f>
        <v/>
      </c>
      <c r="L107" s="330"/>
      <c r="M107" s="330"/>
      <c r="N107" s="325"/>
      <c r="O107" s="330" t="str">
        <f aca="false">IF(一覧表!F114="","",一覧表!L114)</f>
        <v/>
      </c>
      <c r="P107" s="330" t="str">
        <f aca="false">一覧表!P114</f>
        <v/>
      </c>
      <c r="Q107" s="330" t="str">
        <f aca="false">IF(P107="","",一覧表!Q114)</f>
        <v/>
      </c>
      <c r="R107" s="330"/>
      <c r="S107" s="330" t="str">
        <f aca="false">IF(P107="","",2)</f>
        <v/>
      </c>
      <c r="T107" s="330" t="str">
        <f aca="false">一覧表!S114</f>
        <v/>
      </c>
      <c r="U107" s="330" t="str">
        <f aca="false">IF(T107="","",一覧表!T114)</f>
        <v/>
      </c>
      <c r="V107" s="330"/>
      <c r="W107" s="330" t="str">
        <f aca="false">IF(T107="","",2)</f>
        <v/>
      </c>
      <c r="X107" s="330"/>
      <c r="Y107" s="330"/>
      <c r="Z107" s="330"/>
      <c r="AA107" s="330"/>
      <c r="AB107" s="330" t="str">
        <f aca="false">一覧表!BC114</f>
        <v/>
      </c>
      <c r="AC107" s="330"/>
      <c r="AD107" s="330"/>
      <c r="AE107" s="330"/>
      <c r="AF107" s="330" t="str">
        <f aca="false">一覧表!CF114</f>
        <v/>
      </c>
      <c r="AG107" s="330"/>
      <c r="AH107" s="332"/>
      <c r="AI107" s="333"/>
    </row>
    <row r="108" customFormat="false" ht="15.75" hidden="false" customHeight="false" outlineLevel="0" collapsed="false">
      <c r="B108" s="323" t="n">
        <v>103</v>
      </c>
      <c r="C108" s="329" t="str">
        <f aca="false">一覧表!$O$2</f>
        <v/>
      </c>
      <c r="D108" s="330"/>
      <c r="E108" s="331"/>
      <c r="F108" s="331" t="str">
        <f aca="false">IF(一覧表!F115="","",一覧表!E115)</f>
        <v/>
      </c>
      <c r="G108" s="330" t="str">
        <f aca="false">一覧表!DC115</f>
        <v/>
      </c>
      <c r="H108" s="325" t="str">
        <f aca="false">ASC(一覧表!G115)</f>
        <v/>
      </c>
      <c r="I108" s="330" t="str">
        <f aca="false">G108</f>
        <v/>
      </c>
      <c r="J108" s="330" t="str">
        <f aca="false">IF(一覧表!H115="男",1,IF(一覧表!H115="女",2,""))</f>
        <v/>
      </c>
      <c r="K108" s="330" t="str">
        <f aca="false">一覧表!I115</f>
        <v/>
      </c>
      <c r="L108" s="330"/>
      <c r="M108" s="330"/>
      <c r="N108" s="325"/>
      <c r="O108" s="330" t="str">
        <f aca="false">IF(一覧表!F115="","",一覧表!L115)</f>
        <v/>
      </c>
      <c r="P108" s="330" t="str">
        <f aca="false">一覧表!P115</f>
        <v/>
      </c>
      <c r="Q108" s="330" t="str">
        <f aca="false">IF(P108="","",一覧表!Q115)</f>
        <v/>
      </c>
      <c r="R108" s="330"/>
      <c r="S108" s="330" t="str">
        <f aca="false">IF(P108="","",2)</f>
        <v/>
      </c>
      <c r="T108" s="330" t="str">
        <f aca="false">一覧表!S115</f>
        <v/>
      </c>
      <c r="U108" s="330" t="str">
        <f aca="false">IF(T108="","",一覧表!T115)</f>
        <v/>
      </c>
      <c r="V108" s="330"/>
      <c r="W108" s="330" t="str">
        <f aca="false">IF(T108="","",2)</f>
        <v/>
      </c>
      <c r="X108" s="330"/>
      <c r="Y108" s="330"/>
      <c r="Z108" s="330"/>
      <c r="AA108" s="330"/>
      <c r="AB108" s="330" t="str">
        <f aca="false">一覧表!BC115</f>
        <v/>
      </c>
      <c r="AC108" s="330"/>
      <c r="AD108" s="330"/>
      <c r="AE108" s="330"/>
      <c r="AF108" s="330" t="str">
        <f aca="false">一覧表!CF115</f>
        <v/>
      </c>
      <c r="AG108" s="330"/>
      <c r="AH108" s="332"/>
      <c r="AI108" s="333"/>
    </row>
    <row r="109" customFormat="false" ht="15.75" hidden="false" customHeight="false" outlineLevel="0" collapsed="false">
      <c r="B109" s="323" t="n">
        <v>104</v>
      </c>
      <c r="C109" s="329" t="str">
        <f aca="false">一覧表!$O$2</f>
        <v/>
      </c>
      <c r="D109" s="330"/>
      <c r="E109" s="331"/>
      <c r="F109" s="331" t="str">
        <f aca="false">IF(一覧表!F116="","",一覧表!E116)</f>
        <v/>
      </c>
      <c r="G109" s="330" t="str">
        <f aca="false">一覧表!DC116</f>
        <v/>
      </c>
      <c r="H109" s="325" t="str">
        <f aca="false">ASC(一覧表!G116)</f>
        <v/>
      </c>
      <c r="I109" s="330" t="str">
        <f aca="false">G109</f>
        <v/>
      </c>
      <c r="J109" s="330" t="str">
        <f aca="false">IF(一覧表!H116="男",1,IF(一覧表!H116="女",2,""))</f>
        <v/>
      </c>
      <c r="K109" s="330" t="str">
        <f aca="false">一覧表!I116</f>
        <v/>
      </c>
      <c r="L109" s="330"/>
      <c r="M109" s="330"/>
      <c r="N109" s="325"/>
      <c r="O109" s="330" t="str">
        <f aca="false">IF(一覧表!F116="","",一覧表!L116)</f>
        <v/>
      </c>
      <c r="P109" s="330" t="str">
        <f aca="false">一覧表!P116</f>
        <v/>
      </c>
      <c r="Q109" s="330" t="str">
        <f aca="false">IF(P109="","",一覧表!Q116)</f>
        <v/>
      </c>
      <c r="R109" s="330"/>
      <c r="S109" s="330" t="str">
        <f aca="false">IF(P109="","",2)</f>
        <v/>
      </c>
      <c r="T109" s="330" t="str">
        <f aca="false">一覧表!S116</f>
        <v/>
      </c>
      <c r="U109" s="330" t="str">
        <f aca="false">IF(T109="","",一覧表!T116)</f>
        <v/>
      </c>
      <c r="V109" s="330"/>
      <c r="W109" s="330" t="str">
        <f aca="false">IF(T109="","",2)</f>
        <v/>
      </c>
      <c r="X109" s="330"/>
      <c r="Y109" s="330"/>
      <c r="Z109" s="330"/>
      <c r="AA109" s="330"/>
      <c r="AB109" s="330" t="str">
        <f aca="false">一覧表!BC116</f>
        <v/>
      </c>
      <c r="AC109" s="330"/>
      <c r="AD109" s="330"/>
      <c r="AE109" s="330"/>
      <c r="AF109" s="330" t="str">
        <f aca="false">一覧表!CF116</f>
        <v/>
      </c>
      <c r="AG109" s="330"/>
      <c r="AH109" s="332"/>
      <c r="AI109" s="333"/>
    </row>
    <row r="110" customFormat="false" ht="15.75" hidden="false" customHeight="false" outlineLevel="0" collapsed="false">
      <c r="B110" s="323" t="n">
        <v>105</v>
      </c>
      <c r="C110" s="329" t="str">
        <f aca="false">一覧表!$O$2</f>
        <v/>
      </c>
      <c r="D110" s="330"/>
      <c r="E110" s="331"/>
      <c r="F110" s="331" t="str">
        <f aca="false">IF(一覧表!F117="","",一覧表!E117)</f>
        <v/>
      </c>
      <c r="G110" s="330" t="str">
        <f aca="false">一覧表!DC117</f>
        <v/>
      </c>
      <c r="H110" s="325" t="str">
        <f aca="false">ASC(一覧表!G117)</f>
        <v/>
      </c>
      <c r="I110" s="330" t="str">
        <f aca="false">G110</f>
        <v/>
      </c>
      <c r="J110" s="330" t="str">
        <f aca="false">IF(一覧表!H117="男",1,IF(一覧表!H117="女",2,""))</f>
        <v/>
      </c>
      <c r="K110" s="330" t="str">
        <f aca="false">一覧表!I117</f>
        <v/>
      </c>
      <c r="L110" s="330"/>
      <c r="M110" s="330"/>
      <c r="N110" s="325"/>
      <c r="O110" s="330" t="str">
        <f aca="false">IF(一覧表!F117="","",一覧表!L117)</f>
        <v/>
      </c>
      <c r="P110" s="330" t="str">
        <f aca="false">一覧表!P117</f>
        <v/>
      </c>
      <c r="Q110" s="330" t="str">
        <f aca="false">IF(P110="","",一覧表!Q117)</f>
        <v/>
      </c>
      <c r="R110" s="330"/>
      <c r="S110" s="330" t="str">
        <f aca="false">IF(P110="","",2)</f>
        <v/>
      </c>
      <c r="T110" s="330" t="str">
        <f aca="false">一覧表!S117</f>
        <v/>
      </c>
      <c r="U110" s="330" t="str">
        <f aca="false">IF(T110="","",一覧表!T117)</f>
        <v/>
      </c>
      <c r="V110" s="330"/>
      <c r="W110" s="330" t="str">
        <f aca="false">IF(T110="","",2)</f>
        <v/>
      </c>
      <c r="X110" s="330"/>
      <c r="Y110" s="330"/>
      <c r="Z110" s="330"/>
      <c r="AA110" s="330"/>
      <c r="AB110" s="330" t="str">
        <f aca="false">一覧表!BC117</f>
        <v/>
      </c>
      <c r="AC110" s="330"/>
      <c r="AD110" s="330"/>
      <c r="AE110" s="330"/>
      <c r="AF110" s="330" t="str">
        <f aca="false">一覧表!CF117</f>
        <v/>
      </c>
      <c r="AG110" s="330"/>
      <c r="AH110" s="332"/>
      <c r="AI110" s="333"/>
    </row>
    <row r="111" customFormat="false" ht="15.75" hidden="false" customHeight="false" outlineLevel="0" collapsed="false">
      <c r="B111" s="323" t="n">
        <v>106</v>
      </c>
      <c r="C111" s="329" t="str">
        <f aca="false">一覧表!$O$2</f>
        <v/>
      </c>
      <c r="D111" s="330"/>
      <c r="E111" s="331"/>
      <c r="F111" s="331" t="str">
        <f aca="false">IF(一覧表!F118="","",一覧表!E118)</f>
        <v/>
      </c>
      <c r="G111" s="330" t="str">
        <f aca="false">一覧表!DC118</f>
        <v/>
      </c>
      <c r="H111" s="325" t="str">
        <f aca="false">ASC(一覧表!G118)</f>
        <v/>
      </c>
      <c r="I111" s="330" t="str">
        <f aca="false">G111</f>
        <v/>
      </c>
      <c r="J111" s="330" t="str">
        <f aca="false">IF(一覧表!H118="男",1,IF(一覧表!H118="女",2,""))</f>
        <v/>
      </c>
      <c r="K111" s="330" t="str">
        <f aca="false">一覧表!I118</f>
        <v/>
      </c>
      <c r="L111" s="330"/>
      <c r="M111" s="330"/>
      <c r="N111" s="325"/>
      <c r="O111" s="330" t="str">
        <f aca="false">IF(一覧表!F118="","",一覧表!L118)</f>
        <v/>
      </c>
      <c r="P111" s="330" t="str">
        <f aca="false">一覧表!P118</f>
        <v/>
      </c>
      <c r="Q111" s="330" t="str">
        <f aca="false">IF(P111="","",一覧表!Q118)</f>
        <v/>
      </c>
      <c r="R111" s="330"/>
      <c r="S111" s="330" t="str">
        <f aca="false">IF(P111="","",2)</f>
        <v/>
      </c>
      <c r="T111" s="330" t="str">
        <f aca="false">一覧表!S118</f>
        <v/>
      </c>
      <c r="U111" s="330" t="str">
        <f aca="false">IF(T111="","",一覧表!T118)</f>
        <v/>
      </c>
      <c r="V111" s="330"/>
      <c r="W111" s="330" t="str">
        <f aca="false">IF(T111="","",2)</f>
        <v/>
      </c>
      <c r="X111" s="330"/>
      <c r="Y111" s="330"/>
      <c r="Z111" s="330"/>
      <c r="AA111" s="330"/>
      <c r="AB111" s="330" t="str">
        <f aca="false">一覧表!BC118</f>
        <v/>
      </c>
      <c r="AC111" s="330"/>
      <c r="AD111" s="330"/>
      <c r="AE111" s="330"/>
      <c r="AF111" s="330" t="str">
        <f aca="false">一覧表!CF118</f>
        <v/>
      </c>
      <c r="AG111" s="330"/>
      <c r="AH111" s="332"/>
      <c r="AI111" s="333"/>
    </row>
    <row r="112" customFormat="false" ht="15.75" hidden="false" customHeight="false" outlineLevel="0" collapsed="false">
      <c r="B112" s="323" t="n">
        <v>107</v>
      </c>
      <c r="C112" s="329" t="str">
        <f aca="false">一覧表!$O$2</f>
        <v/>
      </c>
      <c r="D112" s="330"/>
      <c r="E112" s="331"/>
      <c r="F112" s="331" t="str">
        <f aca="false">IF(一覧表!F119="","",一覧表!E119)</f>
        <v/>
      </c>
      <c r="G112" s="330" t="str">
        <f aca="false">一覧表!DC119</f>
        <v/>
      </c>
      <c r="H112" s="325" t="str">
        <f aca="false">ASC(一覧表!G119)</f>
        <v/>
      </c>
      <c r="I112" s="330" t="str">
        <f aca="false">G112</f>
        <v/>
      </c>
      <c r="J112" s="330" t="str">
        <f aca="false">IF(一覧表!H119="男",1,IF(一覧表!H119="女",2,""))</f>
        <v/>
      </c>
      <c r="K112" s="330" t="str">
        <f aca="false">一覧表!I119</f>
        <v/>
      </c>
      <c r="L112" s="330"/>
      <c r="M112" s="330"/>
      <c r="N112" s="325"/>
      <c r="O112" s="330" t="str">
        <f aca="false">IF(一覧表!F119="","",一覧表!L119)</f>
        <v/>
      </c>
      <c r="P112" s="330" t="str">
        <f aca="false">一覧表!P119</f>
        <v/>
      </c>
      <c r="Q112" s="330" t="str">
        <f aca="false">IF(P112="","",一覧表!Q119)</f>
        <v/>
      </c>
      <c r="R112" s="330"/>
      <c r="S112" s="330" t="str">
        <f aca="false">IF(P112="","",2)</f>
        <v/>
      </c>
      <c r="T112" s="330" t="str">
        <f aca="false">一覧表!S119</f>
        <v/>
      </c>
      <c r="U112" s="330" t="str">
        <f aca="false">IF(T112="","",一覧表!T119)</f>
        <v/>
      </c>
      <c r="V112" s="330"/>
      <c r="W112" s="330" t="str">
        <f aca="false">IF(T112="","",2)</f>
        <v/>
      </c>
      <c r="X112" s="330"/>
      <c r="Y112" s="330"/>
      <c r="Z112" s="330"/>
      <c r="AA112" s="330"/>
      <c r="AB112" s="330" t="str">
        <f aca="false">一覧表!BC119</f>
        <v/>
      </c>
      <c r="AC112" s="330"/>
      <c r="AD112" s="330"/>
      <c r="AE112" s="330"/>
      <c r="AF112" s="330" t="str">
        <f aca="false">一覧表!CF119</f>
        <v/>
      </c>
      <c r="AG112" s="330"/>
      <c r="AH112" s="332"/>
      <c r="AI112" s="333"/>
    </row>
    <row r="113" customFormat="false" ht="15.75" hidden="false" customHeight="false" outlineLevel="0" collapsed="false">
      <c r="B113" s="323" t="n">
        <v>108</v>
      </c>
      <c r="C113" s="329" t="str">
        <f aca="false">一覧表!$O$2</f>
        <v/>
      </c>
      <c r="D113" s="330"/>
      <c r="E113" s="331"/>
      <c r="F113" s="331" t="str">
        <f aca="false">IF(一覧表!F120="","",一覧表!E120)</f>
        <v/>
      </c>
      <c r="G113" s="330" t="str">
        <f aca="false">一覧表!DC120</f>
        <v/>
      </c>
      <c r="H113" s="325" t="str">
        <f aca="false">ASC(一覧表!G120)</f>
        <v/>
      </c>
      <c r="I113" s="330" t="str">
        <f aca="false">G113</f>
        <v/>
      </c>
      <c r="J113" s="330" t="str">
        <f aca="false">IF(一覧表!H120="男",1,IF(一覧表!H120="女",2,""))</f>
        <v/>
      </c>
      <c r="K113" s="330" t="str">
        <f aca="false">一覧表!I120</f>
        <v/>
      </c>
      <c r="L113" s="330"/>
      <c r="M113" s="330"/>
      <c r="N113" s="325"/>
      <c r="O113" s="330" t="str">
        <f aca="false">IF(一覧表!F120="","",一覧表!L120)</f>
        <v/>
      </c>
      <c r="P113" s="330" t="str">
        <f aca="false">一覧表!P120</f>
        <v/>
      </c>
      <c r="Q113" s="330" t="str">
        <f aca="false">IF(P113="","",一覧表!Q120)</f>
        <v/>
      </c>
      <c r="R113" s="330"/>
      <c r="S113" s="330" t="str">
        <f aca="false">IF(P113="","",2)</f>
        <v/>
      </c>
      <c r="T113" s="330" t="str">
        <f aca="false">一覧表!S120</f>
        <v/>
      </c>
      <c r="U113" s="330" t="str">
        <f aca="false">IF(T113="","",一覧表!T120)</f>
        <v/>
      </c>
      <c r="V113" s="330"/>
      <c r="W113" s="330" t="str">
        <f aca="false">IF(T113="","",2)</f>
        <v/>
      </c>
      <c r="X113" s="330"/>
      <c r="Y113" s="330"/>
      <c r="Z113" s="330"/>
      <c r="AA113" s="330"/>
      <c r="AB113" s="330" t="str">
        <f aca="false">一覧表!BC120</f>
        <v/>
      </c>
      <c r="AC113" s="330"/>
      <c r="AD113" s="330"/>
      <c r="AE113" s="330"/>
      <c r="AF113" s="330" t="str">
        <f aca="false">一覧表!CF120</f>
        <v/>
      </c>
      <c r="AG113" s="330"/>
      <c r="AH113" s="332"/>
      <c r="AI113" s="333"/>
    </row>
    <row r="114" customFormat="false" ht="15.75" hidden="false" customHeight="false" outlineLevel="0" collapsed="false">
      <c r="B114" s="323" t="n">
        <v>109</v>
      </c>
      <c r="C114" s="329" t="str">
        <f aca="false">一覧表!$O$2</f>
        <v/>
      </c>
      <c r="D114" s="330"/>
      <c r="E114" s="331"/>
      <c r="F114" s="331" t="str">
        <f aca="false">IF(一覧表!F121="","",一覧表!E121)</f>
        <v/>
      </c>
      <c r="G114" s="330" t="str">
        <f aca="false">一覧表!DC121</f>
        <v/>
      </c>
      <c r="H114" s="325" t="str">
        <f aca="false">ASC(一覧表!G121)</f>
        <v/>
      </c>
      <c r="I114" s="330" t="str">
        <f aca="false">G114</f>
        <v/>
      </c>
      <c r="J114" s="330" t="str">
        <f aca="false">IF(一覧表!H121="男",1,IF(一覧表!H121="女",2,""))</f>
        <v/>
      </c>
      <c r="K114" s="330" t="str">
        <f aca="false">一覧表!I121</f>
        <v/>
      </c>
      <c r="L114" s="330"/>
      <c r="M114" s="330"/>
      <c r="N114" s="325"/>
      <c r="O114" s="330" t="str">
        <f aca="false">IF(一覧表!F121="","",一覧表!L121)</f>
        <v/>
      </c>
      <c r="P114" s="330" t="str">
        <f aca="false">一覧表!P121</f>
        <v/>
      </c>
      <c r="Q114" s="330" t="str">
        <f aca="false">IF(P114="","",一覧表!Q121)</f>
        <v/>
      </c>
      <c r="R114" s="330"/>
      <c r="S114" s="330" t="str">
        <f aca="false">IF(P114="","",2)</f>
        <v/>
      </c>
      <c r="T114" s="330" t="str">
        <f aca="false">一覧表!S121</f>
        <v/>
      </c>
      <c r="U114" s="330" t="str">
        <f aca="false">IF(T114="","",一覧表!T121)</f>
        <v/>
      </c>
      <c r="V114" s="330"/>
      <c r="W114" s="330" t="str">
        <f aca="false">IF(T114="","",2)</f>
        <v/>
      </c>
      <c r="X114" s="330"/>
      <c r="Y114" s="330"/>
      <c r="Z114" s="330"/>
      <c r="AA114" s="330"/>
      <c r="AB114" s="330" t="str">
        <f aca="false">一覧表!BC121</f>
        <v/>
      </c>
      <c r="AC114" s="330"/>
      <c r="AD114" s="330"/>
      <c r="AE114" s="330"/>
      <c r="AF114" s="330" t="str">
        <f aca="false">一覧表!CF121</f>
        <v/>
      </c>
      <c r="AG114" s="330"/>
      <c r="AH114" s="332"/>
      <c r="AI114" s="333"/>
    </row>
    <row r="115" customFormat="false" ht="15.75" hidden="false" customHeight="false" outlineLevel="0" collapsed="false">
      <c r="B115" s="323" t="n">
        <v>110</v>
      </c>
      <c r="C115" s="329" t="str">
        <f aca="false">一覧表!$O$2</f>
        <v/>
      </c>
      <c r="D115" s="330"/>
      <c r="E115" s="331"/>
      <c r="F115" s="331" t="str">
        <f aca="false">IF(一覧表!F122="","",一覧表!E122)</f>
        <v/>
      </c>
      <c r="G115" s="330" t="str">
        <f aca="false">一覧表!DC122</f>
        <v/>
      </c>
      <c r="H115" s="325" t="str">
        <f aca="false">ASC(一覧表!G122)</f>
        <v/>
      </c>
      <c r="I115" s="330" t="str">
        <f aca="false">G115</f>
        <v/>
      </c>
      <c r="J115" s="330" t="str">
        <f aca="false">IF(一覧表!H122="男",1,IF(一覧表!H122="女",2,""))</f>
        <v/>
      </c>
      <c r="K115" s="330" t="str">
        <f aca="false">一覧表!I122</f>
        <v/>
      </c>
      <c r="L115" s="330"/>
      <c r="M115" s="330"/>
      <c r="N115" s="325"/>
      <c r="O115" s="330" t="str">
        <f aca="false">IF(一覧表!F122="","",一覧表!L122)</f>
        <v/>
      </c>
      <c r="P115" s="330" t="str">
        <f aca="false">一覧表!P122</f>
        <v/>
      </c>
      <c r="Q115" s="330" t="str">
        <f aca="false">IF(P115="","",一覧表!Q122)</f>
        <v/>
      </c>
      <c r="R115" s="330"/>
      <c r="S115" s="330" t="str">
        <f aca="false">IF(P115="","",2)</f>
        <v/>
      </c>
      <c r="T115" s="330" t="str">
        <f aca="false">一覧表!S122</f>
        <v/>
      </c>
      <c r="U115" s="330" t="str">
        <f aca="false">IF(T115="","",一覧表!T122)</f>
        <v/>
      </c>
      <c r="V115" s="330"/>
      <c r="W115" s="330" t="str">
        <f aca="false">IF(T115="","",2)</f>
        <v/>
      </c>
      <c r="X115" s="330"/>
      <c r="Y115" s="330"/>
      <c r="Z115" s="330"/>
      <c r="AA115" s="330"/>
      <c r="AB115" s="330" t="str">
        <f aca="false">一覧表!BC122</f>
        <v/>
      </c>
      <c r="AC115" s="330"/>
      <c r="AD115" s="330"/>
      <c r="AE115" s="330"/>
      <c r="AF115" s="330" t="str">
        <f aca="false">一覧表!CF122</f>
        <v/>
      </c>
      <c r="AG115" s="330"/>
      <c r="AH115" s="332"/>
      <c r="AI115" s="333"/>
    </row>
    <row r="116" customFormat="false" ht="15.75" hidden="false" customHeight="false" outlineLevel="0" collapsed="false">
      <c r="B116" s="323" t="n">
        <v>111</v>
      </c>
      <c r="C116" s="329" t="str">
        <f aca="false">一覧表!$O$2</f>
        <v/>
      </c>
      <c r="D116" s="330"/>
      <c r="E116" s="331"/>
      <c r="F116" s="331" t="str">
        <f aca="false">IF(一覧表!F123="","",一覧表!E123)</f>
        <v/>
      </c>
      <c r="G116" s="330" t="str">
        <f aca="false">一覧表!DC123</f>
        <v/>
      </c>
      <c r="H116" s="325" t="str">
        <f aca="false">ASC(一覧表!G123)</f>
        <v/>
      </c>
      <c r="I116" s="330" t="str">
        <f aca="false">G116</f>
        <v/>
      </c>
      <c r="J116" s="330" t="str">
        <f aca="false">IF(一覧表!H123="男",1,IF(一覧表!H123="女",2,""))</f>
        <v/>
      </c>
      <c r="K116" s="330" t="str">
        <f aca="false">一覧表!I123</f>
        <v/>
      </c>
      <c r="L116" s="330"/>
      <c r="M116" s="330"/>
      <c r="N116" s="325"/>
      <c r="O116" s="330" t="str">
        <f aca="false">IF(一覧表!F123="","",一覧表!L123)</f>
        <v/>
      </c>
      <c r="P116" s="330" t="str">
        <f aca="false">一覧表!P123</f>
        <v/>
      </c>
      <c r="Q116" s="330" t="str">
        <f aca="false">IF(P116="","",一覧表!Q123)</f>
        <v/>
      </c>
      <c r="R116" s="330"/>
      <c r="S116" s="330" t="str">
        <f aca="false">IF(P116="","",2)</f>
        <v/>
      </c>
      <c r="T116" s="330" t="str">
        <f aca="false">一覧表!S123</f>
        <v/>
      </c>
      <c r="U116" s="330" t="str">
        <f aca="false">IF(T116="","",一覧表!T123)</f>
        <v/>
      </c>
      <c r="V116" s="330"/>
      <c r="W116" s="330" t="str">
        <f aca="false">IF(T116="","",2)</f>
        <v/>
      </c>
      <c r="X116" s="330"/>
      <c r="Y116" s="330"/>
      <c r="Z116" s="330"/>
      <c r="AA116" s="330"/>
      <c r="AB116" s="330" t="str">
        <f aca="false">一覧表!BC123</f>
        <v/>
      </c>
      <c r="AC116" s="330"/>
      <c r="AD116" s="330"/>
      <c r="AE116" s="330"/>
      <c r="AF116" s="330" t="str">
        <f aca="false">一覧表!CF123</f>
        <v/>
      </c>
      <c r="AG116" s="330"/>
      <c r="AH116" s="332"/>
      <c r="AI116" s="333"/>
    </row>
    <row r="117" customFormat="false" ht="15.75" hidden="false" customHeight="false" outlineLevel="0" collapsed="false">
      <c r="B117" s="323" t="n">
        <v>112</v>
      </c>
      <c r="C117" s="329" t="str">
        <f aca="false">一覧表!$O$2</f>
        <v/>
      </c>
      <c r="D117" s="330"/>
      <c r="E117" s="331"/>
      <c r="F117" s="331" t="str">
        <f aca="false">IF(一覧表!F124="","",一覧表!E124)</f>
        <v/>
      </c>
      <c r="G117" s="330" t="str">
        <f aca="false">一覧表!DC124</f>
        <v/>
      </c>
      <c r="H117" s="325" t="str">
        <f aca="false">ASC(一覧表!G124)</f>
        <v/>
      </c>
      <c r="I117" s="330" t="str">
        <f aca="false">G117</f>
        <v/>
      </c>
      <c r="J117" s="330" t="str">
        <f aca="false">IF(一覧表!H124="男",1,IF(一覧表!H124="女",2,""))</f>
        <v/>
      </c>
      <c r="K117" s="330" t="str">
        <f aca="false">一覧表!I124</f>
        <v/>
      </c>
      <c r="L117" s="330"/>
      <c r="M117" s="330"/>
      <c r="N117" s="325"/>
      <c r="O117" s="330" t="str">
        <f aca="false">IF(一覧表!F124="","",一覧表!L124)</f>
        <v/>
      </c>
      <c r="P117" s="330" t="str">
        <f aca="false">一覧表!P124</f>
        <v/>
      </c>
      <c r="Q117" s="330" t="str">
        <f aca="false">IF(P117="","",一覧表!Q124)</f>
        <v/>
      </c>
      <c r="R117" s="330"/>
      <c r="S117" s="330" t="str">
        <f aca="false">IF(P117="","",2)</f>
        <v/>
      </c>
      <c r="T117" s="330" t="str">
        <f aca="false">一覧表!S124</f>
        <v/>
      </c>
      <c r="U117" s="330" t="str">
        <f aca="false">IF(T117="","",一覧表!T124)</f>
        <v/>
      </c>
      <c r="V117" s="330"/>
      <c r="W117" s="330" t="str">
        <f aca="false">IF(T117="","",2)</f>
        <v/>
      </c>
      <c r="X117" s="330"/>
      <c r="Y117" s="330"/>
      <c r="Z117" s="330"/>
      <c r="AA117" s="330"/>
      <c r="AB117" s="330" t="str">
        <f aca="false">一覧表!BC124</f>
        <v/>
      </c>
      <c r="AC117" s="330"/>
      <c r="AD117" s="330"/>
      <c r="AE117" s="330"/>
      <c r="AF117" s="330" t="str">
        <f aca="false">一覧表!CF124</f>
        <v/>
      </c>
      <c r="AG117" s="330"/>
      <c r="AH117" s="332"/>
      <c r="AI117" s="333"/>
    </row>
    <row r="118" customFormat="false" ht="15.75" hidden="false" customHeight="false" outlineLevel="0" collapsed="false">
      <c r="B118" s="323" t="n">
        <v>113</v>
      </c>
      <c r="C118" s="329" t="str">
        <f aca="false">一覧表!$O$2</f>
        <v/>
      </c>
      <c r="D118" s="330"/>
      <c r="E118" s="331"/>
      <c r="F118" s="331" t="str">
        <f aca="false">IF(一覧表!F125="","",一覧表!E125)</f>
        <v/>
      </c>
      <c r="G118" s="330" t="str">
        <f aca="false">一覧表!DC125</f>
        <v/>
      </c>
      <c r="H118" s="325" t="str">
        <f aca="false">ASC(一覧表!G125)</f>
        <v/>
      </c>
      <c r="I118" s="330" t="str">
        <f aca="false">G118</f>
        <v/>
      </c>
      <c r="J118" s="330" t="str">
        <f aca="false">IF(一覧表!H125="男",1,IF(一覧表!H125="女",2,""))</f>
        <v/>
      </c>
      <c r="K118" s="330" t="str">
        <f aca="false">一覧表!I125</f>
        <v/>
      </c>
      <c r="L118" s="330"/>
      <c r="M118" s="330"/>
      <c r="N118" s="325"/>
      <c r="O118" s="330" t="str">
        <f aca="false">IF(一覧表!F125="","",一覧表!L125)</f>
        <v/>
      </c>
      <c r="P118" s="330" t="str">
        <f aca="false">一覧表!P125</f>
        <v/>
      </c>
      <c r="Q118" s="330" t="str">
        <f aca="false">IF(P118="","",一覧表!Q125)</f>
        <v/>
      </c>
      <c r="R118" s="330"/>
      <c r="S118" s="330" t="str">
        <f aca="false">IF(P118="","",2)</f>
        <v/>
      </c>
      <c r="T118" s="330" t="str">
        <f aca="false">一覧表!S125</f>
        <v/>
      </c>
      <c r="U118" s="330" t="str">
        <f aca="false">IF(T118="","",一覧表!T125)</f>
        <v/>
      </c>
      <c r="V118" s="330"/>
      <c r="W118" s="330" t="str">
        <f aca="false">IF(T118="","",2)</f>
        <v/>
      </c>
      <c r="X118" s="330"/>
      <c r="Y118" s="330"/>
      <c r="Z118" s="330"/>
      <c r="AA118" s="330"/>
      <c r="AB118" s="330" t="str">
        <f aca="false">一覧表!BC125</f>
        <v/>
      </c>
      <c r="AC118" s="330"/>
      <c r="AD118" s="330"/>
      <c r="AE118" s="330"/>
      <c r="AF118" s="330" t="str">
        <f aca="false">一覧表!CF125</f>
        <v/>
      </c>
      <c r="AG118" s="330"/>
      <c r="AH118" s="332"/>
      <c r="AI118" s="333"/>
    </row>
    <row r="119" customFormat="false" ht="15.75" hidden="false" customHeight="false" outlineLevel="0" collapsed="false">
      <c r="B119" s="323" t="n">
        <v>114</v>
      </c>
      <c r="C119" s="329" t="str">
        <f aca="false">一覧表!$O$2</f>
        <v/>
      </c>
      <c r="D119" s="330"/>
      <c r="E119" s="331"/>
      <c r="F119" s="331" t="str">
        <f aca="false">IF(一覧表!F126="","",一覧表!E126)</f>
        <v/>
      </c>
      <c r="G119" s="330" t="str">
        <f aca="false">一覧表!DC126</f>
        <v/>
      </c>
      <c r="H119" s="325" t="str">
        <f aca="false">ASC(一覧表!G126)</f>
        <v/>
      </c>
      <c r="I119" s="330" t="str">
        <f aca="false">G119</f>
        <v/>
      </c>
      <c r="J119" s="330" t="str">
        <f aca="false">IF(一覧表!H126="男",1,IF(一覧表!H126="女",2,""))</f>
        <v/>
      </c>
      <c r="K119" s="330" t="str">
        <f aca="false">一覧表!I126</f>
        <v/>
      </c>
      <c r="L119" s="330"/>
      <c r="M119" s="330"/>
      <c r="N119" s="325"/>
      <c r="O119" s="330" t="str">
        <f aca="false">IF(一覧表!F126="","",一覧表!L126)</f>
        <v/>
      </c>
      <c r="P119" s="330" t="str">
        <f aca="false">一覧表!P126</f>
        <v/>
      </c>
      <c r="Q119" s="330" t="str">
        <f aca="false">IF(P119="","",一覧表!Q126)</f>
        <v/>
      </c>
      <c r="R119" s="330"/>
      <c r="S119" s="330" t="str">
        <f aca="false">IF(P119="","",2)</f>
        <v/>
      </c>
      <c r="T119" s="330" t="str">
        <f aca="false">一覧表!S126</f>
        <v/>
      </c>
      <c r="U119" s="330" t="str">
        <f aca="false">IF(T119="","",一覧表!T126)</f>
        <v/>
      </c>
      <c r="V119" s="330"/>
      <c r="W119" s="330" t="str">
        <f aca="false">IF(T119="","",2)</f>
        <v/>
      </c>
      <c r="X119" s="330"/>
      <c r="Y119" s="330"/>
      <c r="Z119" s="330"/>
      <c r="AA119" s="330"/>
      <c r="AB119" s="330" t="str">
        <f aca="false">一覧表!BC126</f>
        <v/>
      </c>
      <c r="AC119" s="330"/>
      <c r="AD119" s="330"/>
      <c r="AE119" s="330"/>
      <c r="AF119" s="330" t="str">
        <f aca="false">一覧表!CF126</f>
        <v/>
      </c>
      <c r="AG119" s="330"/>
      <c r="AH119" s="332"/>
      <c r="AI119" s="333"/>
    </row>
    <row r="120" customFormat="false" ht="15.75" hidden="false" customHeight="false" outlineLevel="0" collapsed="false">
      <c r="B120" s="323" t="n">
        <v>115</v>
      </c>
      <c r="C120" s="329" t="str">
        <f aca="false">一覧表!$O$2</f>
        <v/>
      </c>
      <c r="D120" s="330"/>
      <c r="E120" s="331"/>
      <c r="F120" s="331" t="str">
        <f aca="false">IF(一覧表!F127="","",一覧表!E127)</f>
        <v/>
      </c>
      <c r="G120" s="330" t="str">
        <f aca="false">一覧表!DC127</f>
        <v/>
      </c>
      <c r="H120" s="325" t="str">
        <f aca="false">ASC(一覧表!G127)</f>
        <v/>
      </c>
      <c r="I120" s="330" t="str">
        <f aca="false">G120</f>
        <v/>
      </c>
      <c r="J120" s="330" t="str">
        <f aca="false">IF(一覧表!H127="男",1,IF(一覧表!H127="女",2,""))</f>
        <v/>
      </c>
      <c r="K120" s="330" t="str">
        <f aca="false">一覧表!I127</f>
        <v/>
      </c>
      <c r="L120" s="330"/>
      <c r="M120" s="330"/>
      <c r="N120" s="325"/>
      <c r="O120" s="330" t="str">
        <f aca="false">IF(一覧表!F127="","",一覧表!L127)</f>
        <v/>
      </c>
      <c r="P120" s="330" t="str">
        <f aca="false">一覧表!P127</f>
        <v/>
      </c>
      <c r="Q120" s="330" t="str">
        <f aca="false">IF(P120="","",一覧表!Q127)</f>
        <v/>
      </c>
      <c r="R120" s="330"/>
      <c r="S120" s="330" t="str">
        <f aca="false">IF(P120="","",2)</f>
        <v/>
      </c>
      <c r="T120" s="330" t="str">
        <f aca="false">一覧表!S127</f>
        <v/>
      </c>
      <c r="U120" s="330" t="str">
        <f aca="false">IF(T120="","",一覧表!T127)</f>
        <v/>
      </c>
      <c r="V120" s="330"/>
      <c r="W120" s="330" t="str">
        <f aca="false">IF(T120="","",2)</f>
        <v/>
      </c>
      <c r="X120" s="330"/>
      <c r="Y120" s="330"/>
      <c r="Z120" s="330"/>
      <c r="AA120" s="330"/>
      <c r="AB120" s="330" t="str">
        <f aca="false">一覧表!BC127</f>
        <v/>
      </c>
      <c r="AC120" s="330"/>
      <c r="AD120" s="330"/>
      <c r="AE120" s="330"/>
      <c r="AF120" s="330" t="str">
        <f aca="false">一覧表!CF127</f>
        <v/>
      </c>
      <c r="AG120" s="330"/>
      <c r="AH120" s="332"/>
      <c r="AI120" s="333"/>
    </row>
    <row r="121" customFormat="false" ht="15.75" hidden="false" customHeight="false" outlineLevel="0" collapsed="false">
      <c r="B121" s="323" t="n">
        <v>116</v>
      </c>
      <c r="C121" s="329" t="str">
        <f aca="false">一覧表!$O$2</f>
        <v/>
      </c>
      <c r="D121" s="330"/>
      <c r="E121" s="331"/>
      <c r="F121" s="331" t="str">
        <f aca="false">IF(一覧表!F128="","",一覧表!E128)</f>
        <v/>
      </c>
      <c r="G121" s="330" t="str">
        <f aca="false">一覧表!DC128</f>
        <v/>
      </c>
      <c r="H121" s="325" t="str">
        <f aca="false">ASC(一覧表!G128)</f>
        <v/>
      </c>
      <c r="I121" s="330" t="str">
        <f aca="false">G121</f>
        <v/>
      </c>
      <c r="J121" s="330" t="str">
        <f aca="false">IF(一覧表!H128="男",1,IF(一覧表!H128="女",2,""))</f>
        <v/>
      </c>
      <c r="K121" s="330" t="str">
        <f aca="false">一覧表!I128</f>
        <v/>
      </c>
      <c r="L121" s="330"/>
      <c r="M121" s="330"/>
      <c r="N121" s="325"/>
      <c r="O121" s="330" t="str">
        <f aca="false">IF(一覧表!F128="","",一覧表!L128)</f>
        <v/>
      </c>
      <c r="P121" s="330" t="str">
        <f aca="false">一覧表!P128</f>
        <v/>
      </c>
      <c r="Q121" s="330" t="str">
        <f aca="false">IF(P121="","",一覧表!Q128)</f>
        <v/>
      </c>
      <c r="R121" s="330"/>
      <c r="S121" s="330" t="str">
        <f aca="false">IF(P121="","",2)</f>
        <v/>
      </c>
      <c r="T121" s="330" t="str">
        <f aca="false">一覧表!S128</f>
        <v/>
      </c>
      <c r="U121" s="330" t="str">
        <f aca="false">IF(T121="","",一覧表!T128)</f>
        <v/>
      </c>
      <c r="V121" s="330"/>
      <c r="W121" s="330" t="str">
        <f aca="false">IF(T121="","",2)</f>
        <v/>
      </c>
      <c r="X121" s="330"/>
      <c r="Y121" s="330"/>
      <c r="Z121" s="330"/>
      <c r="AA121" s="330"/>
      <c r="AB121" s="330" t="str">
        <f aca="false">一覧表!BC128</f>
        <v/>
      </c>
      <c r="AC121" s="330"/>
      <c r="AD121" s="330"/>
      <c r="AE121" s="330"/>
      <c r="AF121" s="330" t="str">
        <f aca="false">一覧表!CF128</f>
        <v/>
      </c>
      <c r="AG121" s="330"/>
      <c r="AH121" s="332"/>
      <c r="AI121" s="333"/>
    </row>
    <row r="122" customFormat="false" ht="15.75" hidden="false" customHeight="false" outlineLevel="0" collapsed="false">
      <c r="B122" s="323" t="n">
        <v>117</v>
      </c>
      <c r="C122" s="329" t="str">
        <f aca="false">一覧表!$O$2</f>
        <v/>
      </c>
      <c r="D122" s="330"/>
      <c r="E122" s="331"/>
      <c r="F122" s="331" t="str">
        <f aca="false">IF(一覧表!F129="","",一覧表!E129)</f>
        <v/>
      </c>
      <c r="G122" s="330" t="str">
        <f aca="false">一覧表!DC129</f>
        <v/>
      </c>
      <c r="H122" s="325" t="str">
        <f aca="false">ASC(一覧表!G129)</f>
        <v/>
      </c>
      <c r="I122" s="330" t="str">
        <f aca="false">G122</f>
        <v/>
      </c>
      <c r="J122" s="330" t="str">
        <f aca="false">IF(一覧表!H129="男",1,IF(一覧表!H129="女",2,""))</f>
        <v/>
      </c>
      <c r="K122" s="330" t="str">
        <f aca="false">一覧表!I129</f>
        <v/>
      </c>
      <c r="L122" s="330"/>
      <c r="M122" s="330"/>
      <c r="N122" s="325"/>
      <c r="O122" s="330" t="str">
        <f aca="false">IF(一覧表!F129="","",一覧表!L129)</f>
        <v/>
      </c>
      <c r="P122" s="330" t="str">
        <f aca="false">一覧表!P129</f>
        <v/>
      </c>
      <c r="Q122" s="330" t="str">
        <f aca="false">IF(P122="","",一覧表!Q129)</f>
        <v/>
      </c>
      <c r="R122" s="330"/>
      <c r="S122" s="330" t="str">
        <f aca="false">IF(P122="","",2)</f>
        <v/>
      </c>
      <c r="T122" s="330" t="str">
        <f aca="false">一覧表!S129</f>
        <v/>
      </c>
      <c r="U122" s="330" t="str">
        <f aca="false">IF(T122="","",一覧表!T129)</f>
        <v/>
      </c>
      <c r="V122" s="330"/>
      <c r="W122" s="330" t="str">
        <f aca="false">IF(T122="","",2)</f>
        <v/>
      </c>
      <c r="X122" s="330"/>
      <c r="Y122" s="330"/>
      <c r="Z122" s="330"/>
      <c r="AA122" s="330"/>
      <c r="AB122" s="330" t="str">
        <f aca="false">一覧表!BC129</f>
        <v/>
      </c>
      <c r="AC122" s="330"/>
      <c r="AD122" s="330"/>
      <c r="AE122" s="330"/>
      <c r="AF122" s="330" t="str">
        <f aca="false">一覧表!CF129</f>
        <v/>
      </c>
      <c r="AG122" s="330"/>
      <c r="AH122" s="332"/>
      <c r="AI122" s="333"/>
    </row>
    <row r="123" customFormat="false" ht="15.75" hidden="false" customHeight="false" outlineLevel="0" collapsed="false">
      <c r="B123" s="323" t="n">
        <v>118</v>
      </c>
      <c r="C123" s="329" t="str">
        <f aca="false">一覧表!$O$2</f>
        <v/>
      </c>
      <c r="D123" s="330"/>
      <c r="E123" s="331"/>
      <c r="F123" s="331" t="str">
        <f aca="false">IF(一覧表!F130="","",一覧表!E130)</f>
        <v/>
      </c>
      <c r="G123" s="330" t="str">
        <f aca="false">一覧表!DC130</f>
        <v/>
      </c>
      <c r="H123" s="325" t="str">
        <f aca="false">ASC(一覧表!G130)</f>
        <v/>
      </c>
      <c r="I123" s="330" t="str">
        <f aca="false">G123</f>
        <v/>
      </c>
      <c r="J123" s="330" t="str">
        <f aca="false">IF(一覧表!H130="男",1,IF(一覧表!H130="女",2,""))</f>
        <v/>
      </c>
      <c r="K123" s="330" t="str">
        <f aca="false">一覧表!I130</f>
        <v/>
      </c>
      <c r="L123" s="330"/>
      <c r="M123" s="330"/>
      <c r="N123" s="325"/>
      <c r="O123" s="330" t="str">
        <f aca="false">IF(一覧表!F130="","",一覧表!L130)</f>
        <v/>
      </c>
      <c r="P123" s="330" t="str">
        <f aca="false">一覧表!P130</f>
        <v/>
      </c>
      <c r="Q123" s="330" t="str">
        <f aca="false">IF(P123="","",一覧表!Q130)</f>
        <v/>
      </c>
      <c r="R123" s="330"/>
      <c r="S123" s="330" t="str">
        <f aca="false">IF(P123="","",2)</f>
        <v/>
      </c>
      <c r="T123" s="330" t="str">
        <f aca="false">一覧表!S130</f>
        <v/>
      </c>
      <c r="U123" s="330" t="str">
        <f aca="false">IF(T123="","",一覧表!T130)</f>
        <v/>
      </c>
      <c r="V123" s="330"/>
      <c r="W123" s="330" t="str">
        <f aca="false">IF(T123="","",2)</f>
        <v/>
      </c>
      <c r="X123" s="330"/>
      <c r="Y123" s="330"/>
      <c r="Z123" s="330"/>
      <c r="AA123" s="330"/>
      <c r="AB123" s="330" t="str">
        <f aca="false">一覧表!BC130</f>
        <v/>
      </c>
      <c r="AC123" s="330"/>
      <c r="AD123" s="330"/>
      <c r="AE123" s="330"/>
      <c r="AF123" s="330" t="str">
        <f aca="false">一覧表!CF130</f>
        <v/>
      </c>
      <c r="AG123" s="330"/>
      <c r="AH123" s="332"/>
      <c r="AI123" s="333"/>
    </row>
    <row r="124" customFormat="false" ht="15.75" hidden="false" customHeight="false" outlineLevel="0" collapsed="false">
      <c r="B124" s="323" t="n">
        <v>119</v>
      </c>
      <c r="C124" s="329" t="str">
        <f aca="false">一覧表!$O$2</f>
        <v/>
      </c>
      <c r="D124" s="330"/>
      <c r="E124" s="331"/>
      <c r="F124" s="331" t="str">
        <f aca="false">IF(一覧表!F131="","",一覧表!E131)</f>
        <v/>
      </c>
      <c r="G124" s="330" t="str">
        <f aca="false">一覧表!DC131</f>
        <v/>
      </c>
      <c r="H124" s="325" t="str">
        <f aca="false">ASC(一覧表!G131)</f>
        <v/>
      </c>
      <c r="I124" s="330" t="str">
        <f aca="false">G124</f>
        <v/>
      </c>
      <c r="J124" s="330" t="str">
        <f aca="false">IF(一覧表!H131="男",1,IF(一覧表!H131="女",2,""))</f>
        <v/>
      </c>
      <c r="K124" s="330" t="str">
        <f aca="false">一覧表!I131</f>
        <v/>
      </c>
      <c r="L124" s="330"/>
      <c r="M124" s="330"/>
      <c r="N124" s="325"/>
      <c r="O124" s="330" t="str">
        <f aca="false">IF(一覧表!F131="","",一覧表!L131)</f>
        <v/>
      </c>
      <c r="P124" s="330" t="str">
        <f aca="false">一覧表!P131</f>
        <v/>
      </c>
      <c r="Q124" s="330" t="str">
        <f aca="false">IF(P124="","",一覧表!Q131)</f>
        <v/>
      </c>
      <c r="R124" s="330"/>
      <c r="S124" s="330" t="str">
        <f aca="false">IF(P124="","",2)</f>
        <v/>
      </c>
      <c r="T124" s="330" t="str">
        <f aca="false">一覧表!S131</f>
        <v/>
      </c>
      <c r="U124" s="330" t="str">
        <f aca="false">IF(T124="","",一覧表!T131)</f>
        <v/>
      </c>
      <c r="V124" s="330"/>
      <c r="W124" s="330" t="str">
        <f aca="false">IF(T124="","",2)</f>
        <v/>
      </c>
      <c r="X124" s="330"/>
      <c r="Y124" s="330"/>
      <c r="Z124" s="330"/>
      <c r="AA124" s="330"/>
      <c r="AB124" s="330" t="str">
        <f aca="false">一覧表!BC131</f>
        <v/>
      </c>
      <c r="AC124" s="330"/>
      <c r="AD124" s="330"/>
      <c r="AE124" s="330"/>
      <c r="AF124" s="330" t="str">
        <f aca="false">一覧表!CF131</f>
        <v/>
      </c>
      <c r="AG124" s="330"/>
      <c r="AH124" s="332"/>
      <c r="AI124" s="333"/>
    </row>
    <row r="125" customFormat="false" ht="15.75" hidden="false" customHeight="false" outlineLevel="0" collapsed="false">
      <c r="B125" s="323" t="n">
        <v>120</v>
      </c>
      <c r="C125" s="329" t="str">
        <f aca="false">一覧表!$O$2</f>
        <v/>
      </c>
      <c r="D125" s="330"/>
      <c r="E125" s="331"/>
      <c r="F125" s="331" t="str">
        <f aca="false">IF(一覧表!F132="","",一覧表!E132)</f>
        <v/>
      </c>
      <c r="G125" s="330" t="str">
        <f aca="false">一覧表!DC132</f>
        <v/>
      </c>
      <c r="H125" s="325" t="str">
        <f aca="false">ASC(一覧表!G132)</f>
        <v/>
      </c>
      <c r="I125" s="330" t="str">
        <f aca="false">G125</f>
        <v/>
      </c>
      <c r="J125" s="330" t="str">
        <f aca="false">IF(一覧表!H132="男",1,IF(一覧表!H132="女",2,""))</f>
        <v/>
      </c>
      <c r="K125" s="330" t="str">
        <f aca="false">一覧表!I132</f>
        <v/>
      </c>
      <c r="L125" s="330"/>
      <c r="M125" s="330"/>
      <c r="N125" s="325"/>
      <c r="O125" s="330" t="str">
        <f aca="false">IF(一覧表!F132="","",一覧表!L132)</f>
        <v/>
      </c>
      <c r="P125" s="330" t="str">
        <f aca="false">一覧表!P132</f>
        <v/>
      </c>
      <c r="Q125" s="330" t="str">
        <f aca="false">IF(P125="","",一覧表!Q132)</f>
        <v/>
      </c>
      <c r="R125" s="330"/>
      <c r="S125" s="330" t="str">
        <f aca="false">IF(P125="","",2)</f>
        <v/>
      </c>
      <c r="T125" s="330" t="str">
        <f aca="false">一覧表!S132</f>
        <v/>
      </c>
      <c r="U125" s="330" t="str">
        <f aca="false">IF(T125="","",一覧表!T132)</f>
        <v/>
      </c>
      <c r="V125" s="330"/>
      <c r="W125" s="330" t="str">
        <f aca="false">IF(T125="","",2)</f>
        <v/>
      </c>
      <c r="X125" s="330"/>
      <c r="Y125" s="330"/>
      <c r="Z125" s="330"/>
      <c r="AA125" s="330"/>
      <c r="AB125" s="330" t="str">
        <f aca="false">一覧表!BC132</f>
        <v/>
      </c>
      <c r="AC125" s="330"/>
      <c r="AD125" s="330"/>
      <c r="AE125" s="330"/>
      <c r="AF125" s="330" t="str">
        <f aca="false">一覧表!CF132</f>
        <v/>
      </c>
      <c r="AG125" s="330"/>
      <c r="AH125" s="332"/>
      <c r="AI125" s="333"/>
    </row>
    <row r="126" customFormat="false" ht="15.75" hidden="false" customHeight="false" outlineLevel="0" collapsed="false">
      <c r="B126" s="323" t="n">
        <v>121</v>
      </c>
      <c r="C126" s="329" t="str">
        <f aca="false">一覧表!$O$2</f>
        <v/>
      </c>
      <c r="D126" s="330"/>
      <c r="E126" s="331"/>
      <c r="F126" s="331" t="str">
        <f aca="false">IF(一覧表!F133="","",一覧表!E133)</f>
        <v/>
      </c>
      <c r="G126" s="330" t="str">
        <f aca="false">一覧表!DC133</f>
        <v/>
      </c>
      <c r="H126" s="325" t="str">
        <f aca="false">ASC(一覧表!G133)</f>
        <v/>
      </c>
      <c r="I126" s="330" t="str">
        <f aca="false">G126</f>
        <v/>
      </c>
      <c r="J126" s="330" t="str">
        <f aca="false">IF(一覧表!H133="男",1,IF(一覧表!H133="女",2,""))</f>
        <v/>
      </c>
      <c r="K126" s="330" t="str">
        <f aca="false">一覧表!I133</f>
        <v/>
      </c>
      <c r="L126" s="330"/>
      <c r="M126" s="330"/>
      <c r="N126" s="325"/>
      <c r="O126" s="330" t="str">
        <f aca="false">IF(一覧表!F133="","",一覧表!L133)</f>
        <v/>
      </c>
      <c r="P126" s="330" t="str">
        <f aca="false">一覧表!P133</f>
        <v/>
      </c>
      <c r="Q126" s="330" t="str">
        <f aca="false">IF(P126="","",一覧表!Q133)</f>
        <v/>
      </c>
      <c r="R126" s="330"/>
      <c r="S126" s="330" t="str">
        <f aca="false">IF(P126="","",2)</f>
        <v/>
      </c>
      <c r="T126" s="330" t="str">
        <f aca="false">一覧表!S133</f>
        <v/>
      </c>
      <c r="U126" s="330" t="str">
        <f aca="false">IF(T126="","",一覧表!T133)</f>
        <v/>
      </c>
      <c r="V126" s="330"/>
      <c r="W126" s="330" t="str">
        <f aca="false">IF(T126="","",2)</f>
        <v/>
      </c>
      <c r="X126" s="330"/>
      <c r="Y126" s="330"/>
      <c r="Z126" s="330"/>
      <c r="AA126" s="330"/>
      <c r="AB126" s="330" t="str">
        <f aca="false">一覧表!BC133</f>
        <v/>
      </c>
      <c r="AC126" s="330"/>
      <c r="AD126" s="330"/>
      <c r="AE126" s="330"/>
      <c r="AF126" s="330" t="str">
        <f aca="false">一覧表!CF133</f>
        <v/>
      </c>
      <c r="AG126" s="330"/>
      <c r="AH126" s="332"/>
      <c r="AI126" s="333"/>
    </row>
    <row r="127" customFormat="false" ht="15.75" hidden="false" customHeight="false" outlineLevel="0" collapsed="false">
      <c r="B127" s="323" t="n">
        <v>122</v>
      </c>
      <c r="C127" s="329" t="str">
        <f aca="false">一覧表!$O$2</f>
        <v/>
      </c>
      <c r="D127" s="330"/>
      <c r="E127" s="331"/>
      <c r="F127" s="331" t="str">
        <f aca="false">IF(一覧表!F134="","",一覧表!E134)</f>
        <v/>
      </c>
      <c r="G127" s="330" t="str">
        <f aca="false">一覧表!DC134</f>
        <v/>
      </c>
      <c r="H127" s="325" t="str">
        <f aca="false">ASC(一覧表!G134)</f>
        <v/>
      </c>
      <c r="I127" s="330" t="str">
        <f aca="false">G127</f>
        <v/>
      </c>
      <c r="J127" s="330" t="str">
        <f aca="false">IF(一覧表!H134="男",1,IF(一覧表!H134="女",2,""))</f>
        <v/>
      </c>
      <c r="K127" s="330" t="str">
        <f aca="false">一覧表!I134</f>
        <v/>
      </c>
      <c r="L127" s="330"/>
      <c r="M127" s="330"/>
      <c r="N127" s="325"/>
      <c r="O127" s="330" t="str">
        <f aca="false">IF(一覧表!F134="","",一覧表!L134)</f>
        <v/>
      </c>
      <c r="P127" s="330" t="str">
        <f aca="false">一覧表!P134</f>
        <v/>
      </c>
      <c r="Q127" s="330" t="str">
        <f aca="false">IF(P127="","",一覧表!Q134)</f>
        <v/>
      </c>
      <c r="R127" s="330"/>
      <c r="S127" s="330" t="str">
        <f aca="false">IF(P127="","",2)</f>
        <v/>
      </c>
      <c r="T127" s="330" t="str">
        <f aca="false">一覧表!S134</f>
        <v/>
      </c>
      <c r="U127" s="330" t="str">
        <f aca="false">IF(T127="","",一覧表!T134)</f>
        <v/>
      </c>
      <c r="V127" s="330"/>
      <c r="W127" s="330" t="str">
        <f aca="false">IF(T127="","",2)</f>
        <v/>
      </c>
      <c r="X127" s="330"/>
      <c r="Y127" s="330"/>
      <c r="Z127" s="330"/>
      <c r="AA127" s="330"/>
      <c r="AB127" s="330" t="str">
        <f aca="false">一覧表!BC134</f>
        <v/>
      </c>
      <c r="AC127" s="330"/>
      <c r="AD127" s="330"/>
      <c r="AE127" s="330"/>
      <c r="AF127" s="330" t="str">
        <f aca="false">一覧表!CF134</f>
        <v/>
      </c>
      <c r="AG127" s="330"/>
      <c r="AH127" s="332"/>
      <c r="AI127" s="333"/>
    </row>
    <row r="128" customFormat="false" ht="15.75" hidden="false" customHeight="false" outlineLevel="0" collapsed="false">
      <c r="B128" s="323" t="n">
        <v>123</v>
      </c>
      <c r="C128" s="329" t="str">
        <f aca="false">一覧表!$O$2</f>
        <v/>
      </c>
      <c r="D128" s="330"/>
      <c r="E128" s="331"/>
      <c r="F128" s="331" t="str">
        <f aca="false">IF(一覧表!F135="","",一覧表!E135)</f>
        <v/>
      </c>
      <c r="G128" s="330" t="str">
        <f aca="false">一覧表!DC135</f>
        <v/>
      </c>
      <c r="H128" s="325" t="str">
        <f aca="false">ASC(一覧表!G135)</f>
        <v/>
      </c>
      <c r="I128" s="330" t="str">
        <f aca="false">G128</f>
        <v/>
      </c>
      <c r="J128" s="330" t="str">
        <f aca="false">IF(一覧表!H135="男",1,IF(一覧表!H135="女",2,""))</f>
        <v/>
      </c>
      <c r="K128" s="330" t="str">
        <f aca="false">一覧表!I135</f>
        <v/>
      </c>
      <c r="L128" s="330"/>
      <c r="M128" s="330"/>
      <c r="N128" s="325"/>
      <c r="O128" s="330" t="str">
        <f aca="false">IF(一覧表!F135="","",一覧表!L135)</f>
        <v/>
      </c>
      <c r="P128" s="330" t="str">
        <f aca="false">一覧表!P135</f>
        <v/>
      </c>
      <c r="Q128" s="330" t="str">
        <f aca="false">IF(P128="","",一覧表!Q135)</f>
        <v/>
      </c>
      <c r="R128" s="330"/>
      <c r="S128" s="330" t="str">
        <f aca="false">IF(P128="","",2)</f>
        <v/>
      </c>
      <c r="T128" s="330" t="str">
        <f aca="false">一覧表!S135</f>
        <v/>
      </c>
      <c r="U128" s="330" t="str">
        <f aca="false">IF(T128="","",一覧表!T135)</f>
        <v/>
      </c>
      <c r="V128" s="330"/>
      <c r="W128" s="330" t="str">
        <f aca="false">IF(T128="","",2)</f>
        <v/>
      </c>
      <c r="X128" s="330"/>
      <c r="Y128" s="330"/>
      <c r="Z128" s="330"/>
      <c r="AA128" s="330"/>
      <c r="AB128" s="330" t="str">
        <f aca="false">一覧表!BC135</f>
        <v/>
      </c>
      <c r="AC128" s="330"/>
      <c r="AD128" s="330"/>
      <c r="AE128" s="330"/>
      <c r="AF128" s="330" t="str">
        <f aca="false">一覧表!CF135</f>
        <v/>
      </c>
      <c r="AG128" s="330"/>
      <c r="AH128" s="332"/>
      <c r="AI128" s="333"/>
    </row>
    <row r="129" customFormat="false" ht="15.75" hidden="false" customHeight="false" outlineLevel="0" collapsed="false">
      <c r="B129" s="323" t="n">
        <v>124</v>
      </c>
      <c r="C129" s="329" t="str">
        <f aca="false">一覧表!$O$2</f>
        <v/>
      </c>
      <c r="D129" s="330"/>
      <c r="E129" s="331"/>
      <c r="F129" s="331" t="str">
        <f aca="false">IF(一覧表!F136="","",一覧表!E136)</f>
        <v/>
      </c>
      <c r="G129" s="330" t="str">
        <f aca="false">一覧表!DC136</f>
        <v/>
      </c>
      <c r="H129" s="325" t="str">
        <f aca="false">ASC(一覧表!G136)</f>
        <v/>
      </c>
      <c r="I129" s="330" t="str">
        <f aca="false">G129</f>
        <v/>
      </c>
      <c r="J129" s="330" t="str">
        <f aca="false">IF(一覧表!H136="男",1,IF(一覧表!H136="女",2,""))</f>
        <v/>
      </c>
      <c r="K129" s="330" t="str">
        <f aca="false">一覧表!I136</f>
        <v/>
      </c>
      <c r="L129" s="330"/>
      <c r="M129" s="330"/>
      <c r="N129" s="325"/>
      <c r="O129" s="330" t="str">
        <f aca="false">IF(一覧表!F136="","",一覧表!L136)</f>
        <v/>
      </c>
      <c r="P129" s="330" t="str">
        <f aca="false">一覧表!P136</f>
        <v/>
      </c>
      <c r="Q129" s="330" t="str">
        <f aca="false">IF(P129="","",一覧表!Q136)</f>
        <v/>
      </c>
      <c r="R129" s="330"/>
      <c r="S129" s="330" t="str">
        <f aca="false">IF(P129="","",2)</f>
        <v/>
      </c>
      <c r="T129" s="330" t="str">
        <f aca="false">一覧表!S136</f>
        <v/>
      </c>
      <c r="U129" s="330" t="str">
        <f aca="false">IF(T129="","",一覧表!T136)</f>
        <v/>
      </c>
      <c r="V129" s="330"/>
      <c r="W129" s="330" t="str">
        <f aca="false">IF(T129="","",2)</f>
        <v/>
      </c>
      <c r="X129" s="330"/>
      <c r="Y129" s="330"/>
      <c r="Z129" s="330"/>
      <c r="AA129" s="330"/>
      <c r="AB129" s="330" t="str">
        <f aca="false">一覧表!BC136</f>
        <v/>
      </c>
      <c r="AC129" s="330"/>
      <c r="AD129" s="330"/>
      <c r="AE129" s="330"/>
      <c r="AF129" s="330" t="str">
        <f aca="false">一覧表!CF136</f>
        <v/>
      </c>
      <c r="AG129" s="330"/>
      <c r="AH129" s="332"/>
      <c r="AI129" s="333"/>
    </row>
    <row r="130" customFormat="false" ht="15.75" hidden="false" customHeight="false" outlineLevel="0" collapsed="false">
      <c r="B130" s="323" t="n">
        <v>125</v>
      </c>
      <c r="C130" s="329" t="str">
        <f aca="false">一覧表!$O$2</f>
        <v/>
      </c>
      <c r="D130" s="330"/>
      <c r="E130" s="331"/>
      <c r="F130" s="331" t="str">
        <f aca="false">IF(一覧表!F137="","",一覧表!E137)</f>
        <v/>
      </c>
      <c r="G130" s="330" t="str">
        <f aca="false">一覧表!DC137</f>
        <v/>
      </c>
      <c r="H130" s="325" t="str">
        <f aca="false">ASC(一覧表!G137)</f>
        <v/>
      </c>
      <c r="I130" s="330" t="str">
        <f aca="false">G130</f>
        <v/>
      </c>
      <c r="J130" s="330" t="str">
        <f aca="false">IF(一覧表!H137="男",1,IF(一覧表!H137="女",2,""))</f>
        <v/>
      </c>
      <c r="K130" s="330" t="str">
        <f aca="false">一覧表!I137</f>
        <v/>
      </c>
      <c r="L130" s="330"/>
      <c r="M130" s="330"/>
      <c r="N130" s="325"/>
      <c r="O130" s="330" t="str">
        <f aca="false">IF(一覧表!F137="","",一覧表!L137)</f>
        <v/>
      </c>
      <c r="P130" s="330" t="str">
        <f aca="false">一覧表!P137</f>
        <v/>
      </c>
      <c r="Q130" s="330" t="str">
        <f aca="false">IF(P130="","",一覧表!Q137)</f>
        <v/>
      </c>
      <c r="R130" s="330"/>
      <c r="S130" s="330" t="str">
        <f aca="false">IF(P130="","",2)</f>
        <v/>
      </c>
      <c r="T130" s="330" t="str">
        <f aca="false">一覧表!S137</f>
        <v/>
      </c>
      <c r="U130" s="330" t="str">
        <f aca="false">IF(T130="","",一覧表!T137)</f>
        <v/>
      </c>
      <c r="V130" s="330"/>
      <c r="W130" s="330" t="str">
        <f aca="false">IF(T130="","",2)</f>
        <v/>
      </c>
      <c r="X130" s="330"/>
      <c r="Y130" s="330"/>
      <c r="Z130" s="330"/>
      <c r="AA130" s="330"/>
      <c r="AB130" s="330" t="str">
        <f aca="false">一覧表!BC137</f>
        <v/>
      </c>
      <c r="AC130" s="330"/>
      <c r="AD130" s="330"/>
      <c r="AE130" s="330"/>
      <c r="AF130" s="330" t="str">
        <f aca="false">一覧表!CF137</f>
        <v/>
      </c>
      <c r="AG130" s="330"/>
      <c r="AH130" s="332"/>
      <c r="AI130" s="333"/>
    </row>
    <row r="131" customFormat="false" ht="15.75" hidden="false" customHeight="false" outlineLevel="0" collapsed="false">
      <c r="B131" s="323" t="n">
        <v>126</v>
      </c>
      <c r="C131" s="329" t="str">
        <f aca="false">一覧表!$O$2</f>
        <v/>
      </c>
      <c r="D131" s="330"/>
      <c r="E131" s="331"/>
      <c r="F131" s="331" t="str">
        <f aca="false">IF(一覧表!F138="","",一覧表!E138)</f>
        <v/>
      </c>
      <c r="G131" s="330" t="str">
        <f aca="false">一覧表!DC138</f>
        <v/>
      </c>
      <c r="H131" s="325" t="str">
        <f aca="false">ASC(一覧表!G138)</f>
        <v/>
      </c>
      <c r="I131" s="330" t="str">
        <f aca="false">G131</f>
        <v/>
      </c>
      <c r="J131" s="330" t="str">
        <f aca="false">IF(一覧表!H138="男",1,IF(一覧表!H138="女",2,""))</f>
        <v/>
      </c>
      <c r="K131" s="330" t="str">
        <f aca="false">一覧表!I138</f>
        <v/>
      </c>
      <c r="L131" s="330"/>
      <c r="M131" s="330"/>
      <c r="N131" s="325"/>
      <c r="O131" s="330" t="str">
        <f aca="false">IF(一覧表!F138="","",一覧表!L138)</f>
        <v/>
      </c>
      <c r="P131" s="330" t="str">
        <f aca="false">一覧表!P138</f>
        <v/>
      </c>
      <c r="Q131" s="330" t="str">
        <f aca="false">IF(P131="","",一覧表!Q138)</f>
        <v/>
      </c>
      <c r="R131" s="330"/>
      <c r="S131" s="330" t="str">
        <f aca="false">IF(P131="","",2)</f>
        <v/>
      </c>
      <c r="T131" s="330" t="str">
        <f aca="false">一覧表!S138</f>
        <v/>
      </c>
      <c r="U131" s="330" t="str">
        <f aca="false">IF(T131="","",一覧表!T138)</f>
        <v/>
      </c>
      <c r="V131" s="330"/>
      <c r="W131" s="330" t="str">
        <f aca="false">IF(T131="","",2)</f>
        <v/>
      </c>
      <c r="X131" s="330"/>
      <c r="Y131" s="330"/>
      <c r="Z131" s="330"/>
      <c r="AA131" s="330"/>
      <c r="AB131" s="330" t="str">
        <f aca="false">一覧表!BC138</f>
        <v/>
      </c>
      <c r="AC131" s="330"/>
      <c r="AD131" s="330"/>
      <c r="AE131" s="330"/>
      <c r="AF131" s="330" t="str">
        <f aca="false">一覧表!CF138</f>
        <v/>
      </c>
      <c r="AG131" s="330"/>
      <c r="AH131" s="332"/>
      <c r="AI131" s="333"/>
    </row>
    <row r="132" customFormat="false" ht="15.75" hidden="false" customHeight="false" outlineLevel="0" collapsed="false">
      <c r="B132" s="323" t="n">
        <v>127</v>
      </c>
      <c r="C132" s="329" t="str">
        <f aca="false">一覧表!$O$2</f>
        <v/>
      </c>
      <c r="D132" s="330"/>
      <c r="E132" s="331"/>
      <c r="F132" s="331" t="str">
        <f aca="false">IF(一覧表!F139="","",一覧表!E139)</f>
        <v/>
      </c>
      <c r="G132" s="330" t="str">
        <f aca="false">一覧表!DC139</f>
        <v/>
      </c>
      <c r="H132" s="325" t="str">
        <f aca="false">ASC(一覧表!G139)</f>
        <v/>
      </c>
      <c r="I132" s="330" t="str">
        <f aca="false">G132</f>
        <v/>
      </c>
      <c r="J132" s="330" t="str">
        <f aca="false">IF(一覧表!H139="男",1,IF(一覧表!H139="女",2,""))</f>
        <v/>
      </c>
      <c r="K132" s="330" t="str">
        <f aca="false">一覧表!I139</f>
        <v/>
      </c>
      <c r="L132" s="330"/>
      <c r="M132" s="330"/>
      <c r="N132" s="325"/>
      <c r="O132" s="330" t="str">
        <f aca="false">IF(一覧表!F139="","",一覧表!L139)</f>
        <v/>
      </c>
      <c r="P132" s="330" t="str">
        <f aca="false">一覧表!P139</f>
        <v/>
      </c>
      <c r="Q132" s="330" t="str">
        <f aca="false">IF(P132="","",一覧表!Q139)</f>
        <v/>
      </c>
      <c r="R132" s="330"/>
      <c r="S132" s="330" t="str">
        <f aca="false">IF(P132="","",2)</f>
        <v/>
      </c>
      <c r="T132" s="330" t="str">
        <f aca="false">一覧表!S139</f>
        <v/>
      </c>
      <c r="U132" s="330" t="str">
        <f aca="false">IF(T132="","",一覧表!T139)</f>
        <v/>
      </c>
      <c r="V132" s="330"/>
      <c r="W132" s="330" t="str">
        <f aca="false">IF(T132="","",2)</f>
        <v/>
      </c>
      <c r="X132" s="330"/>
      <c r="Y132" s="330"/>
      <c r="Z132" s="330"/>
      <c r="AA132" s="330"/>
      <c r="AB132" s="330" t="str">
        <f aca="false">一覧表!BC139</f>
        <v/>
      </c>
      <c r="AC132" s="330"/>
      <c r="AD132" s="330"/>
      <c r="AE132" s="330"/>
      <c r="AF132" s="330" t="str">
        <f aca="false">一覧表!CF139</f>
        <v/>
      </c>
      <c r="AG132" s="330"/>
      <c r="AH132" s="332"/>
      <c r="AI132" s="333"/>
    </row>
    <row r="133" customFormat="false" ht="15.75" hidden="false" customHeight="false" outlineLevel="0" collapsed="false">
      <c r="B133" s="323" t="n">
        <v>128</v>
      </c>
      <c r="C133" s="329" t="str">
        <f aca="false">一覧表!$O$2</f>
        <v/>
      </c>
      <c r="D133" s="330"/>
      <c r="E133" s="331"/>
      <c r="F133" s="331" t="str">
        <f aca="false">IF(一覧表!F140="","",一覧表!E140)</f>
        <v/>
      </c>
      <c r="G133" s="330" t="str">
        <f aca="false">一覧表!DC140</f>
        <v/>
      </c>
      <c r="H133" s="325" t="str">
        <f aca="false">ASC(一覧表!G140)</f>
        <v/>
      </c>
      <c r="I133" s="330" t="str">
        <f aca="false">G133</f>
        <v/>
      </c>
      <c r="J133" s="330" t="str">
        <f aca="false">IF(一覧表!H140="男",1,IF(一覧表!H140="女",2,""))</f>
        <v/>
      </c>
      <c r="K133" s="330" t="str">
        <f aca="false">一覧表!I140</f>
        <v/>
      </c>
      <c r="L133" s="330"/>
      <c r="M133" s="330"/>
      <c r="N133" s="325"/>
      <c r="O133" s="330" t="str">
        <f aca="false">IF(一覧表!F140="","",一覧表!L140)</f>
        <v/>
      </c>
      <c r="P133" s="330" t="str">
        <f aca="false">一覧表!P140</f>
        <v/>
      </c>
      <c r="Q133" s="330" t="str">
        <f aca="false">IF(P133="","",一覧表!Q140)</f>
        <v/>
      </c>
      <c r="R133" s="330"/>
      <c r="S133" s="330" t="str">
        <f aca="false">IF(P133="","",2)</f>
        <v/>
      </c>
      <c r="T133" s="330" t="str">
        <f aca="false">一覧表!S140</f>
        <v/>
      </c>
      <c r="U133" s="330" t="str">
        <f aca="false">IF(T133="","",一覧表!T140)</f>
        <v/>
      </c>
      <c r="V133" s="330"/>
      <c r="W133" s="330" t="str">
        <f aca="false">IF(T133="","",2)</f>
        <v/>
      </c>
      <c r="X133" s="330"/>
      <c r="Y133" s="330"/>
      <c r="Z133" s="330"/>
      <c r="AA133" s="330"/>
      <c r="AB133" s="330" t="str">
        <f aca="false">一覧表!BC140</f>
        <v/>
      </c>
      <c r="AC133" s="330"/>
      <c r="AD133" s="330"/>
      <c r="AE133" s="330"/>
      <c r="AF133" s="330" t="str">
        <f aca="false">一覧表!CF140</f>
        <v/>
      </c>
      <c r="AG133" s="330"/>
      <c r="AH133" s="332"/>
      <c r="AI133" s="333"/>
    </row>
    <row r="134" customFormat="false" ht="15.75" hidden="false" customHeight="false" outlineLevel="0" collapsed="false">
      <c r="B134" s="323" t="n">
        <v>129</v>
      </c>
      <c r="C134" s="329" t="str">
        <f aca="false">一覧表!$O$2</f>
        <v/>
      </c>
      <c r="D134" s="330"/>
      <c r="E134" s="331"/>
      <c r="F134" s="331" t="str">
        <f aca="false">IF(一覧表!F141="","",一覧表!E141)</f>
        <v/>
      </c>
      <c r="G134" s="330" t="str">
        <f aca="false">一覧表!DC141</f>
        <v/>
      </c>
      <c r="H134" s="325" t="str">
        <f aca="false">ASC(一覧表!G141)</f>
        <v/>
      </c>
      <c r="I134" s="330" t="str">
        <f aca="false">G134</f>
        <v/>
      </c>
      <c r="J134" s="330" t="str">
        <f aca="false">IF(一覧表!H141="男",1,IF(一覧表!H141="女",2,""))</f>
        <v/>
      </c>
      <c r="K134" s="330" t="str">
        <f aca="false">一覧表!I141</f>
        <v/>
      </c>
      <c r="L134" s="330"/>
      <c r="M134" s="330"/>
      <c r="N134" s="325"/>
      <c r="O134" s="330" t="str">
        <f aca="false">IF(一覧表!F141="","",一覧表!L141)</f>
        <v/>
      </c>
      <c r="P134" s="330" t="str">
        <f aca="false">一覧表!P141</f>
        <v/>
      </c>
      <c r="Q134" s="330" t="str">
        <f aca="false">IF(P134="","",一覧表!Q141)</f>
        <v/>
      </c>
      <c r="R134" s="330"/>
      <c r="S134" s="330" t="str">
        <f aca="false">IF(P134="","",2)</f>
        <v/>
      </c>
      <c r="T134" s="330" t="str">
        <f aca="false">一覧表!S141</f>
        <v/>
      </c>
      <c r="U134" s="330" t="str">
        <f aca="false">IF(T134="","",一覧表!T141)</f>
        <v/>
      </c>
      <c r="V134" s="330"/>
      <c r="W134" s="330" t="str">
        <f aca="false">IF(T134="","",2)</f>
        <v/>
      </c>
      <c r="X134" s="330"/>
      <c r="Y134" s="330"/>
      <c r="Z134" s="330"/>
      <c r="AA134" s="330"/>
      <c r="AB134" s="330" t="str">
        <f aca="false">一覧表!BC141</f>
        <v/>
      </c>
      <c r="AC134" s="330"/>
      <c r="AD134" s="330"/>
      <c r="AE134" s="330"/>
      <c r="AF134" s="330" t="str">
        <f aca="false">一覧表!CF141</f>
        <v/>
      </c>
      <c r="AG134" s="330"/>
      <c r="AH134" s="332"/>
      <c r="AI134" s="333"/>
    </row>
    <row r="135" customFormat="false" ht="15.75" hidden="false" customHeight="false" outlineLevel="0" collapsed="false">
      <c r="B135" s="323" t="n">
        <v>130</v>
      </c>
      <c r="C135" s="329" t="str">
        <f aca="false">一覧表!$O$2</f>
        <v/>
      </c>
      <c r="D135" s="330"/>
      <c r="E135" s="331"/>
      <c r="F135" s="331" t="str">
        <f aca="false">IF(一覧表!F142="","",一覧表!E142)</f>
        <v/>
      </c>
      <c r="G135" s="330" t="str">
        <f aca="false">一覧表!DC142</f>
        <v/>
      </c>
      <c r="H135" s="325" t="str">
        <f aca="false">ASC(一覧表!G142)</f>
        <v/>
      </c>
      <c r="I135" s="330" t="str">
        <f aca="false">G135</f>
        <v/>
      </c>
      <c r="J135" s="330" t="str">
        <f aca="false">IF(一覧表!H142="男",1,IF(一覧表!H142="女",2,""))</f>
        <v/>
      </c>
      <c r="K135" s="330" t="str">
        <f aca="false">一覧表!I142</f>
        <v/>
      </c>
      <c r="L135" s="330"/>
      <c r="M135" s="330"/>
      <c r="N135" s="325"/>
      <c r="O135" s="330" t="str">
        <f aca="false">IF(一覧表!F142="","",一覧表!L142)</f>
        <v/>
      </c>
      <c r="P135" s="330" t="str">
        <f aca="false">一覧表!P142</f>
        <v/>
      </c>
      <c r="Q135" s="330" t="str">
        <f aca="false">IF(P135="","",一覧表!Q142)</f>
        <v/>
      </c>
      <c r="R135" s="330"/>
      <c r="S135" s="330" t="str">
        <f aca="false">IF(P135="","",2)</f>
        <v/>
      </c>
      <c r="T135" s="330" t="str">
        <f aca="false">一覧表!S142</f>
        <v/>
      </c>
      <c r="U135" s="330" t="str">
        <f aca="false">IF(T135="","",一覧表!T142)</f>
        <v/>
      </c>
      <c r="V135" s="330"/>
      <c r="W135" s="330" t="str">
        <f aca="false">IF(T135="","",2)</f>
        <v/>
      </c>
      <c r="X135" s="330"/>
      <c r="Y135" s="330"/>
      <c r="Z135" s="330"/>
      <c r="AA135" s="330"/>
      <c r="AB135" s="330" t="str">
        <f aca="false">一覧表!BC142</f>
        <v/>
      </c>
      <c r="AC135" s="330"/>
      <c r="AD135" s="330"/>
      <c r="AE135" s="330"/>
      <c r="AF135" s="330" t="str">
        <f aca="false">一覧表!CF142</f>
        <v/>
      </c>
      <c r="AG135" s="330"/>
      <c r="AH135" s="332"/>
      <c r="AI135" s="333"/>
    </row>
    <row r="136" customFormat="false" ht="15.75" hidden="false" customHeight="false" outlineLevel="0" collapsed="false">
      <c r="B136" s="323" t="n">
        <v>131</v>
      </c>
      <c r="C136" s="329" t="str">
        <f aca="false">一覧表!$O$2</f>
        <v/>
      </c>
      <c r="D136" s="330"/>
      <c r="E136" s="331"/>
      <c r="F136" s="331" t="str">
        <f aca="false">IF(一覧表!F143="","",一覧表!E143)</f>
        <v/>
      </c>
      <c r="G136" s="330" t="str">
        <f aca="false">一覧表!DC143</f>
        <v/>
      </c>
      <c r="H136" s="325" t="str">
        <f aca="false">ASC(一覧表!G143)</f>
        <v/>
      </c>
      <c r="I136" s="330" t="str">
        <f aca="false">G136</f>
        <v/>
      </c>
      <c r="J136" s="330" t="str">
        <f aca="false">IF(一覧表!H143="男",1,IF(一覧表!H143="女",2,""))</f>
        <v/>
      </c>
      <c r="K136" s="330" t="str">
        <f aca="false">一覧表!I143</f>
        <v/>
      </c>
      <c r="L136" s="330"/>
      <c r="M136" s="330"/>
      <c r="N136" s="325"/>
      <c r="O136" s="330" t="str">
        <f aca="false">IF(一覧表!F143="","",一覧表!L143)</f>
        <v/>
      </c>
      <c r="P136" s="330" t="str">
        <f aca="false">一覧表!P143</f>
        <v/>
      </c>
      <c r="Q136" s="330" t="str">
        <f aca="false">IF(P136="","",一覧表!Q143)</f>
        <v/>
      </c>
      <c r="R136" s="330"/>
      <c r="S136" s="330" t="str">
        <f aca="false">IF(P136="","",2)</f>
        <v/>
      </c>
      <c r="T136" s="330" t="str">
        <f aca="false">一覧表!S143</f>
        <v/>
      </c>
      <c r="U136" s="330" t="str">
        <f aca="false">IF(T136="","",一覧表!T143)</f>
        <v/>
      </c>
      <c r="V136" s="330"/>
      <c r="W136" s="330" t="str">
        <f aca="false">IF(T136="","",2)</f>
        <v/>
      </c>
      <c r="X136" s="330"/>
      <c r="Y136" s="330"/>
      <c r="Z136" s="330"/>
      <c r="AA136" s="330"/>
      <c r="AB136" s="330" t="str">
        <f aca="false">一覧表!BC143</f>
        <v/>
      </c>
      <c r="AC136" s="330"/>
      <c r="AD136" s="330"/>
      <c r="AE136" s="330"/>
      <c r="AF136" s="330" t="str">
        <f aca="false">一覧表!CF143</f>
        <v/>
      </c>
      <c r="AG136" s="330"/>
      <c r="AH136" s="332"/>
      <c r="AI136" s="333"/>
    </row>
    <row r="137" customFormat="false" ht="15.75" hidden="false" customHeight="false" outlineLevel="0" collapsed="false">
      <c r="B137" s="323" t="n">
        <v>132</v>
      </c>
      <c r="C137" s="329" t="str">
        <f aca="false">一覧表!$O$2</f>
        <v/>
      </c>
      <c r="D137" s="330"/>
      <c r="E137" s="331"/>
      <c r="F137" s="331" t="str">
        <f aca="false">IF(一覧表!F144="","",一覧表!E144)</f>
        <v/>
      </c>
      <c r="G137" s="330" t="str">
        <f aca="false">一覧表!DC144</f>
        <v/>
      </c>
      <c r="H137" s="325" t="str">
        <f aca="false">ASC(一覧表!G144)</f>
        <v/>
      </c>
      <c r="I137" s="330" t="str">
        <f aca="false">G137</f>
        <v/>
      </c>
      <c r="J137" s="330" t="str">
        <f aca="false">IF(一覧表!H144="男",1,IF(一覧表!H144="女",2,""))</f>
        <v/>
      </c>
      <c r="K137" s="330" t="str">
        <f aca="false">一覧表!I144</f>
        <v/>
      </c>
      <c r="L137" s="330"/>
      <c r="M137" s="330"/>
      <c r="N137" s="325"/>
      <c r="O137" s="330" t="str">
        <f aca="false">IF(一覧表!F144="","",一覧表!L144)</f>
        <v/>
      </c>
      <c r="P137" s="330" t="str">
        <f aca="false">一覧表!P144</f>
        <v/>
      </c>
      <c r="Q137" s="330" t="str">
        <f aca="false">IF(P137="","",一覧表!Q144)</f>
        <v/>
      </c>
      <c r="R137" s="330"/>
      <c r="S137" s="330" t="str">
        <f aca="false">IF(P137="","",2)</f>
        <v/>
      </c>
      <c r="T137" s="330" t="str">
        <f aca="false">一覧表!S144</f>
        <v/>
      </c>
      <c r="U137" s="330" t="str">
        <f aca="false">IF(T137="","",一覧表!T144)</f>
        <v/>
      </c>
      <c r="V137" s="330"/>
      <c r="W137" s="330" t="str">
        <f aca="false">IF(T137="","",2)</f>
        <v/>
      </c>
      <c r="X137" s="330"/>
      <c r="Y137" s="330"/>
      <c r="Z137" s="330"/>
      <c r="AA137" s="330"/>
      <c r="AB137" s="330" t="str">
        <f aca="false">一覧表!BC144</f>
        <v/>
      </c>
      <c r="AC137" s="330"/>
      <c r="AD137" s="330"/>
      <c r="AE137" s="330"/>
      <c r="AF137" s="330" t="str">
        <f aca="false">一覧表!CF144</f>
        <v/>
      </c>
      <c r="AG137" s="330"/>
      <c r="AH137" s="332"/>
      <c r="AI137" s="333"/>
    </row>
    <row r="138" customFormat="false" ht="15.75" hidden="false" customHeight="false" outlineLevel="0" collapsed="false">
      <c r="B138" s="323" t="n">
        <v>133</v>
      </c>
      <c r="C138" s="329" t="str">
        <f aca="false">一覧表!$O$2</f>
        <v/>
      </c>
      <c r="D138" s="330"/>
      <c r="E138" s="331"/>
      <c r="F138" s="331" t="str">
        <f aca="false">IF(一覧表!F145="","",一覧表!E145)</f>
        <v/>
      </c>
      <c r="G138" s="330" t="str">
        <f aca="false">一覧表!DC145</f>
        <v/>
      </c>
      <c r="H138" s="325" t="str">
        <f aca="false">ASC(一覧表!G145)</f>
        <v/>
      </c>
      <c r="I138" s="330" t="str">
        <f aca="false">G138</f>
        <v/>
      </c>
      <c r="J138" s="330" t="str">
        <f aca="false">IF(一覧表!H145="男",1,IF(一覧表!H145="女",2,""))</f>
        <v/>
      </c>
      <c r="K138" s="330" t="str">
        <f aca="false">一覧表!I145</f>
        <v/>
      </c>
      <c r="L138" s="330"/>
      <c r="M138" s="330"/>
      <c r="N138" s="325"/>
      <c r="O138" s="330" t="str">
        <f aca="false">IF(一覧表!F145="","",一覧表!L145)</f>
        <v/>
      </c>
      <c r="P138" s="330" t="str">
        <f aca="false">一覧表!P145</f>
        <v/>
      </c>
      <c r="Q138" s="330" t="str">
        <f aca="false">IF(P138="","",一覧表!Q145)</f>
        <v/>
      </c>
      <c r="R138" s="330"/>
      <c r="S138" s="330" t="str">
        <f aca="false">IF(P138="","",2)</f>
        <v/>
      </c>
      <c r="T138" s="330" t="str">
        <f aca="false">一覧表!S145</f>
        <v/>
      </c>
      <c r="U138" s="330" t="str">
        <f aca="false">IF(T138="","",一覧表!T145)</f>
        <v/>
      </c>
      <c r="V138" s="330"/>
      <c r="W138" s="330" t="str">
        <f aca="false">IF(T138="","",2)</f>
        <v/>
      </c>
      <c r="X138" s="330"/>
      <c r="Y138" s="330"/>
      <c r="Z138" s="330"/>
      <c r="AA138" s="330"/>
      <c r="AB138" s="330" t="str">
        <f aca="false">一覧表!BC145</f>
        <v/>
      </c>
      <c r="AC138" s="330"/>
      <c r="AD138" s="330"/>
      <c r="AE138" s="330"/>
      <c r="AF138" s="330" t="str">
        <f aca="false">一覧表!CF145</f>
        <v/>
      </c>
      <c r="AG138" s="330"/>
      <c r="AH138" s="332"/>
      <c r="AI138" s="333"/>
    </row>
    <row r="139" customFormat="false" ht="15.75" hidden="false" customHeight="false" outlineLevel="0" collapsed="false">
      <c r="B139" s="323" t="n">
        <v>134</v>
      </c>
      <c r="C139" s="329" t="str">
        <f aca="false">一覧表!$O$2</f>
        <v/>
      </c>
      <c r="D139" s="330"/>
      <c r="E139" s="331"/>
      <c r="F139" s="331" t="str">
        <f aca="false">IF(一覧表!F146="","",一覧表!E146)</f>
        <v/>
      </c>
      <c r="G139" s="330" t="str">
        <f aca="false">一覧表!DC146</f>
        <v/>
      </c>
      <c r="H139" s="325" t="str">
        <f aca="false">ASC(一覧表!G146)</f>
        <v/>
      </c>
      <c r="I139" s="330" t="str">
        <f aca="false">G139</f>
        <v/>
      </c>
      <c r="J139" s="330" t="str">
        <f aca="false">IF(一覧表!H146="男",1,IF(一覧表!H146="女",2,""))</f>
        <v/>
      </c>
      <c r="K139" s="330" t="str">
        <f aca="false">一覧表!I146</f>
        <v/>
      </c>
      <c r="L139" s="330"/>
      <c r="M139" s="330"/>
      <c r="N139" s="325"/>
      <c r="O139" s="330" t="str">
        <f aca="false">IF(一覧表!F146="","",一覧表!L146)</f>
        <v/>
      </c>
      <c r="P139" s="330" t="str">
        <f aca="false">一覧表!P146</f>
        <v/>
      </c>
      <c r="Q139" s="330" t="str">
        <f aca="false">IF(P139="","",一覧表!Q146)</f>
        <v/>
      </c>
      <c r="R139" s="330"/>
      <c r="S139" s="330" t="str">
        <f aca="false">IF(P139="","",2)</f>
        <v/>
      </c>
      <c r="T139" s="330" t="str">
        <f aca="false">一覧表!S146</f>
        <v/>
      </c>
      <c r="U139" s="330" t="str">
        <f aca="false">IF(T139="","",一覧表!T146)</f>
        <v/>
      </c>
      <c r="V139" s="330"/>
      <c r="W139" s="330" t="str">
        <f aca="false">IF(T139="","",2)</f>
        <v/>
      </c>
      <c r="X139" s="330"/>
      <c r="Y139" s="330"/>
      <c r="Z139" s="330"/>
      <c r="AA139" s="330"/>
      <c r="AB139" s="330" t="str">
        <f aca="false">一覧表!BC146</f>
        <v/>
      </c>
      <c r="AC139" s="330"/>
      <c r="AD139" s="330"/>
      <c r="AE139" s="330"/>
      <c r="AF139" s="330" t="str">
        <f aca="false">一覧表!CF146</f>
        <v/>
      </c>
      <c r="AG139" s="330"/>
      <c r="AH139" s="332"/>
      <c r="AI139" s="333"/>
    </row>
    <row r="140" customFormat="false" ht="15.75" hidden="false" customHeight="false" outlineLevel="0" collapsed="false">
      <c r="B140" s="323" t="n">
        <v>135</v>
      </c>
      <c r="C140" s="329" t="str">
        <f aca="false">一覧表!$O$2</f>
        <v/>
      </c>
      <c r="D140" s="330"/>
      <c r="E140" s="331"/>
      <c r="F140" s="331" t="str">
        <f aca="false">IF(一覧表!F147="","",一覧表!E147)</f>
        <v/>
      </c>
      <c r="G140" s="330" t="str">
        <f aca="false">一覧表!DC147</f>
        <v/>
      </c>
      <c r="H140" s="325" t="str">
        <f aca="false">ASC(一覧表!G147)</f>
        <v/>
      </c>
      <c r="I140" s="330" t="str">
        <f aca="false">G140</f>
        <v/>
      </c>
      <c r="J140" s="330" t="str">
        <f aca="false">IF(一覧表!H147="男",1,IF(一覧表!H147="女",2,""))</f>
        <v/>
      </c>
      <c r="K140" s="330" t="str">
        <f aca="false">一覧表!I147</f>
        <v/>
      </c>
      <c r="L140" s="330"/>
      <c r="M140" s="330"/>
      <c r="N140" s="325"/>
      <c r="O140" s="330" t="str">
        <f aca="false">IF(一覧表!F147="","",一覧表!L147)</f>
        <v/>
      </c>
      <c r="P140" s="330" t="str">
        <f aca="false">一覧表!P147</f>
        <v/>
      </c>
      <c r="Q140" s="330" t="str">
        <f aca="false">IF(P140="","",一覧表!Q147)</f>
        <v/>
      </c>
      <c r="R140" s="330"/>
      <c r="S140" s="330" t="str">
        <f aca="false">IF(P140="","",2)</f>
        <v/>
      </c>
      <c r="T140" s="330" t="str">
        <f aca="false">一覧表!S147</f>
        <v/>
      </c>
      <c r="U140" s="330" t="str">
        <f aca="false">IF(T140="","",一覧表!T147)</f>
        <v/>
      </c>
      <c r="V140" s="330"/>
      <c r="W140" s="330" t="str">
        <f aca="false">IF(T140="","",2)</f>
        <v/>
      </c>
      <c r="X140" s="330"/>
      <c r="Y140" s="330"/>
      <c r="Z140" s="330"/>
      <c r="AA140" s="330"/>
      <c r="AB140" s="330" t="str">
        <f aca="false">一覧表!BC147</f>
        <v/>
      </c>
      <c r="AC140" s="330"/>
      <c r="AD140" s="330"/>
      <c r="AE140" s="330"/>
      <c r="AF140" s="330" t="str">
        <f aca="false">一覧表!CF147</f>
        <v/>
      </c>
      <c r="AG140" s="330"/>
      <c r="AH140" s="332"/>
      <c r="AI140" s="333"/>
    </row>
    <row r="141" customFormat="false" ht="15.75" hidden="false" customHeight="false" outlineLevel="0" collapsed="false">
      <c r="B141" s="323" t="n">
        <v>136</v>
      </c>
      <c r="C141" s="329" t="str">
        <f aca="false">一覧表!$O$2</f>
        <v/>
      </c>
      <c r="D141" s="330"/>
      <c r="E141" s="331"/>
      <c r="F141" s="331" t="str">
        <f aca="false">IF(一覧表!F148="","",一覧表!E148)</f>
        <v/>
      </c>
      <c r="G141" s="330" t="str">
        <f aca="false">一覧表!DC148</f>
        <v/>
      </c>
      <c r="H141" s="325" t="str">
        <f aca="false">ASC(一覧表!G148)</f>
        <v/>
      </c>
      <c r="I141" s="330" t="str">
        <f aca="false">G141</f>
        <v/>
      </c>
      <c r="J141" s="330" t="str">
        <f aca="false">IF(一覧表!H148="男",1,IF(一覧表!H148="女",2,""))</f>
        <v/>
      </c>
      <c r="K141" s="330" t="str">
        <f aca="false">一覧表!I148</f>
        <v/>
      </c>
      <c r="L141" s="330"/>
      <c r="M141" s="330"/>
      <c r="N141" s="325"/>
      <c r="O141" s="330" t="str">
        <f aca="false">IF(一覧表!F148="","",一覧表!L148)</f>
        <v/>
      </c>
      <c r="P141" s="330" t="str">
        <f aca="false">一覧表!P148</f>
        <v/>
      </c>
      <c r="Q141" s="330" t="str">
        <f aca="false">IF(P141="","",一覧表!Q148)</f>
        <v/>
      </c>
      <c r="R141" s="330"/>
      <c r="S141" s="330" t="str">
        <f aca="false">IF(P141="","",2)</f>
        <v/>
      </c>
      <c r="T141" s="330" t="str">
        <f aca="false">一覧表!S148</f>
        <v/>
      </c>
      <c r="U141" s="330" t="str">
        <f aca="false">IF(T141="","",一覧表!T148)</f>
        <v/>
      </c>
      <c r="V141" s="330"/>
      <c r="W141" s="330" t="str">
        <f aca="false">IF(T141="","",2)</f>
        <v/>
      </c>
      <c r="X141" s="330"/>
      <c r="Y141" s="330"/>
      <c r="Z141" s="330"/>
      <c r="AA141" s="330"/>
      <c r="AB141" s="330" t="str">
        <f aca="false">一覧表!BC148</f>
        <v/>
      </c>
      <c r="AC141" s="330"/>
      <c r="AD141" s="330"/>
      <c r="AE141" s="330"/>
      <c r="AF141" s="330" t="str">
        <f aca="false">一覧表!CF148</f>
        <v/>
      </c>
      <c r="AG141" s="330"/>
      <c r="AH141" s="332"/>
      <c r="AI141" s="333"/>
    </row>
    <row r="142" customFormat="false" ht="15.75" hidden="false" customHeight="false" outlineLevel="0" collapsed="false">
      <c r="B142" s="323" t="n">
        <v>137</v>
      </c>
      <c r="C142" s="329" t="str">
        <f aca="false">一覧表!$O$2</f>
        <v/>
      </c>
      <c r="D142" s="330"/>
      <c r="E142" s="331"/>
      <c r="F142" s="331" t="str">
        <f aca="false">IF(一覧表!F149="","",一覧表!E149)</f>
        <v/>
      </c>
      <c r="G142" s="330" t="str">
        <f aca="false">一覧表!DC149</f>
        <v/>
      </c>
      <c r="H142" s="325" t="str">
        <f aca="false">ASC(一覧表!G149)</f>
        <v/>
      </c>
      <c r="I142" s="330" t="str">
        <f aca="false">G142</f>
        <v/>
      </c>
      <c r="J142" s="330" t="str">
        <f aca="false">IF(一覧表!H149="男",1,IF(一覧表!H149="女",2,""))</f>
        <v/>
      </c>
      <c r="K142" s="330" t="str">
        <f aca="false">一覧表!I149</f>
        <v/>
      </c>
      <c r="L142" s="330"/>
      <c r="M142" s="330"/>
      <c r="N142" s="325"/>
      <c r="O142" s="330" t="str">
        <f aca="false">IF(一覧表!F149="","",一覧表!L149)</f>
        <v/>
      </c>
      <c r="P142" s="330" t="str">
        <f aca="false">一覧表!P149</f>
        <v/>
      </c>
      <c r="Q142" s="330" t="str">
        <f aca="false">IF(P142="","",一覧表!Q149)</f>
        <v/>
      </c>
      <c r="R142" s="330"/>
      <c r="S142" s="330" t="str">
        <f aca="false">IF(P142="","",2)</f>
        <v/>
      </c>
      <c r="T142" s="330" t="str">
        <f aca="false">一覧表!S149</f>
        <v/>
      </c>
      <c r="U142" s="330" t="str">
        <f aca="false">IF(T142="","",一覧表!T149)</f>
        <v/>
      </c>
      <c r="V142" s="330"/>
      <c r="W142" s="330" t="str">
        <f aca="false">IF(T142="","",2)</f>
        <v/>
      </c>
      <c r="X142" s="330"/>
      <c r="Y142" s="330"/>
      <c r="Z142" s="330"/>
      <c r="AA142" s="330"/>
      <c r="AB142" s="330" t="str">
        <f aca="false">一覧表!BC149</f>
        <v/>
      </c>
      <c r="AC142" s="330"/>
      <c r="AD142" s="330"/>
      <c r="AE142" s="330"/>
      <c r="AF142" s="330" t="str">
        <f aca="false">一覧表!CF149</f>
        <v/>
      </c>
      <c r="AG142" s="330"/>
      <c r="AH142" s="332"/>
      <c r="AI142" s="333"/>
    </row>
    <row r="143" customFormat="false" ht="15.75" hidden="false" customHeight="false" outlineLevel="0" collapsed="false">
      <c r="B143" s="323" t="n">
        <v>138</v>
      </c>
      <c r="C143" s="329" t="str">
        <f aca="false">一覧表!$O$2</f>
        <v/>
      </c>
      <c r="D143" s="330"/>
      <c r="E143" s="331"/>
      <c r="F143" s="331" t="str">
        <f aca="false">IF(一覧表!F150="","",一覧表!E150)</f>
        <v/>
      </c>
      <c r="G143" s="330" t="str">
        <f aca="false">一覧表!DC150</f>
        <v/>
      </c>
      <c r="H143" s="325" t="str">
        <f aca="false">ASC(一覧表!G150)</f>
        <v/>
      </c>
      <c r="I143" s="330" t="str">
        <f aca="false">G143</f>
        <v/>
      </c>
      <c r="J143" s="330" t="str">
        <f aca="false">IF(一覧表!H150="男",1,IF(一覧表!H150="女",2,""))</f>
        <v/>
      </c>
      <c r="K143" s="330" t="str">
        <f aca="false">一覧表!I150</f>
        <v/>
      </c>
      <c r="L143" s="330"/>
      <c r="M143" s="330"/>
      <c r="N143" s="325"/>
      <c r="O143" s="330" t="str">
        <f aca="false">IF(一覧表!F150="","",一覧表!L150)</f>
        <v/>
      </c>
      <c r="P143" s="330" t="str">
        <f aca="false">一覧表!P150</f>
        <v/>
      </c>
      <c r="Q143" s="330" t="str">
        <f aca="false">IF(P143="","",一覧表!Q150)</f>
        <v/>
      </c>
      <c r="R143" s="330"/>
      <c r="S143" s="330" t="str">
        <f aca="false">IF(P143="","",2)</f>
        <v/>
      </c>
      <c r="T143" s="330" t="str">
        <f aca="false">一覧表!S150</f>
        <v/>
      </c>
      <c r="U143" s="330" t="str">
        <f aca="false">IF(T143="","",一覧表!T150)</f>
        <v/>
      </c>
      <c r="V143" s="330"/>
      <c r="W143" s="330" t="str">
        <f aca="false">IF(T143="","",2)</f>
        <v/>
      </c>
      <c r="X143" s="330"/>
      <c r="Y143" s="330"/>
      <c r="Z143" s="330"/>
      <c r="AA143" s="330"/>
      <c r="AB143" s="330" t="str">
        <f aca="false">一覧表!BC150</f>
        <v/>
      </c>
      <c r="AC143" s="330"/>
      <c r="AD143" s="330"/>
      <c r="AE143" s="330"/>
      <c r="AF143" s="330" t="str">
        <f aca="false">一覧表!CF150</f>
        <v/>
      </c>
      <c r="AG143" s="330"/>
      <c r="AH143" s="332"/>
      <c r="AI143" s="333"/>
    </row>
    <row r="144" customFormat="false" ht="15.75" hidden="false" customHeight="false" outlineLevel="0" collapsed="false">
      <c r="B144" s="323" t="n">
        <v>139</v>
      </c>
      <c r="C144" s="329" t="str">
        <f aca="false">一覧表!$O$2</f>
        <v/>
      </c>
      <c r="D144" s="330"/>
      <c r="E144" s="331"/>
      <c r="F144" s="331" t="str">
        <f aca="false">IF(一覧表!F151="","",一覧表!E151)</f>
        <v/>
      </c>
      <c r="G144" s="330" t="str">
        <f aca="false">一覧表!DC151</f>
        <v/>
      </c>
      <c r="H144" s="325" t="str">
        <f aca="false">ASC(一覧表!G151)</f>
        <v/>
      </c>
      <c r="I144" s="330" t="str">
        <f aca="false">G144</f>
        <v/>
      </c>
      <c r="J144" s="330" t="str">
        <f aca="false">IF(一覧表!H151="男",1,IF(一覧表!H151="女",2,""))</f>
        <v/>
      </c>
      <c r="K144" s="330" t="str">
        <f aca="false">一覧表!I151</f>
        <v/>
      </c>
      <c r="L144" s="330"/>
      <c r="M144" s="330"/>
      <c r="N144" s="325"/>
      <c r="O144" s="330" t="str">
        <f aca="false">IF(一覧表!F151="","",一覧表!L151)</f>
        <v/>
      </c>
      <c r="P144" s="330" t="str">
        <f aca="false">一覧表!P151</f>
        <v/>
      </c>
      <c r="Q144" s="330" t="str">
        <f aca="false">IF(P144="","",一覧表!Q151)</f>
        <v/>
      </c>
      <c r="R144" s="330"/>
      <c r="S144" s="330" t="str">
        <f aca="false">IF(P144="","",2)</f>
        <v/>
      </c>
      <c r="T144" s="330" t="str">
        <f aca="false">一覧表!S151</f>
        <v/>
      </c>
      <c r="U144" s="330" t="str">
        <f aca="false">IF(T144="","",一覧表!T151)</f>
        <v/>
      </c>
      <c r="V144" s="330"/>
      <c r="W144" s="330" t="str">
        <f aca="false">IF(T144="","",2)</f>
        <v/>
      </c>
      <c r="X144" s="330"/>
      <c r="Y144" s="330"/>
      <c r="Z144" s="330"/>
      <c r="AA144" s="330"/>
      <c r="AB144" s="330" t="str">
        <f aca="false">一覧表!BC151</f>
        <v/>
      </c>
      <c r="AC144" s="330"/>
      <c r="AD144" s="330"/>
      <c r="AE144" s="330"/>
      <c r="AF144" s="330" t="str">
        <f aca="false">一覧表!CF151</f>
        <v/>
      </c>
      <c r="AG144" s="330"/>
      <c r="AH144" s="332"/>
      <c r="AI144" s="333"/>
    </row>
    <row r="145" customFormat="false" ht="15.75" hidden="false" customHeight="false" outlineLevel="0" collapsed="false">
      <c r="B145" s="323" t="n">
        <v>140</v>
      </c>
      <c r="C145" s="329" t="str">
        <f aca="false">一覧表!$O$2</f>
        <v/>
      </c>
      <c r="D145" s="330"/>
      <c r="E145" s="331"/>
      <c r="F145" s="331" t="str">
        <f aca="false">IF(一覧表!F152="","",一覧表!E152)</f>
        <v/>
      </c>
      <c r="G145" s="330" t="str">
        <f aca="false">一覧表!DC152</f>
        <v/>
      </c>
      <c r="H145" s="325" t="str">
        <f aca="false">ASC(一覧表!G152)</f>
        <v/>
      </c>
      <c r="I145" s="330" t="str">
        <f aca="false">G145</f>
        <v/>
      </c>
      <c r="J145" s="330" t="str">
        <f aca="false">IF(一覧表!H152="男",1,IF(一覧表!H152="女",2,""))</f>
        <v/>
      </c>
      <c r="K145" s="330" t="str">
        <f aca="false">一覧表!I152</f>
        <v/>
      </c>
      <c r="L145" s="330"/>
      <c r="M145" s="330"/>
      <c r="N145" s="325"/>
      <c r="O145" s="330" t="str">
        <f aca="false">IF(一覧表!F152="","",一覧表!L152)</f>
        <v/>
      </c>
      <c r="P145" s="330" t="str">
        <f aca="false">一覧表!P152</f>
        <v/>
      </c>
      <c r="Q145" s="330" t="str">
        <f aca="false">IF(P145="","",一覧表!Q152)</f>
        <v/>
      </c>
      <c r="R145" s="330"/>
      <c r="S145" s="330" t="str">
        <f aca="false">IF(P145="","",2)</f>
        <v/>
      </c>
      <c r="T145" s="330" t="str">
        <f aca="false">一覧表!S152</f>
        <v/>
      </c>
      <c r="U145" s="330" t="str">
        <f aca="false">IF(T145="","",一覧表!T152)</f>
        <v/>
      </c>
      <c r="V145" s="330"/>
      <c r="W145" s="330" t="str">
        <f aca="false">IF(T145="","",2)</f>
        <v/>
      </c>
      <c r="X145" s="330"/>
      <c r="Y145" s="330"/>
      <c r="Z145" s="330"/>
      <c r="AA145" s="330"/>
      <c r="AB145" s="330" t="str">
        <f aca="false">一覧表!BC152</f>
        <v/>
      </c>
      <c r="AC145" s="330"/>
      <c r="AD145" s="330"/>
      <c r="AE145" s="330"/>
      <c r="AF145" s="330" t="str">
        <f aca="false">一覧表!CF152</f>
        <v/>
      </c>
      <c r="AG145" s="330"/>
      <c r="AH145" s="332"/>
      <c r="AI145" s="333"/>
    </row>
    <row r="146" customFormat="false" ht="15.75" hidden="false" customHeight="false" outlineLevel="0" collapsed="false">
      <c r="B146" s="323" t="n">
        <v>141</v>
      </c>
      <c r="C146" s="329" t="str">
        <f aca="false">一覧表!$O$2</f>
        <v/>
      </c>
      <c r="D146" s="330"/>
      <c r="E146" s="331"/>
      <c r="F146" s="331" t="str">
        <f aca="false">IF(一覧表!F153="","",一覧表!E153)</f>
        <v/>
      </c>
      <c r="G146" s="330" t="str">
        <f aca="false">一覧表!DC153</f>
        <v/>
      </c>
      <c r="H146" s="325" t="str">
        <f aca="false">ASC(一覧表!G153)</f>
        <v/>
      </c>
      <c r="I146" s="330" t="str">
        <f aca="false">G146</f>
        <v/>
      </c>
      <c r="J146" s="330" t="str">
        <f aca="false">IF(一覧表!H153="男",1,IF(一覧表!H153="女",2,""))</f>
        <v/>
      </c>
      <c r="K146" s="330" t="str">
        <f aca="false">一覧表!I153</f>
        <v/>
      </c>
      <c r="L146" s="330"/>
      <c r="M146" s="330"/>
      <c r="N146" s="325"/>
      <c r="O146" s="330" t="str">
        <f aca="false">IF(一覧表!F153="","",一覧表!L153)</f>
        <v/>
      </c>
      <c r="P146" s="330" t="str">
        <f aca="false">一覧表!P153</f>
        <v/>
      </c>
      <c r="Q146" s="330" t="str">
        <f aca="false">IF(P146="","",一覧表!Q153)</f>
        <v/>
      </c>
      <c r="R146" s="330"/>
      <c r="S146" s="330" t="str">
        <f aca="false">IF(P146="","",2)</f>
        <v/>
      </c>
      <c r="T146" s="330" t="str">
        <f aca="false">一覧表!S153</f>
        <v/>
      </c>
      <c r="U146" s="330" t="str">
        <f aca="false">IF(T146="","",一覧表!T153)</f>
        <v/>
      </c>
      <c r="V146" s="330"/>
      <c r="W146" s="330" t="str">
        <f aca="false">IF(T146="","",2)</f>
        <v/>
      </c>
      <c r="X146" s="330"/>
      <c r="Y146" s="330"/>
      <c r="Z146" s="330"/>
      <c r="AA146" s="330"/>
      <c r="AB146" s="330" t="str">
        <f aca="false">一覧表!BC153</f>
        <v/>
      </c>
      <c r="AC146" s="330"/>
      <c r="AD146" s="330"/>
      <c r="AE146" s="330"/>
      <c r="AF146" s="330" t="str">
        <f aca="false">一覧表!CF153</f>
        <v/>
      </c>
      <c r="AG146" s="330"/>
      <c r="AH146" s="332"/>
      <c r="AI146" s="333"/>
    </row>
    <row r="147" customFormat="false" ht="15.75" hidden="false" customHeight="false" outlineLevel="0" collapsed="false">
      <c r="B147" s="323" t="n">
        <v>142</v>
      </c>
      <c r="C147" s="329" t="str">
        <f aca="false">一覧表!$O$2</f>
        <v/>
      </c>
      <c r="D147" s="330"/>
      <c r="E147" s="331"/>
      <c r="F147" s="331" t="str">
        <f aca="false">IF(一覧表!F154="","",一覧表!E154)</f>
        <v/>
      </c>
      <c r="G147" s="330" t="str">
        <f aca="false">一覧表!DC154</f>
        <v/>
      </c>
      <c r="H147" s="325" t="str">
        <f aca="false">ASC(一覧表!G154)</f>
        <v/>
      </c>
      <c r="I147" s="330" t="str">
        <f aca="false">G147</f>
        <v/>
      </c>
      <c r="J147" s="330" t="str">
        <f aca="false">IF(一覧表!H154="男",1,IF(一覧表!H154="女",2,""))</f>
        <v/>
      </c>
      <c r="K147" s="330" t="str">
        <f aca="false">一覧表!I154</f>
        <v/>
      </c>
      <c r="L147" s="330"/>
      <c r="M147" s="330"/>
      <c r="N147" s="325"/>
      <c r="O147" s="330" t="str">
        <f aca="false">IF(一覧表!F154="","",一覧表!L154)</f>
        <v/>
      </c>
      <c r="P147" s="330" t="str">
        <f aca="false">一覧表!P154</f>
        <v/>
      </c>
      <c r="Q147" s="330" t="str">
        <f aca="false">IF(P147="","",一覧表!Q154)</f>
        <v/>
      </c>
      <c r="R147" s="330"/>
      <c r="S147" s="330" t="str">
        <f aca="false">IF(P147="","",2)</f>
        <v/>
      </c>
      <c r="T147" s="330" t="str">
        <f aca="false">一覧表!S154</f>
        <v/>
      </c>
      <c r="U147" s="330" t="str">
        <f aca="false">IF(T147="","",一覧表!T154)</f>
        <v/>
      </c>
      <c r="V147" s="330"/>
      <c r="W147" s="330" t="str">
        <f aca="false">IF(T147="","",2)</f>
        <v/>
      </c>
      <c r="X147" s="330"/>
      <c r="Y147" s="330"/>
      <c r="Z147" s="330"/>
      <c r="AA147" s="330"/>
      <c r="AB147" s="330" t="str">
        <f aca="false">一覧表!BC154</f>
        <v/>
      </c>
      <c r="AC147" s="330"/>
      <c r="AD147" s="330"/>
      <c r="AE147" s="330"/>
      <c r="AF147" s="330" t="str">
        <f aca="false">一覧表!CF154</f>
        <v/>
      </c>
      <c r="AG147" s="330"/>
      <c r="AH147" s="332"/>
      <c r="AI147" s="333"/>
    </row>
    <row r="148" customFormat="false" ht="15.75" hidden="false" customHeight="false" outlineLevel="0" collapsed="false">
      <c r="B148" s="323" t="n">
        <v>143</v>
      </c>
      <c r="C148" s="329" t="str">
        <f aca="false">一覧表!$O$2</f>
        <v/>
      </c>
      <c r="D148" s="330"/>
      <c r="E148" s="331"/>
      <c r="F148" s="331" t="str">
        <f aca="false">IF(一覧表!F155="","",一覧表!E155)</f>
        <v/>
      </c>
      <c r="G148" s="330" t="str">
        <f aca="false">一覧表!DC155</f>
        <v/>
      </c>
      <c r="H148" s="325" t="str">
        <f aca="false">ASC(一覧表!G155)</f>
        <v/>
      </c>
      <c r="I148" s="330" t="str">
        <f aca="false">G148</f>
        <v/>
      </c>
      <c r="J148" s="330" t="str">
        <f aca="false">IF(一覧表!H155="男",1,IF(一覧表!H155="女",2,""))</f>
        <v/>
      </c>
      <c r="K148" s="330" t="str">
        <f aca="false">一覧表!I155</f>
        <v/>
      </c>
      <c r="L148" s="330"/>
      <c r="M148" s="330"/>
      <c r="N148" s="325"/>
      <c r="O148" s="330" t="str">
        <f aca="false">IF(一覧表!F155="","",一覧表!L155)</f>
        <v/>
      </c>
      <c r="P148" s="330" t="str">
        <f aca="false">一覧表!P155</f>
        <v/>
      </c>
      <c r="Q148" s="330" t="str">
        <f aca="false">IF(P148="","",一覧表!Q155)</f>
        <v/>
      </c>
      <c r="R148" s="330"/>
      <c r="S148" s="330" t="str">
        <f aca="false">IF(P148="","",2)</f>
        <v/>
      </c>
      <c r="T148" s="330" t="str">
        <f aca="false">一覧表!S155</f>
        <v/>
      </c>
      <c r="U148" s="330" t="str">
        <f aca="false">IF(T148="","",一覧表!T155)</f>
        <v/>
      </c>
      <c r="V148" s="330"/>
      <c r="W148" s="330" t="str">
        <f aca="false">IF(T148="","",2)</f>
        <v/>
      </c>
      <c r="X148" s="330"/>
      <c r="Y148" s="330"/>
      <c r="Z148" s="330"/>
      <c r="AA148" s="330"/>
      <c r="AB148" s="330" t="str">
        <f aca="false">一覧表!BC155</f>
        <v/>
      </c>
      <c r="AC148" s="330"/>
      <c r="AD148" s="330"/>
      <c r="AE148" s="330"/>
      <c r="AF148" s="330" t="str">
        <f aca="false">一覧表!CF155</f>
        <v/>
      </c>
      <c r="AG148" s="330"/>
      <c r="AH148" s="332"/>
      <c r="AI148" s="333"/>
    </row>
    <row r="149" customFormat="false" ht="15.75" hidden="false" customHeight="false" outlineLevel="0" collapsed="false">
      <c r="B149" s="323" t="n">
        <v>144</v>
      </c>
      <c r="C149" s="329" t="str">
        <f aca="false">一覧表!$O$2</f>
        <v/>
      </c>
      <c r="D149" s="330"/>
      <c r="E149" s="331"/>
      <c r="F149" s="331" t="str">
        <f aca="false">IF(一覧表!F156="","",一覧表!E156)</f>
        <v/>
      </c>
      <c r="G149" s="330" t="str">
        <f aca="false">一覧表!DC156</f>
        <v/>
      </c>
      <c r="H149" s="325" t="str">
        <f aca="false">ASC(一覧表!G156)</f>
        <v/>
      </c>
      <c r="I149" s="330" t="str">
        <f aca="false">G149</f>
        <v/>
      </c>
      <c r="J149" s="330" t="str">
        <f aca="false">IF(一覧表!H156="男",1,IF(一覧表!H156="女",2,""))</f>
        <v/>
      </c>
      <c r="K149" s="330" t="str">
        <f aca="false">一覧表!I156</f>
        <v/>
      </c>
      <c r="L149" s="330"/>
      <c r="M149" s="330"/>
      <c r="N149" s="325"/>
      <c r="O149" s="330" t="str">
        <f aca="false">IF(一覧表!F156="","",一覧表!L156)</f>
        <v/>
      </c>
      <c r="P149" s="330" t="str">
        <f aca="false">一覧表!P156</f>
        <v/>
      </c>
      <c r="Q149" s="330" t="str">
        <f aca="false">IF(P149="","",一覧表!Q156)</f>
        <v/>
      </c>
      <c r="R149" s="330"/>
      <c r="S149" s="330" t="str">
        <f aca="false">IF(P149="","",2)</f>
        <v/>
      </c>
      <c r="T149" s="330" t="str">
        <f aca="false">一覧表!S156</f>
        <v/>
      </c>
      <c r="U149" s="330" t="str">
        <f aca="false">IF(T149="","",一覧表!T156)</f>
        <v/>
      </c>
      <c r="V149" s="330"/>
      <c r="W149" s="330" t="str">
        <f aca="false">IF(T149="","",2)</f>
        <v/>
      </c>
      <c r="X149" s="330"/>
      <c r="Y149" s="330"/>
      <c r="Z149" s="330"/>
      <c r="AA149" s="330"/>
      <c r="AB149" s="330" t="str">
        <f aca="false">一覧表!BC156</f>
        <v/>
      </c>
      <c r="AC149" s="330"/>
      <c r="AD149" s="330"/>
      <c r="AE149" s="330"/>
      <c r="AF149" s="330" t="str">
        <f aca="false">一覧表!CF156</f>
        <v/>
      </c>
      <c r="AG149" s="330"/>
      <c r="AH149" s="332"/>
      <c r="AI149" s="333"/>
    </row>
    <row r="150" customFormat="false" ht="15.75" hidden="false" customHeight="false" outlineLevel="0" collapsed="false">
      <c r="B150" s="323" t="n">
        <v>145</v>
      </c>
      <c r="C150" s="329" t="str">
        <f aca="false">一覧表!$O$2</f>
        <v/>
      </c>
      <c r="D150" s="330"/>
      <c r="E150" s="331"/>
      <c r="F150" s="331" t="str">
        <f aca="false">IF(一覧表!F157="","",一覧表!E157)</f>
        <v/>
      </c>
      <c r="G150" s="330" t="str">
        <f aca="false">一覧表!DC157</f>
        <v/>
      </c>
      <c r="H150" s="325" t="str">
        <f aca="false">ASC(一覧表!G157)</f>
        <v/>
      </c>
      <c r="I150" s="330" t="str">
        <f aca="false">G150</f>
        <v/>
      </c>
      <c r="J150" s="330" t="str">
        <f aca="false">IF(一覧表!H157="男",1,IF(一覧表!H157="女",2,""))</f>
        <v/>
      </c>
      <c r="K150" s="330" t="str">
        <f aca="false">一覧表!I157</f>
        <v/>
      </c>
      <c r="L150" s="330"/>
      <c r="M150" s="330"/>
      <c r="N150" s="325"/>
      <c r="O150" s="330" t="str">
        <f aca="false">IF(一覧表!F157="","",一覧表!L157)</f>
        <v/>
      </c>
      <c r="P150" s="330" t="str">
        <f aca="false">一覧表!P157</f>
        <v/>
      </c>
      <c r="Q150" s="330" t="str">
        <f aca="false">IF(P150="","",一覧表!Q157)</f>
        <v/>
      </c>
      <c r="R150" s="330"/>
      <c r="S150" s="330" t="str">
        <f aca="false">IF(P150="","",2)</f>
        <v/>
      </c>
      <c r="T150" s="330" t="str">
        <f aca="false">一覧表!S157</f>
        <v/>
      </c>
      <c r="U150" s="330" t="str">
        <f aca="false">IF(T150="","",一覧表!T157)</f>
        <v/>
      </c>
      <c r="V150" s="330"/>
      <c r="W150" s="330" t="str">
        <f aca="false">IF(T150="","",2)</f>
        <v/>
      </c>
      <c r="X150" s="330"/>
      <c r="Y150" s="330"/>
      <c r="Z150" s="330"/>
      <c r="AA150" s="330"/>
      <c r="AB150" s="330" t="str">
        <f aca="false">一覧表!BC157</f>
        <v/>
      </c>
      <c r="AC150" s="330"/>
      <c r="AD150" s="330"/>
      <c r="AE150" s="330"/>
      <c r="AF150" s="330" t="str">
        <f aca="false">一覧表!CF157</f>
        <v/>
      </c>
      <c r="AG150" s="330"/>
      <c r="AH150" s="332"/>
      <c r="AI150" s="333"/>
    </row>
    <row r="151" customFormat="false" ht="15.75" hidden="false" customHeight="false" outlineLevel="0" collapsed="false">
      <c r="B151" s="323" t="n">
        <v>146</v>
      </c>
      <c r="C151" s="329" t="str">
        <f aca="false">一覧表!$O$2</f>
        <v/>
      </c>
      <c r="D151" s="330"/>
      <c r="E151" s="331"/>
      <c r="F151" s="331" t="str">
        <f aca="false">IF(一覧表!F158="","",一覧表!E158)</f>
        <v/>
      </c>
      <c r="G151" s="330" t="str">
        <f aca="false">一覧表!DC158</f>
        <v/>
      </c>
      <c r="H151" s="325" t="str">
        <f aca="false">ASC(一覧表!G158)</f>
        <v/>
      </c>
      <c r="I151" s="330" t="str">
        <f aca="false">G151</f>
        <v/>
      </c>
      <c r="J151" s="330" t="str">
        <f aca="false">IF(一覧表!H158="男",1,IF(一覧表!H158="女",2,""))</f>
        <v/>
      </c>
      <c r="K151" s="330" t="str">
        <f aca="false">一覧表!I158</f>
        <v/>
      </c>
      <c r="L151" s="330"/>
      <c r="M151" s="330"/>
      <c r="N151" s="325"/>
      <c r="O151" s="330" t="str">
        <f aca="false">IF(一覧表!F158="","",一覧表!L158)</f>
        <v/>
      </c>
      <c r="P151" s="330" t="str">
        <f aca="false">一覧表!P158</f>
        <v/>
      </c>
      <c r="Q151" s="330" t="str">
        <f aca="false">IF(P151="","",一覧表!Q158)</f>
        <v/>
      </c>
      <c r="R151" s="330"/>
      <c r="S151" s="330" t="str">
        <f aca="false">IF(P151="","",2)</f>
        <v/>
      </c>
      <c r="T151" s="330" t="str">
        <f aca="false">一覧表!S158</f>
        <v/>
      </c>
      <c r="U151" s="330" t="str">
        <f aca="false">IF(T151="","",一覧表!T158)</f>
        <v/>
      </c>
      <c r="V151" s="330"/>
      <c r="W151" s="330" t="str">
        <f aca="false">IF(T151="","",2)</f>
        <v/>
      </c>
      <c r="X151" s="330"/>
      <c r="Y151" s="330"/>
      <c r="Z151" s="330"/>
      <c r="AA151" s="330"/>
      <c r="AB151" s="330" t="str">
        <f aca="false">一覧表!BC158</f>
        <v/>
      </c>
      <c r="AC151" s="330"/>
      <c r="AD151" s="330"/>
      <c r="AE151" s="330"/>
      <c r="AF151" s="330" t="str">
        <f aca="false">一覧表!CF158</f>
        <v/>
      </c>
      <c r="AG151" s="330"/>
      <c r="AH151" s="332"/>
      <c r="AI151" s="333"/>
    </row>
    <row r="152" customFormat="false" ht="15.75" hidden="false" customHeight="false" outlineLevel="0" collapsed="false">
      <c r="B152" s="323" t="n">
        <v>147</v>
      </c>
      <c r="C152" s="329" t="str">
        <f aca="false">一覧表!$O$2</f>
        <v/>
      </c>
      <c r="D152" s="330"/>
      <c r="E152" s="331"/>
      <c r="F152" s="331" t="str">
        <f aca="false">IF(一覧表!F159="","",一覧表!E159)</f>
        <v/>
      </c>
      <c r="G152" s="330" t="str">
        <f aca="false">一覧表!DC159</f>
        <v/>
      </c>
      <c r="H152" s="325" t="str">
        <f aca="false">ASC(一覧表!G159)</f>
        <v/>
      </c>
      <c r="I152" s="330" t="str">
        <f aca="false">G152</f>
        <v/>
      </c>
      <c r="J152" s="330" t="str">
        <f aca="false">IF(一覧表!H159="男",1,IF(一覧表!H159="女",2,""))</f>
        <v/>
      </c>
      <c r="K152" s="330" t="str">
        <f aca="false">一覧表!I159</f>
        <v/>
      </c>
      <c r="L152" s="330"/>
      <c r="M152" s="330"/>
      <c r="N152" s="325"/>
      <c r="O152" s="330" t="str">
        <f aca="false">IF(一覧表!F159="","",一覧表!L159)</f>
        <v/>
      </c>
      <c r="P152" s="330" t="str">
        <f aca="false">一覧表!P159</f>
        <v/>
      </c>
      <c r="Q152" s="330" t="str">
        <f aca="false">IF(P152="","",一覧表!Q159)</f>
        <v/>
      </c>
      <c r="R152" s="330"/>
      <c r="S152" s="330" t="str">
        <f aca="false">IF(P152="","",2)</f>
        <v/>
      </c>
      <c r="T152" s="330" t="str">
        <f aca="false">一覧表!S159</f>
        <v/>
      </c>
      <c r="U152" s="330" t="str">
        <f aca="false">IF(T152="","",一覧表!T159)</f>
        <v/>
      </c>
      <c r="V152" s="330"/>
      <c r="W152" s="330" t="str">
        <f aca="false">IF(T152="","",2)</f>
        <v/>
      </c>
      <c r="X152" s="330"/>
      <c r="Y152" s="330"/>
      <c r="Z152" s="330"/>
      <c r="AA152" s="330"/>
      <c r="AB152" s="330" t="str">
        <f aca="false">一覧表!BC159</f>
        <v/>
      </c>
      <c r="AC152" s="330"/>
      <c r="AD152" s="330"/>
      <c r="AE152" s="330"/>
      <c r="AF152" s="330" t="str">
        <f aca="false">一覧表!CF159</f>
        <v/>
      </c>
      <c r="AG152" s="330"/>
      <c r="AH152" s="332"/>
      <c r="AI152" s="333"/>
    </row>
    <row r="153" customFormat="false" ht="15.75" hidden="false" customHeight="false" outlineLevel="0" collapsed="false">
      <c r="B153" s="323" t="n">
        <v>148</v>
      </c>
      <c r="C153" s="329" t="str">
        <f aca="false">一覧表!$O$2</f>
        <v/>
      </c>
      <c r="D153" s="330"/>
      <c r="E153" s="331"/>
      <c r="F153" s="331" t="str">
        <f aca="false">IF(一覧表!F160="","",一覧表!E160)</f>
        <v/>
      </c>
      <c r="G153" s="330" t="str">
        <f aca="false">一覧表!DC160</f>
        <v/>
      </c>
      <c r="H153" s="325" t="str">
        <f aca="false">ASC(一覧表!G160)</f>
        <v/>
      </c>
      <c r="I153" s="330" t="str">
        <f aca="false">G153</f>
        <v/>
      </c>
      <c r="J153" s="330" t="str">
        <f aca="false">IF(一覧表!H160="男",1,IF(一覧表!H160="女",2,""))</f>
        <v/>
      </c>
      <c r="K153" s="330" t="str">
        <f aca="false">一覧表!I160</f>
        <v/>
      </c>
      <c r="L153" s="330"/>
      <c r="M153" s="330"/>
      <c r="N153" s="325"/>
      <c r="O153" s="330" t="str">
        <f aca="false">IF(一覧表!F160="","",一覧表!L160)</f>
        <v/>
      </c>
      <c r="P153" s="330" t="str">
        <f aca="false">一覧表!P160</f>
        <v/>
      </c>
      <c r="Q153" s="330" t="str">
        <f aca="false">IF(P153="","",一覧表!Q160)</f>
        <v/>
      </c>
      <c r="R153" s="330"/>
      <c r="S153" s="330" t="str">
        <f aca="false">IF(P153="","",2)</f>
        <v/>
      </c>
      <c r="T153" s="330" t="str">
        <f aca="false">一覧表!S160</f>
        <v/>
      </c>
      <c r="U153" s="330" t="str">
        <f aca="false">IF(T153="","",一覧表!T160)</f>
        <v/>
      </c>
      <c r="V153" s="330"/>
      <c r="W153" s="330" t="str">
        <f aca="false">IF(T153="","",2)</f>
        <v/>
      </c>
      <c r="X153" s="330"/>
      <c r="Y153" s="330"/>
      <c r="Z153" s="330"/>
      <c r="AA153" s="330"/>
      <c r="AB153" s="330" t="str">
        <f aca="false">一覧表!BC160</f>
        <v/>
      </c>
      <c r="AC153" s="330"/>
      <c r="AD153" s="330"/>
      <c r="AE153" s="330"/>
      <c r="AF153" s="330" t="str">
        <f aca="false">一覧表!CF160</f>
        <v/>
      </c>
      <c r="AG153" s="330"/>
      <c r="AH153" s="332"/>
      <c r="AI153" s="333"/>
    </row>
    <row r="154" customFormat="false" ht="15.75" hidden="false" customHeight="false" outlineLevel="0" collapsed="false">
      <c r="B154" s="323" t="n">
        <v>149</v>
      </c>
      <c r="C154" s="329" t="str">
        <f aca="false">一覧表!$O$2</f>
        <v/>
      </c>
      <c r="D154" s="330"/>
      <c r="E154" s="331"/>
      <c r="F154" s="331" t="str">
        <f aca="false">IF(一覧表!F161="","",一覧表!E161)</f>
        <v/>
      </c>
      <c r="G154" s="330" t="str">
        <f aca="false">一覧表!DC161</f>
        <v/>
      </c>
      <c r="H154" s="325" t="str">
        <f aca="false">ASC(一覧表!G161)</f>
        <v/>
      </c>
      <c r="I154" s="330" t="str">
        <f aca="false">G154</f>
        <v/>
      </c>
      <c r="J154" s="330" t="str">
        <f aca="false">IF(一覧表!H161="男",1,IF(一覧表!H161="女",2,""))</f>
        <v/>
      </c>
      <c r="K154" s="330" t="str">
        <f aca="false">一覧表!I161</f>
        <v/>
      </c>
      <c r="L154" s="330"/>
      <c r="M154" s="330"/>
      <c r="N154" s="325"/>
      <c r="O154" s="330" t="str">
        <f aca="false">IF(一覧表!F161="","",一覧表!L161)</f>
        <v/>
      </c>
      <c r="P154" s="330" t="str">
        <f aca="false">一覧表!P161</f>
        <v/>
      </c>
      <c r="Q154" s="330" t="str">
        <f aca="false">IF(P154="","",一覧表!Q161)</f>
        <v/>
      </c>
      <c r="R154" s="330"/>
      <c r="S154" s="330" t="str">
        <f aca="false">IF(P154="","",2)</f>
        <v/>
      </c>
      <c r="T154" s="330" t="str">
        <f aca="false">一覧表!S161</f>
        <v/>
      </c>
      <c r="U154" s="330" t="str">
        <f aca="false">IF(T154="","",一覧表!T161)</f>
        <v/>
      </c>
      <c r="V154" s="330"/>
      <c r="W154" s="330" t="str">
        <f aca="false">IF(T154="","",2)</f>
        <v/>
      </c>
      <c r="X154" s="330"/>
      <c r="Y154" s="330"/>
      <c r="Z154" s="330"/>
      <c r="AA154" s="330"/>
      <c r="AB154" s="330" t="str">
        <f aca="false">一覧表!BC161</f>
        <v/>
      </c>
      <c r="AC154" s="330"/>
      <c r="AD154" s="330"/>
      <c r="AE154" s="330"/>
      <c r="AF154" s="330" t="str">
        <f aca="false">一覧表!CF161</f>
        <v/>
      </c>
      <c r="AG154" s="330"/>
      <c r="AH154" s="332"/>
      <c r="AI154" s="333"/>
    </row>
    <row r="155" customFormat="false" ht="15.75" hidden="false" customHeight="false" outlineLevel="0" collapsed="false">
      <c r="B155" s="323" t="n">
        <v>150</v>
      </c>
      <c r="C155" s="334" t="str">
        <f aca="false">一覧表!$O$2</f>
        <v/>
      </c>
      <c r="D155" s="335"/>
      <c r="E155" s="336"/>
      <c r="F155" s="336" t="str">
        <f aca="false">IF(一覧表!F162="","",一覧表!E162)</f>
        <v/>
      </c>
      <c r="G155" s="335" t="str">
        <f aca="false">一覧表!DC162</f>
        <v/>
      </c>
      <c r="H155" s="337" t="str">
        <f aca="false">ASC(一覧表!G162)</f>
        <v/>
      </c>
      <c r="I155" s="335" t="str">
        <f aca="false">G155</f>
        <v/>
      </c>
      <c r="J155" s="335" t="str">
        <f aca="false">IF(一覧表!H162="男",1,IF(一覧表!H162="女",2,""))</f>
        <v/>
      </c>
      <c r="K155" s="335" t="str">
        <f aca="false">一覧表!I162</f>
        <v/>
      </c>
      <c r="L155" s="335"/>
      <c r="M155" s="335"/>
      <c r="N155" s="337"/>
      <c r="O155" s="335" t="str">
        <f aca="false">IF(一覧表!F162="","",一覧表!L162)</f>
        <v/>
      </c>
      <c r="P155" s="335" t="str">
        <f aca="false">一覧表!P162</f>
        <v/>
      </c>
      <c r="Q155" s="335" t="str">
        <f aca="false">IF(P155="","",一覧表!Q162)</f>
        <v/>
      </c>
      <c r="R155" s="335"/>
      <c r="S155" s="335" t="str">
        <f aca="false">IF(P155="","",2)</f>
        <v/>
      </c>
      <c r="T155" s="335" t="str">
        <f aca="false">一覧表!S162</f>
        <v/>
      </c>
      <c r="U155" s="335" t="str">
        <f aca="false">IF(T155="","",一覧表!T162)</f>
        <v/>
      </c>
      <c r="V155" s="335"/>
      <c r="W155" s="335" t="str">
        <f aca="false">IF(T155="","",2)</f>
        <v/>
      </c>
      <c r="X155" s="335"/>
      <c r="Y155" s="335"/>
      <c r="Z155" s="335"/>
      <c r="AA155" s="335"/>
      <c r="AB155" s="335" t="str">
        <f aca="false">一覧表!BC162</f>
        <v/>
      </c>
      <c r="AC155" s="335"/>
      <c r="AD155" s="335"/>
      <c r="AE155" s="335"/>
      <c r="AF155" s="335" t="str">
        <f aca="false">一覧表!CF162</f>
        <v/>
      </c>
      <c r="AG155" s="335"/>
      <c r="AH155" s="338"/>
      <c r="AI155" s="339"/>
    </row>
  </sheetData>
  <sheetProtection sheet="true" password="c6e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42:39Z</dcterms:created>
  <dc:creator>鈴鹿陸協</dc:creator>
  <dc:description/>
  <dc:language>en-US</dc:language>
  <cp:lastModifiedBy>user</cp:lastModifiedBy>
  <cp:lastPrinted>2015-05-08T16:09:38Z</cp:lastPrinted>
  <dcterms:modified xsi:type="dcterms:W3CDTF">2016-05-14T03:03:03Z</dcterms:modified>
  <cp:revision>1</cp:revision>
  <dc:subject/>
  <dc:title>中学申込(鈴亀地区）</dc:title>
</cp:coreProperties>
</file>