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名簿" sheetId="1" state="visible" r:id="rId2"/>
    <sheet name="一覧表" sheetId="2" state="visible" r:id="rId3"/>
    <sheet name="リレー個票" sheetId="3" state="visible" r:id="rId4"/>
    <sheet name="振込明細" sheetId="4" state="visible" r:id="rId5"/>
    <sheet name="DATA" sheetId="5" state="hidden" r:id="rId6"/>
  </sheets>
  <definedNames>
    <definedName function="false" hidden="false" localSheetId="1" name="_xlnm.Print_Area" vbProcedure="false">一覧表!$C$1:$CF$163</definedName>
    <definedName function="false" hidden="false" localSheetId="1" name="_xlnm.Print_Titles" vbProcedure="false">一覧表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3">
  <si>
    <t xml:space="preserve">小学生登録様式（エクセル）のシート「競技者データ」の太枠内を</t>
  </si>
  <si>
    <t xml:space="preserve">コピーして、下の太枠内に貼り付けてください。</t>
  </si>
  <si>
    <t xml:space="preserve">競技者データ</t>
  </si>
  <si>
    <t xml:space="preserve">番号</t>
  </si>
  <si>
    <t xml:space="preserve">登録月日</t>
  </si>
  <si>
    <t xml:space="preserve">学校コード</t>
  </si>
  <si>
    <t xml:space="preserve">登録番号</t>
  </si>
  <si>
    <t xml:space="preserve">登録の種類</t>
  </si>
  <si>
    <t xml:space="preserve">氏名</t>
  </si>
  <si>
    <t xml:space="preserve">フリガナ</t>
  </si>
  <si>
    <t xml:space="preserve">学年</t>
  </si>
  <si>
    <t xml:space="preserve">性別</t>
  </si>
  <si>
    <t xml:space="preserve">生年月日</t>
  </si>
  <si>
    <r>
      <rPr>
        <sz val="10"/>
        <color rgb="FF800000"/>
        <rFont val="ＭＳ 明朝"/>
        <family val="1"/>
        <charset val="128"/>
      </rPr>
      <t xml:space="preserve">(○</t>
    </r>
    <r>
      <rPr>
        <sz val="10"/>
        <color rgb="FF800000"/>
        <rFont val="Noto Sans"/>
        <family val="2"/>
      </rPr>
      <t xml:space="preserve">／○○）</t>
    </r>
  </si>
  <si>
    <t xml:space="preserve">地区</t>
  </si>
  <si>
    <t xml:space="preserve">選手番号</t>
  </si>
  <si>
    <t xml:space="preserve">県へ登録したデータを貼り付けてください</t>
  </si>
  <si>
    <t xml:space="preserve">年（西暦）</t>
  </si>
  <si>
    <t xml:space="preserve">月</t>
  </si>
  <si>
    <t xml:space="preserve">日</t>
  </si>
  <si>
    <t xml:space="preserve">競技会名</t>
  </si>
  <si>
    <r>
      <rPr>
        <sz val="12"/>
        <color rgb="FFC0C0C0"/>
        <rFont val="Noto Sans"/>
        <family val="2"/>
      </rPr>
      <t xml:space="preserve">第</t>
    </r>
    <r>
      <rPr>
        <sz val="12"/>
        <color rgb="FFC0C0C0"/>
        <rFont val="Century"/>
        <family val="1"/>
      </rPr>
      <t xml:space="preserve">1</t>
    </r>
    <r>
      <rPr>
        <sz val="12"/>
        <color rgb="FFC0C0C0"/>
        <rFont val="Noto Sans"/>
        <family val="2"/>
      </rPr>
      <t xml:space="preserve">回桑員記録会</t>
    </r>
  </si>
  <si>
    <t xml:space="preserve">所　　属</t>
  </si>
  <si>
    <t xml:space="preserve">所属長・印</t>
  </si>
  <si>
    <t xml:space="preserve">印</t>
  </si>
  <si>
    <t xml:space="preserve">プリントアウトして，大会申込時に提出してください。</t>
  </si>
  <si>
    <t xml:space="preserve">桑員小学生大会</t>
  </si>
  <si>
    <t xml:space="preserve">参 加 料</t>
  </si>
  <si>
    <t xml:space="preserve">円</t>
  </si>
  <si>
    <t xml:space="preserve">（←記入してください）</t>
  </si>
  <si>
    <t xml:space="preserve">申込責任者</t>
  </si>
  <si>
    <r>
      <rPr>
        <sz val="12"/>
        <color rgb="FFC0C0C0"/>
        <rFont val="Noto Sans"/>
        <family val="2"/>
      </rPr>
      <t xml:space="preserve">第</t>
    </r>
    <r>
      <rPr>
        <sz val="12"/>
        <color rgb="FFC0C0C0"/>
        <rFont val="Century"/>
        <family val="1"/>
      </rPr>
      <t xml:space="preserve">2</t>
    </r>
    <r>
      <rPr>
        <sz val="12"/>
        <color rgb="FFC0C0C0"/>
        <rFont val="Noto Sans"/>
        <family val="2"/>
      </rPr>
      <t xml:space="preserve">回桑員記録会</t>
    </r>
  </si>
  <si>
    <t xml:space="preserve">出場者数</t>
  </si>
  <si>
    <t xml:space="preserve">合計</t>
  </si>
  <si>
    <t xml:space="preserve">男子</t>
  </si>
  <si>
    <t xml:space="preserve">女子</t>
  </si>
  <si>
    <t xml:space="preserve">緊急連絡先</t>
  </si>
  <si>
    <t xml:space="preserve">三重県小学生陸上競技大会桑員予選会</t>
  </si>
  <si>
    <t xml:space="preserve">個人種目数</t>
  </si>
  <si>
    <t xml:space="preserve">種目</t>
  </si>
  <si>
    <t xml:space="preserve">連絡先住所</t>
  </si>
  <si>
    <t xml:space="preserve">桑員選手権大会</t>
  </si>
  <si>
    <t xml:space="preserve">個人種目参加人数</t>
  </si>
  <si>
    <t xml:space="preserve">人</t>
  </si>
  <si>
    <t xml:space="preserve">E-Mail</t>
  </si>
  <si>
    <r>
      <rPr>
        <sz val="12"/>
        <color rgb="FFC0C0C0"/>
        <rFont val="Noto Sans"/>
        <family val="2"/>
      </rPr>
      <t xml:space="preserve">第</t>
    </r>
    <r>
      <rPr>
        <sz val="12"/>
        <color rgb="FFC0C0C0"/>
        <rFont val="Century"/>
        <family val="1"/>
      </rPr>
      <t xml:space="preserve">4</t>
    </r>
    <r>
      <rPr>
        <sz val="12"/>
        <color rgb="FFC0C0C0"/>
        <rFont val="Noto Sans"/>
        <family val="2"/>
      </rPr>
      <t xml:space="preserve">回桑員記録会</t>
    </r>
  </si>
  <si>
    <t xml:space="preserve">リレーチーム数</t>
  </si>
  <si>
    <t xml:space="preserve">ﾁｰﾑ</t>
  </si>
  <si>
    <t xml:space="preserve">混含</t>
  </si>
  <si>
    <t xml:space="preserve">白地のところを入力してください。</t>
  </si>
  <si>
    <t xml:space="preserve">要項に沿って入力してください</t>
  </si>
  <si>
    <t xml:space="preserve">（入力）</t>
  </si>
  <si>
    <t xml:space="preserve">（入力不可，登録名簿で入力してください）</t>
  </si>
  <si>
    <t xml:space="preserve">（選択）</t>
  </si>
  <si>
    <t xml:space="preserve">（半角入力）</t>
  </si>
  <si>
    <r>
      <rPr>
        <sz val="12"/>
        <rFont val="Century"/>
        <family val="1"/>
      </rPr>
      <t xml:space="preserve">4</t>
    </r>
    <r>
      <rPr>
        <sz val="12"/>
        <rFont val="Noto Sans"/>
        <family val="2"/>
      </rPr>
      <t xml:space="preserve">継</t>
    </r>
  </si>
  <si>
    <t xml:space="preserve">混合</t>
  </si>
  <si>
    <t xml:space="preserve">ﾅﾝﾊﾞｰ</t>
  </si>
  <si>
    <t xml:space="preserve">競技者名</t>
  </si>
  <si>
    <t xml:space="preserve">ふりがな</t>
  </si>
  <si>
    <t xml:space="preserve">年齢</t>
  </si>
  <si>
    <r>
      <rPr>
        <sz val="9"/>
        <rFont val="Noto Sans"/>
        <family val="2"/>
      </rPr>
      <t xml:space="preserve">種目</t>
    </r>
    <r>
      <rPr>
        <sz val="9"/>
        <rFont val="Century"/>
        <family val="1"/>
      </rPr>
      <t xml:space="preserve">1</t>
    </r>
  </si>
  <si>
    <t xml:space="preserve">コード</t>
  </si>
  <si>
    <r>
      <rPr>
        <sz val="9"/>
        <rFont val="Noto Sans"/>
        <family val="2"/>
      </rPr>
      <t xml:space="preserve">記録
（例）</t>
    </r>
    <r>
      <rPr>
        <sz val="9"/>
        <rFont val="ＭＳ 明朝"/>
        <family val="1"/>
        <charset val="128"/>
      </rPr>
      <t xml:space="preserve">12.26
</t>
    </r>
    <r>
      <rPr>
        <sz val="9"/>
        <rFont val="Noto Sans"/>
        <family val="2"/>
      </rPr>
      <t xml:space="preserve">（例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種目</t>
    </r>
    <r>
      <rPr>
        <sz val="9"/>
        <rFont val="Century"/>
        <family val="1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Century"/>
        <family val="1"/>
      </rPr>
      <t xml:space="preserve">3</t>
    </r>
  </si>
  <si>
    <t xml:space="preserve">記録</t>
  </si>
  <si>
    <t xml:space="preserve">個人出場</t>
  </si>
  <si>
    <t xml:space="preserve">男子出場</t>
  </si>
  <si>
    <t xml:space="preserve">女子出場</t>
  </si>
  <si>
    <t xml:space="preserve">400mR</t>
  </si>
  <si>
    <t xml:space="preserve">code</t>
  </si>
  <si>
    <t xml:space="preserve">vlook</t>
  </si>
  <si>
    <t xml:space="preserve">No.A1</t>
  </si>
  <si>
    <t xml:space="preserve">A1rank</t>
  </si>
  <si>
    <t xml:space="preserve">No.B1</t>
  </si>
  <si>
    <t xml:space="preserve">B1rank</t>
  </si>
  <si>
    <t xml:space="preserve">No.C1</t>
  </si>
  <si>
    <t xml:space="preserve">C1rank</t>
  </si>
  <si>
    <t xml:space="preserve">No.D1</t>
  </si>
  <si>
    <t xml:space="preserve">D1rank</t>
  </si>
  <si>
    <t xml:space="preserve">No.E1</t>
  </si>
  <si>
    <t xml:space="preserve">E1rank</t>
  </si>
  <si>
    <t xml:space="preserve">No.F1</t>
  </si>
  <si>
    <t xml:space="preserve">F1rank</t>
  </si>
  <si>
    <t xml:space="preserve">No.A2</t>
  </si>
  <si>
    <t xml:space="preserve">A2rank</t>
  </si>
  <si>
    <t xml:space="preserve">No.B2</t>
  </si>
  <si>
    <t xml:space="preserve">B2rank</t>
  </si>
  <si>
    <t xml:space="preserve">No.C2</t>
  </si>
  <si>
    <t xml:space="preserve">C2rank</t>
  </si>
  <si>
    <t xml:space="preserve">No.D2</t>
  </si>
  <si>
    <t xml:space="preserve">D2rank</t>
  </si>
  <si>
    <t xml:space="preserve">No.E2</t>
  </si>
  <si>
    <t xml:space="preserve">E2rank</t>
  </si>
  <si>
    <t xml:space="preserve">No.F2</t>
  </si>
  <si>
    <t xml:space="preserve">F2rank</t>
  </si>
  <si>
    <r>
      <rPr>
        <sz val="9"/>
        <rFont val="Noto Sans"/>
        <family val="2"/>
      </rPr>
      <t xml:space="preserve">混合</t>
    </r>
    <r>
      <rPr>
        <sz val="9"/>
        <rFont val="ＭＳ Ｐ明朝"/>
        <family val="1"/>
        <charset val="128"/>
      </rPr>
      <t xml:space="preserve">R</t>
    </r>
  </si>
  <si>
    <t xml:space="preserve">出場人数</t>
  </si>
  <si>
    <t xml:space="preserve">TRIM(JIS)</t>
  </si>
  <si>
    <t xml:space="preserve">LEN</t>
  </si>
  <si>
    <t xml:space="preserve">FIND</t>
  </si>
  <si>
    <t xml:space="preserve">苗字</t>
  </si>
  <si>
    <t xml:space="preserve">名</t>
  </si>
  <si>
    <t xml:space="preserve">LEFT</t>
  </si>
  <si>
    <t xml:space="preserve">RIGHT</t>
  </si>
  <si>
    <t xml:space="preserve">員弁ＲＣ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年以下</t>
    </r>
    <r>
      <rPr>
        <sz val="11"/>
        <rFont val="Century"/>
        <family val="1"/>
      </rPr>
      <t xml:space="preserve">60m</t>
    </r>
  </si>
  <si>
    <t xml:space="preserve">A</t>
  </si>
  <si>
    <t xml:space="preserve">A1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Century"/>
        <family val="1"/>
      </rPr>
      <t xml:space="preserve">60m</t>
    </r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Century"/>
        <family val="1"/>
      </rPr>
      <t xml:space="preserve">100m</t>
    </r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Century"/>
        <family val="1"/>
      </rPr>
      <t xml:space="preserve">100m</t>
    </r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Century"/>
        <family val="1"/>
      </rPr>
      <t xml:space="preserve">100m</t>
    </r>
  </si>
  <si>
    <r>
      <rPr>
        <sz val="11"/>
        <rFont val="Noto Sans"/>
        <family val="2"/>
      </rPr>
      <t xml:space="preserve">いなべ</t>
    </r>
    <r>
      <rPr>
        <sz val="11"/>
        <rFont val="ＭＳ Ｐゴシック"/>
        <family val="3"/>
        <charset val="128"/>
      </rPr>
      <t xml:space="preserve">TFC</t>
    </r>
  </si>
  <si>
    <t xml:space="preserve">B</t>
  </si>
  <si>
    <t xml:space="preserve">B1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00m</t>
    </r>
  </si>
  <si>
    <r>
      <rPr>
        <sz val="11"/>
        <rFont val="Noto Sans"/>
        <family val="2"/>
      </rPr>
      <t xml:space="preserve">七和</t>
    </r>
    <r>
      <rPr>
        <sz val="11"/>
        <rFont val="ＭＳ Ｐゴシック"/>
        <family val="3"/>
        <charset val="128"/>
      </rPr>
      <t xml:space="preserve">RC</t>
    </r>
  </si>
  <si>
    <t xml:space="preserve">C</t>
  </si>
  <si>
    <t xml:space="preserve">C1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0mH</t>
    </r>
  </si>
  <si>
    <t xml:space="preserve">大山田ＡＣ</t>
  </si>
  <si>
    <t xml:space="preserve">D</t>
  </si>
  <si>
    <t xml:space="preserve">D1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走高跳</t>
    </r>
  </si>
  <si>
    <t xml:space="preserve">笹尾ＡＣ</t>
  </si>
  <si>
    <t xml:space="preserve">E</t>
  </si>
  <si>
    <t xml:space="preserve">E1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走幅跳</t>
    </r>
  </si>
  <si>
    <t xml:space="preserve">藤原陸上ク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800m</t>
    </r>
  </si>
  <si>
    <t xml:space="preserve">F</t>
  </si>
  <si>
    <t xml:space="preserve">F1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年ボール投</t>
    </r>
  </si>
  <si>
    <t xml:space="preserve">多度陸上</t>
  </si>
  <si>
    <r>
      <rPr>
        <sz val="11"/>
        <rFont val="Noto Sans"/>
        <family val="2"/>
      </rPr>
      <t xml:space="preserve">小学　</t>
    </r>
    <r>
      <rPr>
        <sz val="11"/>
        <rFont val="Century"/>
        <family val="1"/>
      </rPr>
      <t xml:space="preserve">80mH</t>
    </r>
  </si>
  <si>
    <t xml:space="preserve">G</t>
  </si>
  <si>
    <t xml:space="preserve">G1</t>
  </si>
  <si>
    <t xml:space="preserve">北勢ＲＣ</t>
  </si>
  <si>
    <t xml:space="preserve">小学　走高跳</t>
  </si>
  <si>
    <t xml:space="preserve">H</t>
  </si>
  <si>
    <t xml:space="preserve">H1</t>
  </si>
  <si>
    <t xml:space="preserve">神田</t>
  </si>
  <si>
    <t xml:space="preserve">小学　走幅跳</t>
  </si>
  <si>
    <t xml:space="preserve">I</t>
  </si>
  <si>
    <t xml:space="preserve">I1</t>
  </si>
  <si>
    <t xml:space="preserve">三和</t>
  </si>
  <si>
    <t xml:space="preserve">小学　ボール投</t>
  </si>
  <si>
    <t xml:space="preserve">J</t>
  </si>
  <si>
    <t xml:space="preserve">J1</t>
  </si>
  <si>
    <t xml:space="preserve">A2</t>
  </si>
  <si>
    <t xml:space="preserve">リレーオーダー人数</t>
  </si>
  <si>
    <t xml:space="preserve">B2</t>
  </si>
  <si>
    <r>
      <rPr>
        <sz val="11"/>
        <rFont val="Noto Sans"/>
        <family val="2"/>
      </rPr>
      <t xml:space="preserve">種目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チーム</t>
    </r>
  </si>
  <si>
    <t xml:space="preserve">人数</t>
  </si>
  <si>
    <t xml:space="preserve">C2</t>
  </si>
  <si>
    <r>
      <rPr>
        <sz val="11"/>
        <color rgb="FF0066CC"/>
        <rFont val="Noto Sans"/>
        <family val="2"/>
      </rPr>
      <t xml:space="preserve">男子</t>
    </r>
    <r>
      <rPr>
        <sz val="11"/>
        <color rgb="FF0066CC"/>
        <rFont val="ＭＳ Ｐ明朝"/>
        <family val="1"/>
        <charset val="128"/>
      </rPr>
      <t xml:space="preserve">4×100mR-A</t>
    </r>
  </si>
  <si>
    <t xml:space="preserve">D2</t>
  </si>
  <si>
    <r>
      <rPr>
        <sz val="11"/>
        <color rgb="FF0066CC"/>
        <rFont val="Noto Sans"/>
        <family val="2"/>
      </rPr>
      <t xml:space="preserve">男子</t>
    </r>
    <r>
      <rPr>
        <sz val="11"/>
        <color rgb="FF0066CC"/>
        <rFont val="ＭＳ Ｐ明朝"/>
        <family val="1"/>
        <charset val="128"/>
      </rPr>
      <t xml:space="preserve">4×100mR-B</t>
    </r>
  </si>
  <si>
    <t xml:space="preserve">E2</t>
  </si>
  <si>
    <r>
      <rPr>
        <sz val="11"/>
        <color rgb="FF0066CC"/>
        <rFont val="Noto Sans"/>
        <family val="2"/>
      </rPr>
      <t xml:space="preserve">男子</t>
    </r>
    <r>
      <rPr>
        <sz val="11"/>
        <color rgb="FF0066CC"/>
        <rFont val="ＭＳ Ｐ明朝"/>
        <family val="1"/>
        <charset val="128"/>
      </rPr>
      <t xml:space="preserve">4×100mR-C</t>
    </r>
  </si>
  <si>
    <t xml:space="preserve">F2</t>
  </si>
  <si>
    <r>
      <rPr>
        <sz val="11"/>
        <color rgb="FF0066CC"/>
        <rFont val="Noto Sans"/>
        <family val="2"/>
      </rPr>
      <t xml:space="preserve">男子</t>
    </r>
    <r>
      <rPr>
        <sz val="11"/>
        <color rgb="FF0066CC"/>
        <rFont val="ＭＳ Ｐ明朝"/>
        <family val="1"/>
        <charset val="128"/>
      </rPr>
      <t xml:space="preserve">4×100mR-D</t>
    </r>
  </si>
  <si>
    <t xml:space="preserve">G2</t>
  </si>
  <si>
    <r>
      <rPr>
        <sz val="11"/>
        <color rgb="FF0066CC"/>
        <rFont val="Noto Sans"/>
        <family val="2"/>
      </rPr>
      <t xml:space="preserve">男子</t>
    </r>
    <r>
      <rPr>
        <sz val="11"/>
        <color rgb="FF0066CC"/>
        <rFont val="ＭＳ Ｐ明朝"/>
        <family val="1"/>
        <charset val="128"/>
      </rPr>
      <t xml:space="preserve">4×100mR-E</t>
    </r>
  </si>
  <si>
    <t xml:space="preserve">H2</t>
  </si>
  <si>
    <r>
      <rPr>
        <sz val="11"/>
        <color rgb="FF0066CC"/>
        <rFont val="Noto Sans"/>
        <family val="2"/>
      </rPr>
      <t xml:space="preserve">男子</t>
    </r>
    <r>
      <rPr>
        <sz val="11"/>
        <color rgb="FF0066CC"/>
        <rFont val="ＭＳ Ｐ明朝"/>
        <family val="1"/>
        <charset val="128"/>
      </rPr>
      <t xml:space="preserve">4×100mR-F</t>
    </r>
  </si>
  <si>
    <t xml:space="preserve">I2</t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4×100mR-A</t>
    </r>
  </si>
  <si>
    <t xml:space="preserve">J2</t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4×100mR-B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4×100mR-C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4×100mR-D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4×100mR-E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明朝"/>
        <family val="1"/>
        <charset val="128"/>
      </rPr>
      <t xml:space="preserve">4×100mR-F</t>
    </r>
  </si>
  <si>
    <r>
      <rPr>
        <sz val="11"/>
        <color rgb="FF008000"/>
        <rFont val="Noto Sans"/>
        <family val="2"/>
      </rPr>
      <t xml:space="preserve">混合</t>
    </r>
    <r>
      <rPr>
        <sz val="11"/>
        <color rgb="FF008000"/>
        <rFont val="ＭＳ Ｐ明朝"/>
        <family val="1"/>
        <charset val="128"/>
      </rPr>
      <t xml:space="preserve">4×100mR-A</t>
    </r>
  </si>
  <si>
    <r>
      <rPr>
        <sz val="11"/>
        <color rgb="FF008000"/>
        <rFont val="Noto Sans"/>
        <family val="2"/>
      </rPr>
      <t xml:space="preserve">混合</t>
    </r>
    <r>
      <rPr>
        <sz val="11"/>
        <color rgb="FF008000"/>
        <rFont val="ＭＳ Ｐ明朝"/>
        <family val="1"/>
        <charset val="128"/>
      </rPr>
      <t xml:space="preserve">4×100mR-B</t>
    </r>
  </si>
  <si>
    <r>
      <rPr>
        <sz val="11"/>
        <color rgb="FF008000"/>
        <rFont val="Noto Sans"/>
        <family val="2"/>
      </rPr>
      <t xml:space="preserve">混合</t>
    </r>
    <r>
      <rPr>
        <sz val="11"/>
        <color rgb="FF008000"/>
        <rFont val="ＭＳ Ｐ明朝"/>
        <family val="1"/>
        <charset val="128"/>
      </rPr>
      <t xml:space="preserve">4×100mR-C</t>
    </r>
  </si>
  <si>
    <r>
      <rPr>
        <sz val="11"/>
        <color rgb="FF008000"/>
        <rFont val="Noto Sans"/>
        <family val="2"/>
      </rPr>
      <t xml:space="preserve">混合</t>
    </r>
    <r>
      <rPr>
        <sz val="11"/>
        <color rgb="FF008000"/>
        <rFont val="ＭＳ Ｐ明朝"/>
        <family val="1"/>
        <charset val="128"/>
      </rPr>
      <t xml:space="preserve">4×100mR-D</t>
    </r>
  </si>
  <si>
    <r>
      <rPr>
        <sz val="11"/>
        <color rgb="FF008000"/>
        <rFont val="Noto Sans"/>
        <family val="2"/>
      </rPr>
      <t xml:space="preserve">混合</t>
    </r>
    <r>
      <rPr>
        <sz val="11"/>
        <color rgb="FF008000"/>
        <rFont val="ＭＳ Ｐ明朝"/>
        <family val="1"/>
        <charset val="128"/>
      </rPr>
      <t xml:space="preserve">4×100mR-E</t>
    </r>
  </si>
  <si>
    <r>
      <rPr>
        <sz val="11"/>
        <color rgb="FF008000"/>
        <rFont val="Noto Sans"/>
        <family val="2"/>
      </rPr>
      <t xml:space="preserve">混合</t>
    </r>
    <r>
      <rPr>
        <sz val="11"/>
        <color rgb="FF008000"/>
        <rFont val="ＭＳ Ｐ明朝"/>
        <family val="1"/>
        <charset val="128"/>
      </rPr>
      <t xml:space="preserve">4×100mR-F</t>
    </r>
  </si>
  <si>
    <r>
      <rPr>
        <sz val="11"/>
        <color rgb="FFFFFFCC"/>
        <rFont val="Noto Sans"/>
        <family val="2"/>
      </rPr>
      <t xml:space="preserve">女低</t>
    </r>
    <r>
      <rPr>
        <sz val="11"/>
        <color rgb="FFFFFFCC"/>
        <rFont val="ＭＳ Ｐ明朝"/>
        <family val="1"/>
        <charset val="128"/>
      </rPr>
      <t xml:space="preserve">4×100mR-A</t>
    </r>
  </si>
  <si>
    <r>
      <rPr>
        <sz val="11"/>
        <color rgb="FFFFFFCC"/>
        <rFont val="Noto Sans"/>
        <family val="2"/>
      </rPr>
      <t xml:space="preserve">女低</t>
    </r>
    <r>
      <rPr>
        <sz val="11"/>
        <color rgb="FFFFFFCC"/>
        <rFont val="ＭＳ Ｐ明朝"/>
        <family val="1"/>
        <charset val="128"/>
      </rPr>
      <t xml:space="preserve">4×100mR-B</t>
    </r>
  </si>
  <si>
    <r>
      <rPr>
        <sz val="11"/>
        <color rgb="FFFFFFCC"/>
        <rFont val="Noto Sans"/>
        <family val="2"/>
      </rPr>
      <t xml:space="preserve">女低</t>
    </r>
    <r>
      <rPr>
        <sz val="11"/>
        <color rgb="FFFFFFCC"/>
        <rFont val="ＭＳ Ｐ明朝"/>
        <family val="1"/>
        <charset val="128"/>
      </rPr>
      <t xml:space="preserve">4×100mR-C</t>
    </r>
  </si>
  <si>
    <r>
      <rPr>
        <sz val="11"/>
        <color rgb="FFFFFFCC"/>
        <rFont val="Noto Sans"/>
        <family val="2"/>
      </rPr>
      <t xml:space="preserve">女低</t>
    </r>
    <r>
      <rPr>
        <sz val="11"/>
        <color rgb="FFFFFFCC"/>
        <rFont val="ＭＳ Ｐ明朝"/>
        <family val="1"/>
        <charset val="128"/>
      </rPr>
      <t xml:space="preserve">4×100mR-D</t>
    </r>
  </si>
  <si>
    <r>
      <rPr>
        <sz val="11"/>
        <color rgb="FFFFFFCC"/>
        <rFont val="Noto Sans"/>
        <family val="2"/>
      </rPr>
      <t xml:space="preserve">女低</t>
    </r>
    <r>
      <rPr>
        <sz val="11"/>
        <color rgb="FFFFFFCC"/>
        <rFont val="ＭＳ Ｐ明朝"/>
        <family val="1"/>
        <charset val="128"/>
      </rPr>
      <t xml:space="preserve">4×100mR-E</t>
    </r>
  </si>
  <si>
    <r>
      <rPr>
        <sz val="11"/>
        <color rgb="FFFFFFCC"/>
        <rFont val="Noto Sans"/>
        <family val="2"/>
      </rPr>
      <t xml:space="preserve">女低</t>
    </r>
    <r>
      <rPr>
        <sz val="11"/>
        <color rgb="FFFFFFCC"/>
        <rFont val="ＭＳ Ｐ明朝"/>
        <family val="1"/>
        <charset val="128"/>
      </rPr>
      <t xml:space="preserve">4×100mR-F</t>
    </r>
  </si>
  <si>
    <t xml:space="preserve">4×100mR</t>
  </si>
  <si>
    <r>
      <rPr>
        <b val="true"/>
        <sz val="11"/>
        <color rgb="FFFF6600"/>
        <rFont val="Noto Sans"/>
        <family val="2"/>
      </rPr>
      <t xml:space="preserve">低</t>
    </r>
    <r>
      <rPr>
        <b val="true"/>
        <sz val="11"/>
        <color rgb="FFFF6600"/>
        <rFont val="Century"/>
        <family val="1"/>
      </rPr>
      <t xml:space="preserve">4×100mR</t>
    </r>
  </si>
  <si>
    <t xml:space="preserve">このシートは参照専用です。
記録は「一覧表」のシートへ入力してください。</t>
  </si>
  <si>
    <t xml:space="preserve">所属</t>
  </si>
  <si>
    <t xml:space="preserve">チーム</t>
  </si>
  <si>
    <t xml:space="preserve">ナンバー</t>
  </si>
  <si>
    <t xml:space="preserve">名　　　前</t>
  </si>
  <si>
    <t xml:space="preserve">競技会参加料　振込明細</t>
  </si>
  <si>
    <t xml:space="preserve">所属名称</t>
  </si>
  <si>
    <t xml:space="preserve">ここに振り込み明細のコピーを貼り付け、</t>
  </si>
  <si>
    <t xml:space="preserve">指定場所まで郵送して下さい</t>
  </si>
  <si>
    <t xml:space="preserve">出場料金</t>
  </si>
  <si>
    <t xml:space="preserve">出 場 数</t>
  </si>
  <si>
    <t xml:space="preserve">人　数</t>
  </si>
  <si>
    <t xml:space="preserve">種　目</t>
  </si>
  <si>
    <t xml:space="preserve">リレー</t>
  </si>
  <si>
    <r>
      <rPr>
        <sz val="10"/>
        <rFont val="Noto Sans"/>
        <family val="2"/>
      </rPr>
      <t xml:space="preserve">所属コー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所属コー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ナンバー</t>
    </r>
    <r>
      <rPr>
        <sz val="10"/>
        <rFont val="ＭＳ 明朝"/>
        <family val="1"/>
        <charset val="128"/>
      </rPr>
      <t xml:space="preserve">2</t>
    </r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1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2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3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4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競技コード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自己記録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オープン参加</t>
    </r>
    <r>
      <rPr>
        <sz val="10"/>
        <rFont val="ＭＳ 明朝"/>
        <family val="1"/>
        <charset val="128"/>
      </rPr>
      <t xml:space="preserve">FLG5</t>
    </r>
  </si>
  <si>
    <r>
      <rPr>
        <sz val="10"/>
        <rFont val="Noto Sans"/>
        <family val="2"/>
      </rPr>
      <t xml:space="preserve">参加競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記録</t>
    </r>
    <r>
      <rPr>
        <sz val="10"/>
        <rFont val="ＭＳ 明朝"/>
        <family val="1"/>
        <charset val="128"/>
      </rPr>
      <t xml:space="preserve">FLG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;@"/>
    <numFmt numFmtId="167" formatCode="0_ "/>
    <numFmt numFmtId="168" formatCode="0"/>
    <numFmt numFmtId="169" formatCode="General"/>
    <numFmt numFmtId="170" formatCode="#,##0"/>
    <numFmt numFmtId="171" formatCode="General\人"/>
    <numFmt numFmtId="172" formatCode="h\°mm&quot;’'&quot;ss&quot;”tt&quot;"/>
    <numFmt numFmtId="173" formatCode="0_);[RED]\(0\)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color rgb="FF800000"/>
      <name val="Noto Sans"/>
      <family val="2"/>
    </font>
    <font>
      <sz val="10"/>
      <color rgb="FF800000"/>
      <name val="Noto Sans"/>
      <family val="2"/>
    </font>
    <font>
      <sz val="9"/>
      <color rgb="FF800000"/>
      <name val="Noto Sans"/>
      <family val="2"/>
    </font>
    <font>
      <sz val="10"/>
      <color rgb="FF800000"/>
      <name val="ＭＳ 明朝"/>
      <family val="1"/>
      <charset val="128"/>
    </font>
    <font>
      <sz val="8"/>
      <color rgb="FF800000"/>
      <name val="Noto Sans"/>
      <family val="2"/>
    </font>
    <font>
      <sz val="12"/>
      <color rgb="FF80000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name val="Century"/>
      <family val="1"/>
    </font>
    <font>
      <b val="true"/>
      <sz val="12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Century"/>
      <family val="1"/>
    </font>
    <font>
      <sz val="12"/>
      <color rgb="FFC0C0C0"/>
      <name val="Noto Sans"/>
      <family val="2"/>
    </font>
    <font>
      <sz val="12"/>
      <color rgb="FFC0C0C0"/>
      <name val="Century"/>
      <family val="1"/>
    </font>
    <font>
      <sz val="10"/>
      <color rgb="FFC0C0C0"/>
      <name val="Century"/>
      <family val="1"/>
    </font>
    <font>
      <b val="true"/>
      <sz val="12"/>
      <color rgb="FFFF0000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2"/>
      <color rgb="FF969696"/>
      <name val="Noto Sans"/>
      <family val="2"/>
    </font>
    <font>
      <sz val="10"/>
      <color rgb="FFC0C0C0"/>
      <name val="ＭＳ Ｐ明朝"/>
      <family val="1"/>
      <charset val="128"/>
    </font>
    <font>
      <sz val="12"/>
      <color rgb="FF0000FF"/>
      <name val="Century"/>
      <family val="1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Century"/>
      <family val="1"/>
    </font>
    <font>
      <b val="true"/>
      <sz val="12"/>
      <name val="Noto Sans"/>
      <family val="2"/>
    </font>
    <font>
      <sz val="11"/>
      <color rgb="FFC0C0C0"/>
      <name val="Century"/>
      <family val="1"/>
    </font>
    <font>
      <b val="true"/>
      <sz val="16"/>
      <name val="ＭＳ Ｐ明朝"/>
      <family val="1"/>
      <charset val="128"/>
    </font>
    <font>
      <sz val="8"/>
      <color rgb="FFC0C0C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color rgb="FF0000FF"/>
      <name val="Century"/>
      <family val="1"/>
    </font>
    <font>
      <sz val="9"/>
      <color rgb="FFFF0000"/>
      <name val="Century"/>
      <family val="1"/>
    </font>
    <font>
      <sz val="9"/>
      <color rgb="FF008000"/>
      <name val="Century"/>
      <family val="1"/>
    </font>
    <font>
      <sz val="9"/>
      <color rgb="FFFF6600"/>
      <name val="Century"/>
      <family val="1"/>
    </font>
    <font>
      <sz val="11"/>
      <name val="ＭＳ 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FFFFCC"/>
      <name val="Noto Sans"/>
      <family val="2"/>
    </font>
    <font>
      <sz val="11"/>
      <color rgb="FFFFFFCC"/>
      <name val="ＭＳ Ｐ明朝"/>
      <family val="1"/>
      <charset val="128"/>
    </font>
    <font>
      <sz val="11"/>
      <color rgb="FFFFFFCC"/>
      <name val="Century"/>
      <family val="1"/>
    </font>
    <font>
      <b val="true"/>
      <sz val="14"/>
      <color rgb="FF000000"/>
      <name val="DejaVu Sans"/>
      <family val="2"/>
    </font>
    <font>
      <b val="true"/>
      <sz val="11"/>
      <color rgb="FFFFFFFF"/>
      <name val="Noto Sans"/>
      <family val="2"/>
    </font>
    <font>
      <b val="true"/>
      <sz val="11"/>
      <color rgb="FF0000FF"/>
      <name val="Century"/>
      <family val="1"/>
    </font>
    <font>
      <b val="true"/>
      <sz val="11"/>
      <color rgb="FFFF0000"/>
      <name val="Century"/>
      <family val="1"/>
    </font>
    <font>
      <b val="true"/>
      <sz val="11"/>
      <color rgb="FF008000"/>
      <name val="ＭＳ Ｐ明朝"/>
      <family val="1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Century"/>
      <family val="1"/>
    </font>
    <font>
      <b val="true"/>
      <sz val="11"/>
      <name val="Century"/>
      <family val="1"/>
    </font>
    <font>
      <sz val="11"/>
      <color rgb="FFFFFFFF"/>
      <name val="Century"/>
      <family val="1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Century"/>
      <family val="1"/>
    </font>
    <font>
      <sz val="1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dotted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dotted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medium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medium"/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ck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4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5" borderId="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8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8" fillId="8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39" fillId="8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0" fillId="8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8" borderId="2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39" fillId="8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0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9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1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9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1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1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7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6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2" fillId="4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7" fillId="6" borderId="4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7" fillId="6" borderId="4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7" fillId="6" borderId="4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6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2" fillId="1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4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12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3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5" fillId="4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5" fillId="4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5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7" fillId="4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7" fillId="4" borderId="5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4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6" borderId="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2" fillId="4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5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7" fillId="6" borderId="6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7" fillId="6" borderId="6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6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1" fillId="1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2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7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7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6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5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6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6" borderId="6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7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72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0" fillId="1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5" borderId="7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5" borderId="7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5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5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0" fillId="14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73" fillId="5" borderId="7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7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7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5" borderId="7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7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5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0" fillId="1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5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6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5" borderId="6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3" fillId="5" borderId="6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0600</xdr:colOff>
      <xdr:row>3</xdr:row>
      <xdr:rowOff>0</xdr:rowOff>
    </xdr:from>
    <xdr:to>
      <xdr:col>83</xdr:col>
      <xdr:colOff>356400</xdr:colOff>
      <xdr:row>5</xdr:row>
      <xdr:rowOff>177840</xdr:rowOff>
    </xdr:to>
    <xdr:sp>
      <xdr:nvSpPr>
        <xdr:cNvPr id="0" name="テキスト ボックス 1"/>
        <xdr:cNvSpPr/>
      </xdr:nvSpPr>
      <xdr:spPr>
        <a:xfrm>
          <a:off x="8101800" y="657360"/>
          <a:ext cx="2835000" cy="615960"/>
        </a:xfrm>
        <a:prstGeom prst="rect">
          <a:avLst/>
        </a:prstGeom>
        <a:solidFill>
          <a:srgbClr val="fcd5b5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レーの記録は，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こへ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402560</xdr:colOff>
      <xdr:row>5</xdr:row>
      <xdr:rowOff>190800</xdr:rowOff>
    </xdr:from>
    <xdr:to>
      <xdr:col>83</xdr:col>
      <xdr:colOff>297720</xdr:colOff>
      <xdr:row>25</xdr:row>
      <xdr:rowOff>360</xdr:rowOff>
    </xdr:to>
    <xdr:cxnSp>
      <xdr:nvCxnSpPr>
        <xdr:cNvPr id="1" name="直線矢印コネクタ 3"/>
        <xdr:cNvCxnSpPr/>
      </xdr:nvCxnSpPr>
      <xdr:spPr>
        <a:xfrm flipH="1" rot="16200000">
          <a:off x="8512920" y="2597400"/>
          <a:ext cx="3677040" cy="1054440"/>
        </a:xfrm>
        <a:prstGeom prst="bentConnector3">
          <a:avLst>
            <a:gd name="adj1" fmla="val 92910"/>
          </a:avLst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1"/>
    <col collapsed="false" customWidth="false" hidden="true" outlineLevel="0" max="2" min="2" style="2" width="8.99"/>
    <col collapsed="false" customWidth="true" hidden="true" outlineLevel="0" max="3" min="3" style="3" width="10.17"/>
    <col collapsed="false" customWidth="true" hidden="true" outlineLevel="0" max="4" min="4" style="4" width="11.63"/>
    <col collapsed="false" customWidth="false" hidden="false" outlineLevel="0" max="5" min="5" style="5" width="8.99"/>
    <col collapsed="false" customWidth="true" hidden="false" outlineLevel="0" max="6" min="6" style="4" width="6.36"/>
    <col collapsed="false" customWidth="true" hidden="false" outlineLevel="0" max="8" min="7" style="5" width="22.08"/>
    <col collapsed="false" customWidth="true" hidden="false" outlineLevel="0" max="10" min="9" style="5" width="3.63"/>
    <col collapsed="false" customWidth="true" hidden="false" outlineLevel="0" max="11" min="11" style="5" width="7.9"/>
    <col collapsed="false" customWidth="true" hidden="false" outlineLevel="0" max="12" min="12" style="5" width="3.9"/>
    <col collapsed="false" customWidth="true" hidden="false" outlineLevel="0" max="13" min="13" style="5" width="4.18"/>
    <col collapsed="false" customWidth="false" hidden="false" outlineLevel="0" max="14" min="14" style="5" width="8.99"/>
    <col collapsed="false" customWidth="true" hidden="false" outlineLevel="0" max="15" min="15" style="5" width="11.45"/>
    <col collapsed="false" customWidth="false" hidden="false" outlineLevel="0" max="257" min="16" style="5" width="8.99"/>
  </cols>
  <sheetData>
    <row r="1" customFormat="false" ht="1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</row>
    <row r="2" customFormat="false" ht="1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14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s="4" customFormat="true" ht="17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6</v>
      </c>
      <c r="F5" s="15" t="s">
        <v>7</v>
      </c>
      <c r="G5" s="16" t="s">
        <v>8</v>
      </c>
      <c r="H5" s="16" t="s">
        <v>9</v>
      </c>
      <c r="I5" s="17" t="s">
        <v>10</v>
      </c>
      <c r="J5" s="17" t="s">
        <v>11</v>
      </c>
      <c r="K5" s="18" t="s">
        <v>12</v>
      </c>
      <c r="L5" s="18"/>
      <c r="M5" s="18"/>
      <c r="N5" s="19"/>
      <c r="O5" s="19"/>
    </row>
    <row r="6" customFormat="false" ht="13.5" hidden="false" customHeight="true" outlineLevel="0" collapsed="false">
      <c r="A6" s="11"/>
      <c r="B6" s="20" t="s">
        <v>13</v>
      </c>
      <c r="C6" s="13"/>
      <c r="D6" s="21" t="s">
        <v>14</v>
      </c>
      <c r="E6" s="22" t="s">
        <v>15</v>
      </c>
      <c r="F6" s="15"/>
      <c r="G6" s="23" t="s">
        <v>16</v>
      </c>
      <c r="H6" s="23"/>
      <c r="I6" s="17"/>
      <c r="J6" s="17"/>
      <c r="K6" s="24" t="s">
        <v>17</v>
      </c>
      <c r="L6" s="25" t="s">
        <v>18</v>
      </c>
      <c r="M6" s="25" t="s">
        <v>19</v>
      </c>
      <c r="N6" s="26"/>
      <c r="O6" s="26"/>
    </row>
    <row r="7" customFormat="false" ht="14.5" hidden="false" customHeight="false" outlineLevel="0" collapsed="false">
      <c r="A7" s="27" t="n">
        <v>1</v>
      </c>
      <c r="B7" s="28"/>
      <c r="C7" s="29"/>
      <c r="D7" s="30"/>
      <c r="E7" s="31"/>
      <c r="F7" s="32"/>
      <c r="G7" s="33"/>
      <c r="H7" s="34"/>
      <c r="I7" s="35"/>
      <c r="J7" s="36"/>
      <c r="K7" s="36"/>
      <c r="L7" s="36"/>
      <c r="M7" s="37"/>
      <c r="N7" s="38"/>
      <c r="O7" s="39"/>
    </row>
    <row r="8" customFormat="false" ht="14" hidden="false" customHeight="false" outlineLevel="0" collapsed="false">
      <c r="A8" s="27" t="n">
        <v>2</v>
      </c>
      <c r="B8" s="40"/>
      <c r="C8" s="29"/>
      <c r="D8" s="30"/>
      <c r="E8" s="41"/>
      <c r="F8" s="42"/>
      <c r="G8" s="43"/>
      <c r="H8" s="44"/>
      <c r="I8" s="45"/>
      <c r="J8" s="46"/>
      <c r="K8" s="46"/>
      <c r="L8" s="46"/>
      <c r="M8" s="47"/>
      <c r="N8" s="38"/>
      <c r="O8" s="39"/>
    </row>
    <row r="9" customFormat="false" ht="14" hidden="false" customHeight="false" outlineLevel="0" collapsed="false">
      <c r="A9" s="27" t="n">
        <v>3</v>
      </c>
      <c r="B9" s="40"/>
      <c r="C9" s="29"/>
      <c r="D9" s="30"/>
      <c r="E9" s="41"/>
      <c r="F9" s="42"/>
      <c r="G9" s="43"/>
      <c r="H9" s="48"/>
      <c r="I9" s="45"/>
      <c r="J9" s="46"/>
      <c r="K9" s="46"/>
      <c r="L9" s="46"/>
      <c r="M9" s="47"/>
      <c r="N9" s="38"/>
      <c r="O9" s="39"/>
    </row>
    <row r="10" customFormat="false" ht="14" hidden="false" customHeight="false" outlineLevel="0" collapsed="false">
      <c r="A10" s="27" t="n">
        <v>4</v>
      </c>
      <c r="B10" s="40"/>
      <c r="C10" s="29"/>
      <c r="D10" s="30"/>
      <c r="E10" s="41"/>
      <c r="F10" s="42"/>
      <c r="G10" s="43"/>
      <c r="H10" s="44"/>
      <c r="I10" s="45"/>
      <c r="J10" s="46"/>
      <c r="K10" s="46"/>
      <c r="L10" s="46"/>
      <c r="M10" s="47"/>
      <c r="N10" s="38"/>
      <c r="O10" s="39"/>
    </row>
    <row r="11" customFormat="false" ht="14" hidden="false" customHeight="false" outlineLevel="0" collapsed="false">
      <c r="A11" s="27" t="n">
        <v>5</v>
      </c>
      <c r="B11" s="40"/>
      <c r="C11" s="29"/>
      <c r="D11" s="30"/>
      <c r="E11" s="41"/>
      <c r="F11" s="42"/>
      <c r="G11" s="43"/>
      <c r="H11" s="44"/>
      <c r="I11" s="45"/>
      <c r="J11" s="46"/>
      <c r="K11" s="46"/>
      <c r="L11" s="46"/>
      <c r="M11" s="47"/>
      <c r="N11" s="38"/>
      <c r="O11" s="39"/>
    </row>
    <row r="12" customFormat="false" ht="14" hidden="false" customHeight="false" outlineLevel="0" collapsed="false">
      <c r="A12" s="27" t="n">
        <v>6</v>
      </c>
      <c r="B12" s="40"/>
      <c r="C12" s="29"/>
      <c r="D12" s="30"/>
      <c r="E12" s="41"/>
      <c r="F12" s="42"/>
      <c r="G12" s="43"/>
      <c r="H12" s="44"/>
      <c r="I12" s="45"/>
      <c r="J12" s="46"/>
      <c r="K12" s="46"/>
      <c r="L12" s="46"/>
      <c r="M12" s="47"/>
      <c r="N12" s="38"/>
      <c r="O12" s="39"/>
    </row>
    <row r="13" customFormat="false" ht="14" hidden="false" customHeight="false" outlineLevel="0" collapsed="false">
      <c r="A13" s="27" t="n">
        <v>7</v>
      </c>
      <c r="B13" s="40"/>
      <c r="C13" s="29"/>
      <c r="D13" s="30"/>
      <c r="E13" s="41"/>
      <c r="F13" s="42"/>
      <c r="G13" s="43"/>
      <c r="H13" s="44"/>
      <c r="I13" s="45"/>
      <c r="J13" s="46"/>
      <c r="K13" s="46"/>
      <c r="L13" s="46"/>
      <c r="M13" s="47"/>
      <c r="N13" s="38"/>
      <c r="O13" s="39"/>
    </row>
    <row r="14" customFormat="false" ht="14" hidden="false" customHeight="false" outlineLevel="0" collapsed="false">
      <c r="A14" s="27" t="n">
        <v>8</v>
      </c>
      <c r="B14" s="40"/>
      <c r="C14" s="29"/>
      <c r="D14" s="30"/>
      <c r="E14" s="41"/>
      <c r="F14" s="42"/>
      <c r="G14" s="43"/>
      <c r="H14" s="44"/>
      <c r="I14" s="45"/>
      <c r="J14" s="46"/>
      <c r="K14" s="46"/>
      <c r="L14" s="46"/>
      <c r="M14" s="47"/>
      <c r="N14" s="38"/>
      <c r="O14" s="39"/>
    </row>
    <row r="15" customFormat="false" ht="14" hidden="false" customHeight="false" outlineLevel="0" collapsed="false">
      <c r="A15" s="27" t="n">
        <v>9</v>
      </c>
      <c r="B15" s="40"/>
      <c r="C15" s="29"/>
      <c r="D15" s="30"/>
      <c r="E15" s="41"/>
      <c r="F15" s="42"/>
      <c r="G15" s="43"/>
      <c r="H15" s="44"/>
      <c r="I15" s="45"/>
      <c r="J15" s="46"/>
      <c r="K15" s="46"/>
      <c r="L15" s="46"/>
      <c r="M15" s="47"/>
      <c r="N15" s="38"/>
      <c r="O15" s="39"/>
    </row>
    <row r="16" customFormat="false" ht="14" hidden="false" customHeight="false" outlineLevel="0" collapsed="false">
      <c r="A16" s="27" t="n">
        <v>10</v>
      </c>
      <c r="B16" s="40"/>
      <c r="C16" s="29"/>
      <c r="D16" s="30"/>
      <c r="E16" s="41"/>
      <c r="F16" s="42"/>
      <c r="G16" s="43"/>
      <c r="H16" s="48"/>
      <c r="I16" s="45"/>
      <c r="J16" s="46"/>
      <c r="K16" s="46"/>
      <c r="L16" s="46"/>
      <c r="M16" s="47"/>
      <c r="N16" s="38"/>
      <c r="O16" s="39"/>
    </row>
    <row r="17" customFormat="false" ht="14" hidden="false" customHeight="false" outlineLevel="0" collapsed="false">
      <c r="A17" s="27" t="n">
        <v>11</v>
      </c>
      <c r="B17" s="40"/>
      <c r="C17" s="29"/>
      <c r="D17" s="30"/>
      <c r="E17" s="41"/>
      <c r="F17" s="42"/>
      <c r="G17" s="43"/>
      <c r="H17" s="44"/>
      <c r="I17" s="45"/>
      <c r="J17" s="46"/>
      <c r="K17" s="46"/>
      <c r="L17" s="46"/>
      <c r="M17" s="47"/>
      <c r="N17" s="38"/>
      <c r="O17" s="39"/>
    </row>
    <row r="18" customFormat="false" ht="14" hidden="false" customHeight="false" outlineLevel="0" collapsed="false">
      <c r="A18" s="27" t="n">
        <v>12</v>
      </c>
      <c r="B18" s="40"/>
      <c r="C18" s="29"/>
      <c r="D18" s="30"/>
      <c r="E18" s="41"/>
      <c r="F18" s="42"/>
      <c r="G18" s="43"/>
      <c r="H18" s="48"/>
      <c r="I18" s="45"/>
      <c r="J18" s="46"/>
      <c r="K18" s="46"/>
      <c r="L18" s="46"/>
      <c r="M18" s="47"/>
      <c r="N18" s="38"/>
      <c r="O18" s="39"/>
    </row>
    <row r="19" customFormat="false" ht="14" hidden="false" customHeight="false" outlineLevel="0" collapsed="false">
      <c r="A19" s="27" t="n">
        <v>13</v>
      </c>
      <c r="B19" s="40"/>
      <c r="C19" s="29"/>
      <c r="D19" s="30"/>
      <c r="E19" s="41"/>
      <c r="F19" s="42"/>
      <c r="G19" s="43"/>
      <c r="H19" s="44"/>
      <c r="I19" s="45"/>
      <c r="J19" s="46"/>
      <c r="K19" s="46"/>
      <c r="L19" s="46"/>
      <c r="M19" s="47"/>
      <c r="N19" s="38"/>
      <c r="O19" s="39"/>
    </row>
    <row r="20" customFormat="false" ht="14" hidden="false" customHeight="false" outlineLevel="0" collapsed="false">
      <c r="A20" s="27" t="n">
        <v>14</v>
      </c>
      <c r="B20" s="40"/>
      <c r="C20" s="29"/>
      <c r="D20" s="30"/>
      <c r="E20" s="41"/>
      <c r="F20" s="42"/>
      <c r="G20" s="43"/>
      <c r="H20" s="44"/>
      <c r="I20" s="45"/>
      <c r="J20" s="46"/>
      <c r="K20" s="46"/>
      <c r="L20" s="46"/>
      <c r="M20" s="47"/>
      <c r="N20" s="38"/>
      <c r="O20" s="39"/>
    </row>
    <row r="21" customFormat="false" ht="14" hidden="false" customHeight="false" outlineLevel="0" collapsed="false">
      <c r="A21" s="27" t="n">
        <v>15</v>
      </c>
      <c r="B21" s="40"/>
      <c r="C21" s="29"/>
      <c r="D21" s="30"/>
      <c r="E21" s="41"/>
      <c r="F21" s="42"/>
      <c r="G21" s="43"/>
      <c r="H21" s="44"/>
      <c r="I21" s="45"/>
      <c r="J21" s="46"/>
      <c r="K21" s="46"/>
      <c r="L21" s="46"/>
      <c r="M21" s="47"/>
      <c r="N21" s="49"/>
      <c r="O21" s="50"/>
    </row>
    <row r="22" customFormat="false" ht="14" hidden="false" customHeight="false" outlineLevel="0" collapsed="false">
      <c r="A22" s="27" t="n">
        <v>16</v>
      </c>
      <c r="B22" s="40"/>
      <c r="C22" s="29"/>
      <c r="D22" s="30"/>
      <c r="E22" s="41"/>
      <c r="F22" s="42"/>
      <c r="G22" s="43"/>
      <c r="H22" s="44"/>
      <c r="I22" s="45"/>
      <c r="J22" s="46"/>
      <c r="K22" s="46"/>
      <c r="L22" s="46"/>
      <c r="M22" s="47"/>
    </row>
    <row r="23" customFormat="false" ht="14" hidden="false" customHeight="false" outlineLevel="0" collapsed="false">
      <c r="A23" s="27" t="n">
        <v>17</v>
      </c>
      <c r="B23" s="40"/>
      <c r="C23" s="29"/>
      <c r="D23" s="30"/>
      <c r="E23" s="41"/>
      <c r="F23" s="42"/>
      <c r="G23" s="43"/>
      <c r="H23" s="51"/>
      <c r="I23" s="45"/>
      <c r="J23" s="46"/>
      <c r="K23" s="46"/>
      <c r="L23" s="46"/>
      <c r="M23" s="47"/>
    </row>
    <row r="24" customFormat="false" ht="14" hidden="false" customHeight="false" outlineLevel="0" collapsed="false">
      <c r="A24" s="27" t="n">
        <v>18</v>
      </c>
      <c r="B24" s="40"/>
      <c r="C24" s="29"/>
      <c r="D24" s="30"/>
      <c r="E24" s="41"/>
      <c r="F24" s="42"/>
      <c r="G24" s="43"/>
      <c r="H24" s="44"/>
      <c r="I24" s="45"/>
      <c r="J24" s="46"/>
      <c r="K24" s="46"/>
      <c r="L24" s="46"/>
      <c r="M24" s="47"/>
    </row>
    <row r="25" customFormat="false" ht="14" hidden="false" customHeight="false" outlineLevel="0" collapsed="false">
      <c r="A25" s="27" t="n">
        <v>19</v>
      </c>
      <c r="B25" s="40"/>
      <c r="C25" s="29"/>
      <c r="D25" s="30"/>
      <c r="E25" s="41"/>
      <c r="F25" s="42"/>
      <c r="G25" s="43"/>
      <c r="H25" s="44"/>
      <c r="I25" s="45"/>
      <c r="J25" s="46"/>
      <c r="K25" s="46"/>
      <c r="L25" s="46"/>
      <c r="M25" s="47"/>
    </row>
    <row r="26" customFormat="false" ht="14" hidden="false" customHeight="false" outlineLevel="0" collapsed="false">
      <c r="A26" s="27" t="n">
        <v>20</v>
      </c>
      <c r="B26" s="40"/>
      <c r="C26" s="29"/>
      <c r="D26" s="30"/>
      <c r="E26" s="41"/>
      <c r="F26" s="42"/>
      <c r="G26" s="43"/>
      <c r="H26" s="44"/>
      <c r="I26" s="45"/>
      <c r="J26" s="46"/>
      <c r="K26" s="46"/>
      <c r="L26" s="46"/>
      <c r="M26" s="47"/>
    </row>
    <row r="27" customFormat="false" ht="14" hidden="false" customHeight="false" outlineLevel="0" collapsed="false">
      <c r="A27" s="27" t="n">
        <v>21</v>
      </c>
      <c r="B27" s="40"/>
      <c r="C27" s="29"/>
      <c r="D27" s="30"/>
      <c r="E27" s="41"/>
      <c r="F27" s="42"/>
      <c r="G27" s="43"/>
      <c r="H27" s="48"/>
      <c r="I27" s="45"/>
      <c r="J27" s="46"/>
      <c r="K27" s="46"/>
      <c r="L27" s="46"/>
      <c r="M27" s="47"/>
    </row>
    <row r="28" customFormat="false" ht="14" hidden="false" customHeight="false" outlineLevel="0" collapsed="false">
      <c r="A28" s="27" t="n">
        <v>22</v>
      </c>
      <c r="B28" s="40"/>
      <c r="C28" s="29"/>
      <c r="D28" s="30"/>
      <c r="E28" s="41"/>
      <c r="F28" s="42"/>
      <c r="G28" s="43"/>
      <c r="H28" s="48"/>
      <c r="I28" s="45"/>
      <c r="J28" s="46"/>
      <c r="K28" s="46"/>
      <c r="L28" s="46"/>
      <c r="M28" s="47"/>
    </row>
    <row r="29" customFormat="false" ht="14" hidden="false" customHeight="false" outlineLevel="0" collapsed="false">
      <c r="A29" s="27" t="n">
        <v>23</v>
      </c>
      <c r="B29" s="40"/>
      <c r="C29" s="29"/>
      <c r="D29" s="30"/>
      <c r="E29" s="41"/>
      <c r="F29" s="42"/>
      <c r="G29" s="43"/>
      <c r="H29" s="51"/>
      <c r="I29" s="45"/>
      <c r="J29" s="46"/>
      <c r="K29" s="46"/>
      <c r="L29" s="46"/>
      <c r="M29" s="47"/>
    </row>
    <row r="30" customFormat="false" ht="14" hidden="false" customHeight="false" outlineLevel="0" collapsed="false">
      <c r="A30" s="27" t="n">
        <v>24</v>
      </c>
      <c r="B30" s="40"/>
      <c r="C30" s="29"/>
      <c r="D30" s="30"/>
      <c r="E30" s="41"/>
      <c r="F30" s="42"/>
      <c r="G30" s="43"/>
      <c r="H30" s="44"/>
      <c r="I30" s="45"/>
      <c r="J30" s="46"/>
      <c r="K30" s="46"/>
      <c r="L30" s="46"/>
      <c r="M30" s="47"/>
    </row>
    <row r="31" customFormat="false" ht="14" hidden="false" customHeight="false" outlineLevel="0" collapsed="false">
      <c r="A31" s="27" t="n">
        <v>25</v>
      </c>
      <c r="B31" s="40"/>
      <c r="C31" s="29"/>
      <c r="D31" s="30"/>
      <c r="E31" s="41"/>
      <c r="F31" s="42"/>
      <c r="G31" s="43"/>
      <c r="H31" s="44"/>
      <c r="I31" s="45"/>
      <c r="J31" s="46"/>
      <c r="K31" s="46"/>
      <c r="L31" s="46"/>
      <c r="M31" s="47"/>
    </row>
    <row r="32" customFormat="false" ht="14" hidden="false" customHeight="false" outlineLevel="0" collapsed="false">
      <c r="A32" s="27" t="n">
        <v>26</v>
      </c>
      <c r="B32" s="40"/>
      <c r="C32" s="29"/>
      <c r="D32" s="30"/>
      <c r="E32" s="41"/>
      <c r="F32" s="42"/>
      <c r="G32" s="43"/>
      <c r="H32" s="51"/>
      <c r="I32" s="45"/>
      <c r="J32" s="46"/>
      <c r="K32" s="46"/>
      <c r="L32" s="46"/>
      <c r="M32" s="47"/>
    </row>
    <row r="33" customFormat="false" ht="14" hidden="false" customHeight="false" outlineLevel="0" collapsed="false">
      <c r="A33" s="27" t="n">
        <v>27</v>
      </c>
      <c r="B33" s="40"/>
      <c r="C33" s="29"/>
      <c r="D33" s="30"/>
      <c r="E33" s="41"/>
      <c r="F33" s="42"/>
      <c r="G33" s="43"/>
      <c r="H33" s="44"/>
      <c r="I33" s="45"/>
      <c r="J33" s="46"/>
      <c r="K33" s="46"/>
      <c r="L33" s="46"/>
      <c r="M33" s="47"/>
    </row>
    <row r="34" customFormat="false" ht="14" hidden="false" customHeight="false" outlineLevel="0" collapsed="false">
      <c r="A34" s="27" t="n">
        <v>28</v>
      </c>
      <c r="B34" s="40"/>
      <c r="C34" s="29"/>
      <c r="D34" s="30"/>
      <c r="E34" s="41"/>
      <c r="F34" s="42"/>
      <c r="G34" s="43"/>
      <c r="H34" s="48"/>
      <c r="I34" s="45"/>
      <c r="J34" s="46"/>
      <c r="K34" s="46"/>
      <c r="L34" s="46"/>
      <c r="M34" s="47"/>
    </row>
    <row r="35" customFormat="false" ht="14" hidden="false" customHeight="false" outlineLevel="0" collapsed="false">
      <c r="A35" s="27" t="n">
        <v>29</v>
      </c>
      <c r="B35" s="40"/>
      <c r="C35" s="29"/>
      <c r="D35" s="30"/>
      <c r="E35" s="41"/>
      <c r="F35" s="42"/>
      <c r="G35" s="43"/>
      <c r="H35" s="44"/>
      <c r="I35" s="45"/>
      <c r="J35" s="46"/>
      <c r="K35" s="46"/>
      <c r="L35" s="46"/>
      <c r="M35" s="47"/>
    </row>
    <row r="36" customFormat="false" ht="14" hidden="false" customHeight="false" outlineLevel="0" collapsed="false">
      <c r="A36" s="27" t="n">
        <v>30</v>
      </c>
      <c r="B36" s="40"/>
      <c r="C36" s="29"/>
      <c r="D36" s="30"/>
      <c r="E36" s="41"/>
      <c r="F36" s="42"/>
      <c r="G36" s="43"/>
      <c r="H36" s="44"/>
      <c r="I36" s="45"/>
      <c r="J36" s="46"/>
      <c r="K36" s="46"/>
      <c r="L36" s="46"/>
      <c r="M36" s="47"/>
    </row>
    <row r="37" customFormat="false" ht="14" hidden="false" customHeight="false" outlineLevel="0" collapsed="false">
      <c r="A37" s="27" t="n">
        <v>31</v>
      </c>
      <c r="B37" s="40"/>
      <c r="C37" s="29"/>
      <c r="D37" s="30"/>
      <c r="E37" s="41"/>
      <c r="F37" s="42"/>
      <c r="G37" s="43"/>
      <c r="H37" s="44"/>
      <c r="I37" s="45"/>
      <c r="J37" s="46"/>
      <c r="K37" s="46"/>
      <c r="L37" s="46"/>
      <c r="M37" s="47"/>
    </row>
    <row r="38" customFormat="false" ht="14" hidden="false" customHeight="false" outlineLevel="0" collapsed="false">
      <c r="A38" s="27" t="n">
        <v>32</v>
      </c>
      <c r="B38" s="40"/>
      <c r="C38" s="29"/>
      <c r="D38" s="30"/>
      <c r="E38" s="41"/>
      <c r="F38" s="42"/>
      <c r="G38" s="43"/>
      <c r="H38" s="51"/>
      <c r="I38" s="45"/>
      <c r="J38" s="46"/>
      <c r="K38" s="46"/>
      <c r="L38" s="46"/>
      <c r="M38" s="47"/>
    </row>
    <row r="39" customFormat="false" ht="14" hidden="false" customHeight="false" outlineLevel="0" collapsed="false">
      <c r="A39" s="27" t="n">
        <v>33</v>
      </c>
      <c r="B39" s="40"/>
      <c r="C39" s="29"/>
      <c r="D39" s="30"/>
      <c r="E39" s="41"/>
      <c r="F39" s="42"/>
      <c r="G39" s="43"/>
      <c r="H39" s="44"/>
      <c r="I39" s="45"/>
      <c r="J39" s="46"/>
      <c r="K39" s="46"/>
      <c r="L39" s="46"/>
      <c r="M39" s="47"/>
    </row>
    <row r="40" customFormat="false" ht="14" hidden="false" customHeight="false" outlineLevel="0" collapsed="false">
      <c r="A40" s="27" t="n">
        <v>34</v>
      </c>
      <c r="B40" s="40"/>
      <c r="C40" s="29"/>
      <c r="D40" s="30"/>
      <c r="E40" s="41"/>
      <c r="F40" s="42"/>
      <c r="G40" s="43"/>
      <c r="H40" s="44"/>
      <c r="I40" s="45"/>
      <c r="J40" s="46"/>
      <c r="K40" s="46"/>
      <c r="L40" s="46"/>
      <c r="M40" s="47"/>
    </row>
    <row r="41" customFormat="false" ht="14" hidden="false" customHeight="false" outlineLevel="0" collapsed="false">
      <c r="A41" s="27" t="n">
        <v>35</v>
      </c>
      <c r="B41" s="40"/>
      <c r="C41" s="29"/>
      <c r="D41" s="30"/>
      <c r="E41" s="41"/>
      <c r="F41" s="42"/>
      <c r="G41" s="43"/>
      <c r="H41" s="44"/>
      <c r="I41" s="45"/>
      <c r="J41" s="46"/>
      <c r="K41" s="46"/>
      <c r="L41" s="46"/>
      <c r="M41" s="47"/>
    </row>
    <row r="42" customFormat="false" ht="14" hidden="false" customHeight="false" outlineLevel="0" collapsed="false">
      <c r="A42" s="27" t="n">
        <v>36</v>
      </c>
      <c r="B42" s="40"/>
      <c r="C42" s="29"/>
      <c r="D42" s="30"/>
      <c r="E42" s="41"/>
      <c r="F42" s="42"/>
      <c r="G42" s="43"/>
      <c r="H42" s="44"/>
      <c r="I42" s="45"/>
      <c r="J42" s="46"/>
      <c r="K42" s="46"/>
      <c r="L42" s="46"/>
      <c r="M42" s="47"/>
    </row>
    <row r="43" customFormat="false" ht="14" hidden="false" customHeight="false" outlineLevel="0" collapsed="false">
      <c r="A43" s="27" t="n">
        <v>37</v>
      </c>
      <c r="B43" s="40"/>
      <c r="C43" s="29"/>
      <c r="D43" s="30"/>
      <c r="E43" s="41"/>
      <c r="F43" s="42"/>
      <c r="G43" s="43"/>
      <c r="H43" s="44"/>
      <c r="I43" s="45"/>
      <c r="J43" s="46"/>
      <c r="K43" s="46"/>
      <c r="L43" s="46"/>
      <c r="M43" s="47"/>
    </row>
    <row r="44" customFormat="false" ht="14" hidden="false" customHeight="false" outlineLevel="0" collapsed="false">
      <c r="A44" s="27" t="n">
        <v>38</v>
      </c>
      <c r="B44" s="40"/>
      <c r="C44" s="29"/>
      <c r="D44" s="30"/>
      <c r="E44" s="41"/>
      <c r="F44" s="42"/>
      <c r="G44" s="43"/>
      <c r="H44" s="44"/>
      <c r="I44" s="45"/>
      <c r="J44" s="46"/>
      <c r="K44" s="46"/>
      <c r="L44" s="46"/>
      <c r="M44" s="47"/>
    </row>
    <row r="45" customFormat="false" ht="14" hidden="false" customHeight="false" outlineLevel="0" collapsed="false">
      <c r="A45" s="27" t="n">
        <v>39</v>
      </c>
      <c r="B45" s="40"/>
      <c r="C45" s="29"/>
      <c r="D45" s="30"/>
      <c r="E45" s="41"/>
      <c r="F45" s="42"/>
      <c r="G45" s="43"/>
      <c r="H45" s="44"/>
      <c r="I45" s="45"/>
      <c r="J45" s="46"/>
      <c r="K45" s="46"/>
      <c r="L45" s="46"/>
      <c r="M45" s="47"/>
    </row>
    <row r="46" customFormat="false" ht="14" hidden="false" customHeight="false" outlineLevel="0" collapsed="false">
      <c r="A46" s="27" t="n">
        <v>40</v>
      </c>
      <c r="B46" s="40"/>
      <c r="C46" s="29"/>
      <c r="D46" s="30"/>
      <c r="E46" s="41"/>
      <c r="F46" s="42"/>
      <c r="G46" s="43"/>
      <c r="H46" s="44"/>
      <c r="I46" s="45"/>
      <c r="J46" s="46"/>
      <c r="K46" s="46"/>
      <c r="L46" s="46"/>
      <c r="M46" s="47"/>
    </row>
    <row r="47" customFormat="false" ht="14" hidden="false" customHeight="false" outlineLevel="0" collapsed="false">
      <c r="A47" s="27" t="n">
        <v>41</v>
      </c>
      <c r="B47" s="40"/>
      <c r="C47" s="29"/>
      <c r="D47" s="30"/>
      <c r="E47" s="41"/>
      <c r="F47" s="42"/>
      <c r="G47" s="43"/>
      <c r="H47" s="48"/>
      <c r="I47" s="45"/>
      <c r="J47" s="46"/>
      <c r="K47" s="46"/>
      <c r="L47" s="46"/>
      <c r="M47" s="47"/>
    </row>
    <row r="48" customFormat="false" ht="14" hidden="false" customHeight="false" outlineLevel="0" collapsed="false">
      <c r="A48" s="27" t="n">
        <v>42</v>
      </c>
      <c r="B48" s="40"/>
      <c r="C48" s="52"/>
      <c r="D48" s="53"/>
      <c r="E48" s="54"/>
      <c r="F48" s="55"/>
      <c r="G48" s="56"/>
      <c r="H48" s="57"/>
      <c r="I48" s="58"/>
      <c r="J48" s="59"/>
      <c r="K48" s="59"/>
      <c r="L48" s="59"/>
      <c r="M48" s="60"/>
    </row>
    <row r="49" customFormat="false" ht="14" hidden="false" customHeight="false" outlineLevel="0" collapsed="false">
      <c r="A49" s="27" t="n">
        <v>43</v>
      </c>
      <c r="B49" s="40"/>
      <c r="C49" s="52"/>
      <c r="D49" s="53"/>
      <c r="E49" s="54"/>
      <c r="F49" s="55"/>
      <c r="G49" s="56"/>
      <c r="H49" s="57"/>
      <c r="I49" s="58"/>
      <c r="J49" s="59"/>
      <c r="K49" s="59"/>
      <c r="L49" s="59"/>
      <c r="M49" s="60"/>
    </row>
    <row r="50" customFormat="false" ht="14" hidden="false" customHeight="false" outlineLevel="0" collapsed="false">
      <c r="A50" s="27" t="n">
        <v>44</v>
      </c>
      <c r="B50" s="40"/>
      <c r="C50" s="52"/>
      <c r="D50" s="53"/>
      <c r="E50" s="54"/>
      <c r="F50" s="55"/>
      <c r="G50" s="56"/>
      <c r="H50" s="57"/>
      <c r="I50" s="58"/>
      <c r="J50" s="59"/>
      <c r="K50" s="59"/>
      <c r="L50" s="59"/>
      <c r="M50" s="60"/>
    </row>
    <row r="51" customFormat="false" ht="14" hidden="false" customHeight="false" outlineLevel="0" collapsed="false">
      <c r="A51" s="27" t="n">
        <v>45</v>
      </c>
      <c r="B51" s="40"/>
      <c r="C51" s="52"/>
      <c r="D51" s="53"/>
      <c r="E51" s="54"/>
      <c r="F51" s="55"/>
      <c r="G51" s="56"/>
      <c r="H51" s="57"/>
      <c r="I51" s="58"/>
      <c r="J51" s="59"/>
      <c r="K51" s="59"/>
      <c r="L51" s="59"/>
      <c r="M51" s="60"/>
    </row>
    <row r="52" customFormat="false" ht="14" hidden="false" customHeight="false" outlineLevel="0" collapsed="false">
      <c r="A52" s="27" t="n">
        <v>46</v>
      </c>
      <c r="B52" s="40"/>
      <c r="C52" s="52"/>
      <c r="D52" s="53"/>
      <c r="E52" s="54"/>
      <c r="F52" s="55"/>
      <c r="G52" s="56"/>
      <c r="H52" s="57"/>
      <c r="I52" s="58"/>
      <c r="J52" s="59"/>
      <c r="K52" s="59"/>
      <c r="L52" s="59"/>
      <c r="M52" s="60"/>
    </row>
    <row r="53" customFormat="false" ht="14" hidden="false" customHeight="false" outlineLevel="0" collapsed="false">
      <c r="A53" s="27" t="n">
        <v>47</v>
      </c>
      <c r="B53" s="40"/>
      <c r="C53" s="52"/>
      <c r="D53" s="53"/>
      <c r="E53" s="54"/>
      <c r="F53" s="55"/>
      <c r="G53" s="56"/>
      <c r="H53" s="61"/>
      <c r="I53" s="58"/>
      <c r="J53" s="59"/>
      <c r="K53" s="59"/>
      <c r="L53" s="59"/>
      <c r="M53" s="60"/>
    </row>
    <row r="54" customFormat="false" ht="14" hidden="false" customHeight="false" outlineLevel="0" collapsed="false">
      <c r="A54" s="27" t="n">
        <v>48</v>
      </c>
      <c r="B54" s="40"/>
      <c r="C54" s="52"/>
      <c r="D54" s="53"/>
      <c r="E54" s="54"/>
      <c r="F54" s="55"/>
      <c r="G54" s="56"/>
      <c r="H54" s="57"/>
      <c r="I54" s="58"/>
      <c r="J54" s="59"/>
      <c r="K54" s="59"/>
      <c r="L54" s="59"/>
      <c r="M54" s="60"/>
    </row>
    <row r="55" customFormat="false" ht="14" hidden="false" customHeight="false" outlineLevel="0" collapsed="false">
      <c r="A55" s="27" t="n">
        <v>49</v>
      </c>
      <c r="B55" s="40"/>
      <c r="C55" s="52"/>
      <c r="D55" s="53"/>
      <c r="E55" s="54"/>
      <c r="F55" s="55"/>
      <c r="G55" s="56"/>
      <c r="H55" s="57"/>
      <c r="I55" s="58"/>
      <c r="J55" s="59"/>
      <c r="K55" s="59"/>
      <c r="L55" s="59"/>
      <c r="M55" s="60"/>
    </row>
    <row r="56" customFormat="false" ht="14" hidden="false" customHeight="false" outlineLevel="0" collapsed="false">
      <c r="A56" s="27" t="n">
        <v>50</v>
      </c>
      <c r="B56" s="40"/>
      <c r="C56" s="52"/>
      <c r="D56" s="53"/>
      <c r="E56" s="54"/>
      <c r="F56" s="55"/>
      <c r="G56" s="56"/>
      <c r="H56" s="57"/>
      <c r="I56" s="58"/>
      <c r="J56" s="59"/>
      <c r="K56" s="59"/>
      <c r="L56" s="59"/>
      <c r="M56" s="60"/>
    </row>
    <row r="57" customFormat="false" ht="14" hidden="false" customHeight="false" outlineLevel="0" collapsed="false">
      <c r="A57" s="27" t="n">
        <v>51</v>
      </c>
      <c r="B57" s="40"/>
      <c r="C57" s="52"/>
      <c r="D57" s="53"/>
      <c r="E57" s="54"/>
      <c r="F57" s="55"/>
      <c r="G57" s="56"/>
      <c r="H57" s="61"/>
      <c r="I57" s="58"/>
      <c r="J57" s="59"/>
      <c r="K57" s="59"/>
      <c r="L57" s="59"/>
      <c r="M57" s="60"/>
    </row>
    <row r="58" customFormat="false" ht="14" hidden="false" customHeight="false" outlineLevel="0" collapsed="false">
      <c r="A58" s="27" t="n">
        <v>52</v>
      </c>
      <c r="B58" s="40"/>
      <c r="C58" s="52"/>
      <c r="D58" s="53"/>
      <c r="E58" s="54"/>
      <c r="F58" s="55"/>
      <c r="G58" s="56"/>
      <c r="H58" s="57"/>
      <c r="I58" s="58"/>
      <c r="J58" s="59"/>
      <c r="K58" s="59"/>
      <c r="L58" s="59"/>
      <c r="M58" s="60"/>
    </row>
    <row r="59" customFormat="false" ht="14" hidden="false" customHeight="false" outlineLevel="0" collapsed="false">
      <c r="A59" s="27" t="n">
        <v>53</v>
      </c>
      <c r="B59" s="40"/>
      <c r="C59" s="52"/>
      <c r="D59" s="53"/>
      <c r="E59" s="54"/>
      <c r="F59" s="55"/>
      <c r="G59" s="56"/>
      <c r="H59" s="57"/>
      <c r="I59" s="58"/>
      <c r="J59" s="59"/>
      <c r="K59" s="59"/>
      <c r="L59" s="59"/>
      <c r="M59" s="60"/>
    </row>
    <row r="60" customFormat="false" ht="14" hidden="false" customHeight="false" outlineLevel="0" collapsed="false">
      <c r="A60" s="27" t="n">
        <v>54</v>
      </c>
      <c r="B60" s="40"/>
      <c r="C60" s="52"/>
      <c r="D60" s="53"/>
      <c r="E60" s="54"/>
      <c r="F60" s="55"/>
      <c r="G60" s="56"/>
      <c r="H60" s="57"/>
      <c r="I60" s="58"/>
      <c r="J60" s="59"/>
      <c r="K60" s="59"/>
      <c r="L60" s="59"/>
      <c r="M60" s="60"/>
    </row>
    <row r="61" customFormat="false" ht="14" hidden="false" customHeight="false" outlineLevel="0" collapsed="false">
      <c r="A61" s="27" t="n">
        <v>55</v>
      </c>
      <c r="B61" s="40"/>
      <c r="C61" s="52"/>
      <c r="D61" s="53"/>
      <c r="E61" s="54"/>
      <c r="F61" s="55"/>
      <c r="G61" s="62"/>
      <c r="H61" s="63"/>
      <c r="I61" s="58"/>
      <c r="J61" s="59"/>
      <c r="K61" s="59"/>
      <c r="L61" s="59"/>
      <c r="M61" s="60"/>
    </row>
    <row r="62" customFormat="false" ht="14" hidden="false" customHeight="false" outlineLevel="0" collapsed="false">
      <c r="A62" s="27" t="n">
        <v>56</v>
      </c>
      <c r="B62" s="40"/>
      <c r="C62" s="52"/>
      <c r="D62" s="53"/>
      <c r="E62" s="54"/>
      <c r="F62" s="55"/>
      <c r="G62" s="62"/>
      <c r="H62" s="63"/>
      <c r="I62" s="58"/>
      <c r="J62" s="59"/>
      <c r="K62" s="59"/>
      <c r="L62" s="59"/>
      <c r="M62" s="60"/>
    </row>
    <row r="63" customFormat="false" ht="14" hidden="false" customHeight="false" outlineLevel="0" collapsed="false">
      <c r="A63" s="27" t="n">
        <v>57</v>
      </c>
      <c r="B63" s="40"/>
      <c r="C63" s="52"/>
      <c r="D63" s="53"/>
      <c r="E63" s="54"/>
      <c r="F63" s="55"/>
      <c r="G63" s="62"/>
      <c r="H63" s="63"/>
      <c r="I63" s="58"/>
      <c r="J63" s="59"/>
      <c r="K63" s="59"/>
      <c r="L63" s="59"/>
      <c r="M63" s="60"/>
    </row>
    <row r="64" customFormat="false" ht="14" hidden="false" customHeight="false" outlineLevel="0" collapsed="false">
      <c r="A64" s="27" t="n">
        <v>58</v>
      </c>
      <c r="B64" s="40"/>
      <c r="C64" s="52"/>
      <c r="D64" s="53"/>
      <c r="E64" s="54"/>
      <c r="F64" s="55"/>
      <c r="G64" s="62"/>
      <c r="H64" s="63"/>
      <c r="I64" s="58"/>
      <c r="J64" s="59"/>
      <c r="K64" s="59"/>
      <c r="L64" s="59"/>
      <c r="M64" s="60"/>
    </row>
    <row r="65" customFormat="false" ht="14" hidden="false" customHeight="false" outlineLevel="0" collapsed="false">
      <c r="A65" s="27" t="n">
        <v>59</v>
      </c>
      <c r="B65" s="40"/>
      <c r="C65" s="52"/>
      <c r="D65" s="53"/>
      <c r="E65" s="54"/>
      <c r="F65" s="55"/>
      <c r="G65" s="62"/>
      <c r="H65" s="63"/>
      <c r="I65" s="58"/>
      <c r="J65" s="59"/>
      <c r="K65" s="59"/>
      <c r="L65" s="59"/>
      <c r="M65" s="60"/>
    </row>
    <row r="66" customFormat="false" ht="14" hidden="false" customHeight="false" outlineLevel="0" collapsed="false">
      <c r="A66" s="27" t="n">
        <v>60</v>
      </c>
      <c r="B66" s="40"/>
      <c r="C66" s="52"/>
      <c r="D66" s="53"/>
      <c r="E66" s="54"/>
      <c r="F66" s="55"/>
      <c r="G66" s="62"/>
      <c r="H66" s="63"/>
      <c r="I66" s="58"/>
      <c r="J66" s="59"/>
      <c r="K66" s="59"/>
      <c r="L66" s="59"/>
      <c r="M66" s="60"/>
    </row>
    <row r="67" customFormat="false" ht="14" hidden="false" customHeight="false" outlineLevel="0" collapsed="false">
      <c r="A67" s="27" t="n">
        <v>61</v>
      </c>
      <c r="B67" s="40"/>
      <c r="C67" s="52"/>
      <c r="D67" s="53"/>
      <c r="E67" s="54"/>
      <c r="F67" s="55"/>
      <c r="G67" s="62"/>
      <c r="H67" s="63"/>
      <c r="I67" s="58"/>
      <c r="J67" s="59"/>
      <c r="K67" s="59"/>
      <c r="L67" s="59"/>
      <c r="M67" s="60"/>
    </row>
    <row r="68" customFormat="false" ht="14" hidden="false" customHeight="false" outlineLevel="0" collapsed="false">
      <c r="A68" s="27" t="n">
        <v>62</v>
      </c>
      <c r="B68" s="40"/>
      <c r="C68" s="52"/>
      <c r="D68" s="53"/>
      <c r="E68" s="54"/>
      <c r="F68" s="55"/>
      <c r="G68" s="62"/>
      <c r="H68" s="63"/>
      <c r="I68" s="58"/>
      <c r="J68" s="59"/>
      <c r="K68" s="59"/>
      <c r="L68" s="59"/>
      <c r="M68" s="60"/>
    </row>
    <row r="69" customFormat="false" ht="14" hidden="false" customHeight="false" outlineLevel="0" collapsed="false">
      <c r="A69" s="27" t="n">
        <v>63</v>
      </c>
      <c r="B69" s="40"/>
      <c r="C69" s="52"/>
      <c r="D69" s="53"/>
      <c r="E69" s="54"/>
      <c r="F69" s="55"/>
      <c r="G69" s="62"/>
      <c r="H69" s="63"/>
      <c r="I69" s="58"/>
      <c r="J69" s="59"/>
      <c r="K69" s="59"/>
      <c r="L69" s="59"/>
      <c r="M69" s="60"/>
    </row>
    <row r="70" customFormat="false" ht="14" hidden="false" customHeight="false" outlineLevel="0" collapsed="false">
      <c r="A70" s="27" t="n">
        <v>64</v>
      </c>
      <c r="B70" s="40"/>
      <c r="C70" s="52"/>
      <c r="D70" s="53"/>
      <c r="E70" s="54"/>
      <c r="F70" s="55"/>
      <c r="G70" s="62"/>
      <c r="H70" s="63"/>
      <c r="I70" s="58"/>
      <c r="J70" s="59"/>
      <c r="K70" s="59"/>
      <c r="L70" s="59"/>
      <c r="M70" s="60"/>
    </row>
    <row r="71" customFormat="false" ht="14" hidden="false" customHeight="false" outlineLevel="0" collapsed="false">
      <c r="A71" s="27" t="n">
        <v>65</v>
      </c>
      <c r="B71" s="40"/>
      <c r="C71" s="52"/>
      <c r="D71" s="53"/>
      <c r="E71" s="54"/>
      <c r="F71" s="55"/>
      <c r="G71" s="62"/>
      <c r="H71" s="63"/>
      <c r="I71" s="58"/>
      <c r="J71" s="59"/>
      <c r="K71" s="59"/>
      <c r="L71" s="59"/>
      <c r="M71" s="60"/>
    </row>
    <row r="72" customFormat="false" ht="14" hidden="false" customHeight="false" outlineLevel="0" collapsed="false">
      <c r="A72" s="27" t="n">
        <v>66</v>
      </c>
      <c r="B72" s="40"/>
      <c r="C72" s="52"/>
      <c r="D72" s="53"/>
      <c r="E72" s="54"/>
      <c r="F72" s="55"/>
      <c r="G72" s="62"/>
      <c r="H72" s="63"/>
      <c r="I72" s="58"/>
      <c r="J72" s="59"/>
      <c r="K72" s="59"/>
      <c r="L72" s="59"/>
      <c r="M72" s="60"/>
    </row>
    <row r="73" customFormat="false" ht="14" hidden="false" customHeight="false" outlineLevel="0" collapsed="false">
      <c r="A73" s="27" t="n">
        <v>67</v>
      </c>
      <c r="B73" s="40"/>
      <c r="C73" s="52"/>
      <c r="D73" s="53"/>
      <c r="E73" s="54"/>
      <c r="F73" s="55"/>
      <c r="G73" s="62"/>
      <c r="H73" s="63"/>
      <c r="I73" s="58"/>
      <c r="J73" s="59"/>
      <c r="K73" s="59"/>
      <c r="L73" s="59"/>
      <c r="M73" s="60"/>
    </row>
    <row r="74" customFormat="false" ht="14" hidden="false" customHeight="false" outlineLevel="0" collapsed="false">
      <c r="A74" s="27" t="n">
        <v>68</v>
      </c>
      <c r="B74" s="40"/>
      <c r="C74" s="52"/>
      <c r="D74" s="53"/>
      <c r="E74" s="54"/>
      <c r="F74" s="55"/>
      <c r="G74" s="62"/>
      <c r="H74" s="63"/>
      <c r="I74" s="58"/>
      <c r="J74" s="59"/>
      <c r="K74" s="59"/>
      <c r="L74" s="59"/>
      <c r="M74" s="60"/>
    </row>
    <row r="75" customFormat="false" ht="14" hidden="false" customHeight="false" outlineLevel="0" collapsed="false">
      <c r="A75" s="27" t="n">
        <v>69</v>
      </c>
      <c r="B75" s="40"/>
      <c r="C75" s="52"/>
      <c r="D75" s="53"/>
      <c r="E75" s="54"/>
      <c r="F75" s="55"/>
      <c r="G75" s="62"/>
      <c r="H75" s="63"/>
      <c r="I75" s="58"/>
      <c r="J75" s="59"/>
      <c r="K75" s="59"/>
      <c r="L75" s="59"/>
      <c r="M75" s="60"/>
    </row>
    <row r="76" customFormat="false" ht="14" hidden="false" customHeight="false" outlineLevel="0" collapsed="false">
      <c r="A76" s="27" t="n">
        <v>70</v>
      </c>
      <c r="B76" s="40"/>
      <c r="C76" s="52"/>
      <c r="D76" s="53"/>
      <c r="E76" s="54"/>
      <c r="F76" s="55"/>
      <c r="G76" s="62"/>
      <c r="H76" s="63"/>
      <c r="I76" s="58"/>
      <c r="J76" s="59"/>
      <c r="K76" s="59"/>
      <c r="L76" s="59"/>
      <c r="M76" s="60"/>
    </row>
    <row r="77" customFormat="false" ht="14" hidden="false" customHeight="false" outlineLevel="0" collapsed="false">
      <c r="A77" s="27" t="n">
        <v>71</v>
      </c>
      <c r="B77" s="40"/>
      <c r="C77" s="52"/>
      <c r="D77" s="53"/>
      <c r="E77" s="54"/>
      <c r="F77" s="55"/>
      <c r="G77" s="62"/>
      <c r="H77" s="63"/>
      <c r="I77" s="58"/>
      <c r="J77" s="59"/>
      <c r="K77" s="59"/>
      <c r="L77" s="59"/>
      <c r="M77" s="60"/>
    </row>
    <row r="78" customFormat="false" ht="14" hidden="false" customHeight="false" outlineLevel="0" collapsed="false">
      <c r="A78" s="27" t="n">
        <v>72</v>
      </c>
      <c r="B78" s="40"/>
      <c r="C78" s="52"/>
      <c r="D78" s="53"/>
      <c r="E78" s="54"/>
      <c r="F78" s="55"/>
      <c r="G78" s="62"/>
      <c r="H78" s="63"/>
      <c r="I78" s="58"/>
      <c r="J78" s="59"/>
      <c r="K78" s="59"/>
      <c r="L78" s="59"/>
      <c r="M78" s="60"/>
    </row>
    <row r="79" customFormat="false" ht="14" hidden="false" customHeight="false" outlineLevel="0" collapsed="false">
      <c r="A79" s="27" t="n">
        <v>73</v>
      </c>
      <c r="B79" s="40"/>
      <c r="C79" s="52"/>
      <c r="D79" s="53"/>
      <c r="E79" s="54"/>
      <c r="F79" s="55"/>
      <c r="G79" s="62"/>
      <c r="H79" s="63"/>
      <c r="I79" s="58"/>
      <c r="J79" s="59"/>
      <c r="K79" s="59"/>
      <c r="L79" s="59"/>
      <c r="M79" s="60"/>
    </row>
    <row r="80" customFormat="false" ht="14" hidden="false" customHeight="false" outlineLevel="0" collapsed="false">
      <c r="A80" s="27" t="n">
        <v>74</v>
      </c>
      <c r="B80" s="40"/>
      <c r="C80" s="52"/>
      <c r="D80" s="53"/>
      <c r="E80" s="54"/>
      <c r="F80" s="55"/>
      <c r="G80" s="62"/>
      <c r="H80" s="63"/>
      <c r="I80" s="58"/>
      <c r="J80" s="59"/>
      <c r="K80" s="59"/>
      <c r="L80" s="59"/>
      <c r="M80" s="60"/>
    </row>
    <row r="81" customFormat="false" ht="14" hidden="false" customHeight="false" outlineLevel="0" collapsed="false">
      <c r="A81" s="27" t="n">
        <v>75</v>
      </c>
      <c r="B81" s="40"/>
      <c r="C81" s="52"/>
      <c r="D81" s="53"/>
      <c r="E81" s="54"/>
      <c r="F81" s="55"/>
      <c r="G81" s="62"/>
      <c r="H81" s="63"/>
      <c r="I81" s="58"/>
      <c r="J81" s="59"/>
      <c r="K81" s="59"/>
      <c r="L81" s="59"/>
      <c r="M81" s="60"/>
    </row>
    <row r="82" customFormat="false" ht="14" hidden="false" customHeight="false" outlineLevel="0" collapsed="false">
      <c r="A82" s="27" t="n">
        <v>76</v>
      </c>
      <c r="B82" s="40"/>
      <c r="C82" s="52"/>
      <c r="D82" s="53"/>
      <c r="E82" s="54"/>
      <c r="F82" s="55"/>
      <c r="G82" s="62"/>
      <c r="H82" s="63"/>
      <c r="I82" s="58"/>
      <c r="J82" s="59"/>
      <c r="K82" s="59"/>
      <c r="L82" s="59"/>
      <c r="M82" s="60"/>
    </row>
    <row r="83" customFormat="false" ht="14" hidden="false" customHeight="false" outlineLevel="0" collapsed="false">
      <c r="A83" s="27" t="n">
        <v>77</v>
      </c>
      <c r="B83" s="40"/>
      <c r="C83" s="52"/>
      <c r="D83" s="53"/>
      <c r="E83" s="54"/>
      <c r="F83" s="55"/>
      <c r="G83" s="62"/>
      <c r="H83" s="63"/>
      <c r="I83" s="58"/>
      <c r="J83" s="59"/>
      <c r="K83" s="59"/>
      <c r="L83" s="59"/>
      <c r="M83" s="60"/>
    </row>
    <row r="84" customFormat="false" ht="14" hidden="false" customHeight="false" outlineLevel="0" collapsed="false">
      <c r="A84" s="27" t="n">
        <v>78</v>
      </c>
      <c r="B84" s="40"/>
      <c r="C84" s="52"/>
      <c r="D84" s="53"/>
      <c r="E84" s="54"/>
      <c r="F84" s="55"/>
      <c r="G84" s="62"/>
      <c r="H84" s="63"/>
      <c r="I84" s="58"/>
      <c r="J84" s="59"/>
      <c r="K84" s="59"/>
      <c r="L84" s="59"/>
      <c r="M84" s="60"/>
    </row>
    <row r="85" customFormat="false" ht="14" hidden="false" customHeight="false" outlineLevel="0" collapsed="false">
      <c r="A85" s="27" t="n">
        <v>79</v>
      </c>
      <c r="B85" s="40"/>
      <c r="C85" s="52"/>
      <c r="D85" s="53"/>
      <c r="E85" s="54"/>
      <c r="F85" s="55"/>
      <c r="G85" s="62"/>
      <c r="H85" s="63"/>
      <c r="I85" s="58"/>
      <c r="J85" s="59"/>
      <c r="K85" s="59"/>
      <c r="L85" s="59"/>
      <c r="M85" s="60"/>
    </row>
    <row r="86" customFormat="false" ht="14" hidden="false" customHeight="false" outlineLevel="0" collapsed="false">
      <c r="A86" s="27" t="n">
        <v>80</v>
      </c>
      <c r="B86" s="40"/>
      <c r="C86" s="52"/>
      <c r="D86" s="53"/>
      <c r="E86" s="54"/>
      <c r="F86" s="55"/>
      <c r="G86" s="62"/>
      <c r="H86" s="63"/>
      <c r="I86" s="58"/>
      <c r="J86" s="59"/>
      <c r="K86" s="59"/>
      <c r="L86" s="59"/>
      <c r="M86" s="60"/>
    </row>
    <row r="87" customFormat="false" ht="14" hidden="false" customHeight="false" outlineLevel="0" collapsed="false">
      <c r="A87" s="27" t="n">
        <v>81</v>
      </c>
      <c r="B87" s="40"/>
      <c r="C87" s="52"/>
      <c r="D87" s="53"/>
      <c r="E87" s="54"/>
      <c r="F87" s="55"/>
      <c r="G87" s="62"/>
      <c r="H87" s="63"/>
      <c r="I87" s="58"/>
      <c r="J87" s="59"/>
      <c r="K87" s="59"/>
      <c r="L87" s="59"/>
      <c r="M87" s="60"/>
    </row>
    <row r="88" customFormat="false" ht="14" hidden="false" customHeight="false" outlineLevel="0" collapsed="false">
      <c r="A88" s="27" t="n">
        <v>82</v>
      </c>
      <c r="B88" s="40"/>
      <c r="C88" s="52"/>
      <c r="D88" s="53"/>
      <c r="E88" s="54"/>
      <c r="F88" s="55"/>
      <c r="G88" s="62"/>
      <c r="H88" s="63"/>
      <c r="I88" s="58"/>
      <c r="J88" s="59"/>
      <c r="K88" s="59"/>
      <c r="L88" s="59"/>
      <c r="M88" s="60"/>
    </row>
    <row r="89" customFormat="false" ht="14" hidden="false" customHeight="false" outlineLevel="0" collapsed="false">
      <c r="A89" s="27" t="n">
        <v>83</v>
      </c>
      <c r="B89" s="40"/>
      <c r="C89" s="52"/>
      <c r="D89" s="53"/>
      <c r="E89" s="54"/>
      <c r="F89" s="55"/>
      <c r="G89" s="62"/>
      <c r="H89" s="63"/>
      <c r="I89" s="58"/>
      <c r="J89" s="59"/>
      <c r="K89" s="59"/>
      <c r="L89" s="59"/>
      <c r="M89" s="60"/>
    </row>
    <row r="90" customFormat="false" ht="14" hidden="false" customHeight="false" outlineLevel="0" collapsed="false">
      <c r="A90" s="27" t="n">
        <v>84</v>
      </c>
      <c r="B90" s="40"/>
      <c r="C90" s="52"/>
      <c r="D90" s="53"/>
      <c r="E90" s="54"/>
      <c r="F90" s="55"/>
      <c r="G90" s="62"/>
      <c r="H90" s="63"/>
      <c r="I90" s="58"/>
      <c r="J90" s="59"/>
      <c r="K90" s="59"/>
      <c r="L90" s="59"/>
      <c r="M90" s="60"/>
    </row>
    <row r="91" customFormat="false" ht="14" hidden="false" customHeight="false" outlineLevel="0" collapsed="false">
      <c r="A91" s="27" t="n">
        <v>85</v>
      </c>
      <c r="B91" s="40"/>
      <c r="C91" s="52"/>
      <c r="D91" s="53"/>
      <c r="E91" s="54"/>
      <c r="F91" s="55"/>
      <c r="G91" s="62"/>
      <c r="H91" s="63"/>
      <c r="I91" s="58"/>
      <c r="J91" s="59"/>
      <c r="K91" s="59"/>
      <c r="L91" s="59"/>
      <c r="M91" s="60"/>
    </row>
    <row r="92" customFormat="false" ht="14" hidden="false" customHeight="false" outlineLevel="0" collapsed="false">
      <c r="A92" s="27" t="n">
        <v>86</v>
      </c>
      <c r="B92" s="40"/>
      <c r="C92" s="52"/>
      <c r="D92" s="53"/>
      <c r="E92" s="54"/>
      <c r="F92" s="55"/>
      <c r="G92" s="62"/>
      <c r="H92" s="63"/>
      <c r="I92" s="58"/>
      <c r="J92" s="59"/>
      <c r="K92" s="59"/>
      <c r="L92" s="59"/>
      <c r="M92" s="60"/>
    </row>
    <row r="93" customFormat="false" ht="14" hidden="false" customHeight="false" outlineLevel="0" collapsed="false">
      <c r="A93" s="27" t="n">
        <v>87</v>
      </c>
      <c r="B93" s="40"/>
      <c r="C93" s="52"/>
      <c r="D93" s="53"/>
      <c r="E93" s="54"/>
      <c r="F93" s="55"/>
      <c r="G93" s="62"/>
      <c r="H93" s="63"/>
      <c r="I93" s="58"/>
      <c r="J93" s="59"/>
      <c r="K93" s="59"/>
      <c r="L93" s="59"/>
      <c r="M93" s="60"/>
    </row>
    <row r="94" customFormat="false" ht="14" hidden="false" customHeight="false" outlineLevel="0" collapsed="false">
      <c r="A94" s="27" t="n">
        <v>88</v>
      </c>
      <c r="B94" s="40"/>
      <c r="C94" s="52"/>
      <c r="D94" s="53"/>
      <c r="E94" s="54"/>
      <c r="F94" s="55"/>
      <c r="G94" s="62"/>
      <c r="H94" s="63"/>
      <c r="I94" s="58"/>
      <c r="J94" s="59"/>
      <c r="K94" s="59"/>
      <c r="L94" s="59"/>
      <c r="M94" s="60"/>
    </row>
    <row r="95" customFormat="false" ht="14" hidden="false" customHeight="false" outlineLevel="0" collapsed="false">
      <c r="A95" s="27" t="n">
        <v>89</v>
      </c>
      <c r="B95" s="40"/>
      <c r="C95" s="52"/>
      <c r="D95" s="53"/>
      <c r="E95" s="54"/>
      <c r="F95" s="55"/>
      <c r="G95" s="62"/>
      <c r="H95" s="63"/>
      <c r="I95" s="58"/>
      <c r="J95" s="59"/>
      <c r="K95" s="59"/>
      <c r="L95" s="59"/>
      <c r="M95" s="60"/>
    </row>
    <row r="96" customFormat="false" ht="14" hidden="false" customHeight="false" outlineLevel="0" collapsed="false">
      <c r="A96" s="27" t="n">
        <v>90</v>
      </c>
      <c r="B96" s="40"/>
      <c r="C96" s="52"/>
      <c r="D96" s="53"/>
      <c r="E96" s="54"/>
      <c r="F96" s="55"/>
      <c r="G96" s="62"/>
      <c r="H96" s="63"/>
      <c r="I96" s="58"/>
      <c r="J96" s="59"/>
      <c r="K96" s="59"/>
      <c r="L96" s="59"/>
      <c r="M96" s="60"/>
    </row>
    <row r="97" customFormat="false" ht="14" hidden="false" customHeight="false" outlineLevel="0" collapsed="false">
      <c r="A97" s="27" t="n">
        <v>91</v>
      </c>
      <c r="B97" s="40"/>
      <c r="C97" s="52"/>
      <c r="D97" s="53"/>
      <c r="E97" s="54"/>
      <c r="F97" s="55"/>
      <c r="G97" s="62"/>
      <c r="H97" s="63"/>
      <c r="I97" s="58"/>
      <c r="J97" s="59"/>
      <c r="K97" s="59"/>
      <c r="L97" s="59"/>
      <c r="M97" s="60"/>
    </row>
    <row r="98" customFormat="false" ht="14" hidden="false" customHeight="false" outlineLevel="0" collapsed="false">
      <c r="A98" s="27" t="n">
        <v>92</v>
      </c>
      <c r="B98" s="40"/>
      <c r="C98" s="52"/>
      <c r="D98" s="53"/>
      <c r="E98" s="54"/>
      <c r="F98" s="55"/>
      <c r="G98" s="62"/>
      <c r="H98" s="63"/>
      <c r="I98" s="58"/>
      <c r="J98" s="59"/>
      <c r="K98" s="59"/>
      <c r="L98" s="59"/>
      <c r="M98" s="60"/>
    </row>
    <row r="99" customFormat="false" ht="14" hidden="false" customHeight="false" outlineLevel="0" collapsed="false">
      <c r="A99" s="27" t="n">
        <v>93</v>
      </c>
      <c r="B99" s="40"/>
      <c r="C99" s="52"/>
      <c r="D99" s="53"/>
      <c r="E99" s="54"/>
      <c r="F99" s="55"/>
      <c r="G99" s="62"/>
      <c r="H99" s="63"/>
      <c r="I99" s="58"/>
      <c r="J99" s="59"/>
      <c r="K99" s="59"/>
      <c r="L99" s="59"/>
      <c r="M99" s="60"/>
    </row>
    <row r="100" customFormat="false" ht="14" hidden="false" customHeight="false" outlineLevel="0" collapsed="false">
      <c r="A100" s="27" t="n">
        <v>94</v>
      </c>
      <c r="B100" s="40"/>
      <c r="C100" s="52"/>
      <c r="D100" s="53"/>
      <c r="E100" s="54"/>
      <c r="F100" s="55"/>
      <c r="G100" s="62"/>
      <c r="H100" s="63"/>
      <c r="I100" s="58"/>
      <c r="J100" s="59"/>
      <c r="K100" s="59"/>
      <c r="L100" s="59"/>
      <c r="M100" s="60"/>
    </row>
    <row r="101" customFormat="false" ht="14" hidden="false" customHeight="false" outlineLevel="0" collapsed="false">
      <c r="A101" s="27" t="n">
        <v>95</v>
      </c>
      <c r="B101" s="40"/>
      <c r="C101" s="52"/>
      <c r="D101" s="53"/>
      <c r="E101" s="54"/>
      <c r="F101" s="55"/>
      <c r="G101" s="62"/>
      <c r="H101" s="63"/>
      <c r="I101" s="58"/>
      <c r="J101" s="59"/>
      <c r="K101" s="59"/>
      <c r="L101" s="59"/>
      <c r="M101" s="60"/>
    </row>
    <row r="102" customFormat="false" ht="14" hidden="false" customHeight="false" outlineLevel="0" collapsed="false">
      <c r="A102" s="27" t="n">
        <v>96</v>
      </c>
      <c r="B102" s="40"/>
      <c r="C102" s="52"/>
      <c r="D102" s="53"/>
      <c r="E102" s="54"/>
      <c r="F102" s="55"/>
      <c r="G102" s="62"/>
      <c r="H102" s="63"/>
      <c r="I102" s="58"/>
      <c r="J102" s="59"/>
      <c r="K102" s="59"/>
      <c r="L102" s="59"/>
      <c r="M102" s="60"/>
    </row>
    <row r="103" customFormat="false" ht="14" hidden="false" customHeight="false" outlineLevel="0" collapsed="false">
      <c r="A103" s="27" t="n">
        <v>97</v>
      </c>
      <c r="B103" s="40"/>
      <c r="C103" s="52"/>
      <c r="D103" s="53"/>
      <c r="E103" s="54"/>
      <c r="F103" s="55"/>
      <c r="G103" s="62"/>
      <c r="H103" s="63"/>
      <c r="I103" s="58"/>
      <c r="J103" s="59"/>
      <c r="K103" s="59"/>
      <c r="L103" s="59"/>
      <c r="M103" s="60"/>
    </row>
    <row r="104" customFormat="false" ht="14" hidden="false" customHeight="false" outlineLevel="0" collapsed="false">
      <c r="A104" s="27" t="n">
        <v>98</v>
      </c>
      <c r="B104" s="40"/>
      <c r="C104" s="52"/>
      <c r="D104" s="53"/>
      <c r="E104" s="54"/>
      <c r="F104" s="55"/>
      <c r="G104" s="62"/>
      <c r="H104" s="63"/>
      <c r="I104" s="58"/>
      <c r="J104" s="59"/>
      <c r="K104" s="59"/>
      <c r="L104" s="59"/>
      <c r="M104" s="60"/>
    </row>
    <row r="105" customFormat="false" ht="14" hidden="false" customHeight="false" outlineLevel="0" collapsed="false">
      <c r="A105" s="27" t="n">
        <v>99</v>
      </c>
      <c r="B105" s="40"/>
      <c r="C105" s="52"/>
      <c r="D105" s="53"/>
      <c r="E105" s="54"/>
      <c r="F105" s="55"/>
      <c r="G105" s="62"/>
      <c r="H105" s="63"/>
      <c r="I105" s="58"/>
      <c r="J105" s="59"/>
      <c r="K105" s="59"/>
      <c r="L105" s="59"/>
      <c r="M105" s="60"/>
    </row>
    <row r="106" customFormat="false" ht="14" hidden="false" customHeight="false" outlineLevel="0" collapsed="false">
      <c r="A106" s="27" t="n">
        <v>100</v>
      </c>
      <c r="B106" s="40"/>
      <c r="C106" s="52"/>
      <c r="D106" s="53"/>
      <c r="E106" s="54"/>
      <c r="F106" s="55"/>
      <c r="G106" s="62"/>
      <c r="H106" s="63"/>
      <c r="I106" s="58"/>
      <c r="J106" s="59"/>
      <c r="K106" s="59"/>
      <c r="L106" s="59"/>
      <c r="M106" s="60"/>
    </row>
    <row r="107" customFormat="false" ht="14" hidden="false" customHeight="false" outlineLevel="0" collapsed="false">
      <c r="A107" s="27" t="n">
        <v>101</v>
      </c>
      <c r="B107" s="40"/>
      <c r="C107" s="29"/>
      <c r="D107" s="53"/>
      <c r="E107" s="54"/>
      <c r="F107" s="55"/>
      <c r="G107" s="62"/>
      <c r="H107" s="63"/>
      <c r="I107" s="58"/>
      <c r="J107" s="59"/>
      <c r="K107" s="59"/>
      <c r="L107" s="59"/>
      <c r="M107" s="60"/>
    </row>
    <row r="108" customFormat="false" ht="14" hidden="false" customHeight="false" outlineLevel="0" collapsed="false">
      <c r="A108" s="27" t="n">
        <v>102</v>
      </c>
      <c r="B108" s="40"/>
      <c r="C108" s="29"/>
      <c r="D108" s="53"/>
      <c r="E108" s="54"/>
      <c r="F108" s="55"/>
      <c r="G108" s="62"/>
      <c r="H108" s="63"/>
      <c r="I108" s="58"/>
      <c r="J108" s="59"/>
      <c r="K108" s="59"/>
      <c r="L108" s="59"/>
      <c r="M108" s="60"/>
    </row>
    <row r="109" customFormat="false" ht="14" hidden="false" customHeight="false" outlineLevel="0" collapsed="false">
      <c r="A109" s="27" t="n">
        <v>103</v>
      </c>
      <c r="B109" s="40"/>
      <c r="C109" s="29"/>
      <c r="D109" s="53"/>
      <c r="E109" s="54"/>
      <c r="F109" s="55"/>
      <c r="G109" s="62"/>
      <c r="H109" s="63"/>
      <c r="I109" s="58"/>
      <c r="J109" s="59"/>
      <c r="K109" s="59"/>
      <c r="L109" s="59"/>
      <c r="M109" s="60"/>
    </row>
    <row r="110" customFormat="false" ht="14" hidden="false" customHeight="false" outlineLevel="0" collapsed="false">
      <c r="A110" s="27" t="n">
        <v>104</v>
      </c>
      <c r="B110" s="40"/>
      <c r="C110" s="29"/>
      <c r="D110" s="53"/>
      <c r="E110" s="54"/>
      <c r="F110" s="55"/>
      <c r="G110" s="62"/>
      <c r="H110" s="63"/>
      <c r="I110" s="58"/>
      <c r="J110" s="59"/>
      <c r="K110" s="59"/>
      <c r="L110" s="59"/>
      <c r="M110" s="60"/>
    </row>
    <row r="111" customFormat="false" ht="14" hidden="false" customHeight="false" outlineLevel="0" collapsed="false">
      <c r="A111" s="27" t="n">
        <v>105</v>
      </c>
      <c r="B111" s="40"/>
      <c r="C111" s="29"/>
      <c r="D111" s="53"/>
      <c r="E111" s="54"/>
      <c r="F111" s="55"/>
      <c r="G111" s="62"/>
      <c r="H111" s="63"/>
      <c r="I111" s="58"/>
      <c r="J111" s="59"/>
      <c r="K111" s="59"/>
      <c r="L111" s="59"/>
      <c r="M111" s="60"/>
    </row>
    <row r="112" customFormat="false" ht="14" hidden="false" customHeight="false" outlineLevel="0" collapsed="false">
      <c r="A112" s="27" t="n">
        <v>106</v>
      </c>
      <c r="B112" s="40"/>
      <c r="C112" s="29"/>
      <c r="D112" s="53"/>
      <c r="E112" s="54"/>
      <c r="F112" s="55"/>
      <c r="G112" s="62"/>
      <c r="H112" s="63"/>
      <c r="I112" s="58"/>
      <c r="J112" s="59"/>
      <c r="K112" s="59"/>
      <c r="L112" s="59"/>
      <c r="M112" s="60"/>
    </row>
    <row r="113" customFormat="false" ht="14" hidden="false" customHeight="false" outlineLevel="0" collapsed="false">
      <c r="A113" s="27" t="n">
        <v>107</v>
      </c>
      <c r="B113" s="40"/>
      <c r="C113" s="29"/>
      <c r="D113" s="53"/>
      <c r="E113" s="54"/>
      <c r="F113" s="55"/>
      <c r="G113" s="62"/>
      <c r="H113" s="63"/>
      <c r="I113" s="58"/>
      <c r="J113" s="59"/>
      <c r="K113" s="59"/>
      <c r="L113" s="59"/>
      <c r="M113" s="60"/>
    </row>
    <row r="114" customFormat="false" ht="14" hidden="false" customHeight="false" outlineLevel="0" collapsed="false">
      <c r="A114" s="27" t="n">
        <v>108</v>
      </c>
      <c r="B114" s="40"/>
      <c r="C114" s="29"/>
      <c r="D114" s="53"/>
      <c r="E114" s="54"/>
      <c r="F114" s="55"/>
      <c r="G114" s="62"/>
      <c r="H114" s="63"/>
      <c r="I114" s="58"/>
      <c r="J114" s="59"/>
      <c r="K114" s="59"/>
      <c r="L114" s="59"/>
      <c r="M114" s="60"/>
    </row>
    <row r="115" customFormat="false" ht="14" hidden="false" customHeight="false" outlineLevel="0" collapsed="false">
      <c r="A115" s="27" t="n">
        <v>109</v>
      </c>
      <c r="B115" s="40"/>
      <c r="C115" s="29"/>
      <c r="D115" s="53"/>
      <c r="E115" s="54"/>
      <c r="F115" s="55"/>
      <c r="G115" s="62"/>
      <c r="H115" s="63"/>
      <c r="I115" s="58"/>
      <c r="J115" s="59"/>
      <c r="K115" s="59"/>
      <c r="L115" s="59"/>
      <c r="M115" s="60"/>
    </row>
    <row r="116" customFormat="false" ht="14" hidden="false" customHeight="false" outlineLevel="0" collapsed="false">
      <c r="A116" s="27" t="n">
        <v>110</v>
      </c>
      <c r="B116" s="40"/>
      <c r="C116" s="29"/>
      <c r="D116" s="53"/>
      <c r="E116" s="54"/>
      <c r="F116" s="55"/>
      <c r="G116" s="62"/>
      <c r="H116" s="63"/>
      <c r="I116" s="58"/>
      <c r="J116" s="59"/>
      <c r="K116" s="59"/>
      <c r="L116" s="59"/>
      <c r="M116" s="60"/>
    </row>
    <row r="117" customFormat="false" ht="14" hidden="false" customHeight="false" outlineLevel="0" collapsed="false">
      <c r="A117" s="27" t="n">
        <v>111</v>
      </c>
      <c r="B117" s="40"/>
      <c r="C117" s="29"/>
      <c r="D117" s="53"/>
      <c r="E117" s="54"/>
      <c r="F117" s="55"/>
      <c r="G117" s="62"/>
      <c r="H117" s="63"/>
      <c r="I117" s="58"/>
      <c r="J117" s="59"/>
      <c r="K117" s="59"/>
      <c r="L117" s="59"/>
      <c r="M117" s="60"/>
    </row>
    <row r="118" customFormat="false" ht="14" hidden="false" customHeight="false" outlineLevel="0" collapsed="false">
      <c r="A118" s="27" t="n">
        <v>112</v>
      </c>
      <c r="B118" s="40"/>
      <c r="C118" s="29"/>
      <c r="D118" s="53"/>
      <c r="E118" s="54"/>
      <c r="F118" s="55"/>
      <c r="G118" s="62"/>
      <c r="H118" s="63"/>
      <c r="I118" s="58"/>
      <c r="J118" s="59"/>
      <c r="K118" s="59"/>
      <c r="L118" s="59"/>
      <c r="M118" s="60"/>
    </row>
    <row r="119" customFormat="false" ht="14" hidden="false" customHeight="false" outlineLevel="0" collapsed="false">
      <c r="A119" s="27" t="n">
        <v>113</v>
      </c>
      <c r="B119" s="40"/>
      <c r="C119" s="29"/>
      <c r="D119" s="53"/>
      <c r="E119" s="54"/>
      <c r="F119" s="55"/>
      <c r="G119" s="62"/>
      <c r="H119" s="63"/>
      <c r="I119" s="58"/>
      <c r="J119" s="59"/>
      <c r="K119" s="59"/>
      <c r="L119" s="59"/>
      <c r="M119" s="60"/>
    </row>
    <row r="120" customFormat="false" ht="14" hidden="false" customHeight="false" outlineLevel="0" collapsed="false">
      <c r="A120" s="27" t="n">
        <v>114</v>
      </c>
      <c r="B120" s="40"/>
      <c r="C120" s="29"/>
      <c r="D120" s="53"/>
      <c r="E120" s="54"/>
      <c r="F120" s="55"/>
      <c r="G120" s="62"/>
      <c r="H120" s="63"/>
      <c r="I120" s="58"/>
      <c r="J120" s="59"/>
      <c r="K120" s="59"/>
      <c r="L120" s="59"/>
      <c r="M120" s="60"/>
    </row>
    <row r="121" customFormat="false" ht="14" hidden="false" customHeight="false" outlineLevel="0" collapsed="false">
      <c r="A121" s="27" t="n">
        <v>115</v>
      </c>
      <c r="B121" s="40"/>
      <c r="C121" s="29"/>
      <c r="D121" s="53"/>
      <c r="E121" s="54"/>
      <c r="F121" s="55"/>
      <c r="G121" s="62"/>
      <c r="H121" s="63"/>
      <c r="I121" s="58"/>
      <c r="J121" s="59"/>
      <c r="K121" s="59"/>
      <c r="L121" s="59"/>
      <c r="M121" s="60"/>
    </row>
    <row r="122" customFormat="false" ht="14" hidden="false" customHeight="false" outlineLevel="0" collapsed="false">
      <c r="A122" s="27" t="n">
        <v>116</v>
      </c>
      <c r="B122" s="40"/>
      <c r="C122" s="29"/>
      <c r="D122" s="53"/>
      <c r="E122" s="54"/>
      <c r="F122" s="55"/>
      <c r="G122" s="62"/>
      <c r="H122" s="63"/>
      <c r="I122" s="58"/>
      <c r="J122" s="59"/>
      <c r="K122" s="59"/>
      <c r="L122" s="59"/>
      <c r="M122" s="60"/>
    </row>
    <row r="123" customFormat="false" ht="14" hidden="false" customHeight="false" outlineLevel="0" collapsed="false">
      <c r="A123" s="27" t="n">
        <v>117</v>
      </c>
      <c r="B123" s="40"/>
      <c r="C123" s="29"/>
      <c r="D123" s="53"/>
      <c r="E123" s="54"/>
      <c r="F123" s="55"/>
      <c r="G123" s="62"/>
      <c r="H123" s="63"/>
      <c r="I123" s="58"/>
      <c r="J123" s="59"/>
      <c r="K123" s="59"/>
      <c r="L123" s="59"/>
      <c r="M123" s="60"/>
    </row>
    <row r="124" customFormat="false" ht="14" hidden="false" customHeight="false" outlineLevel="0" collapsed="false">
      <c r="A124" s="27" t="n">
        <v>118</v>
      </c>
      <c r="B124" s="40"/>
      <c r="C124" s="29"/>
      <c r="D124" s="53"/>
      <c r="E124" s="54"/>
      <c r="F124" s="55"/>
      <c r="G124" s="62"/>
      <c r="H124" s="63"/>
      <c r="I124" s="58"/>
      <c r="J124" s="59"/>
      <c r="K124" s="59"/>
      <c r="L124" s="59"/>
      <c r="M124" s="60"/>
    </row>
    <row r="125" customFormat="false" ht="14" hidden="false" customHeight="false" outlineLevel="0" collapsed="false">
      <c r="A125" s="27" t="n">
        <v>119</v>
      </c>
      <c r="B125" s="40"/>
      <c r="C125" s="29"/>
      <c r="D125" s="53"/>
      <c r="E125" s="54"/>
      <c r="F125" s="55"/>
      <c r="G125" s="62"/>
      <c r="H125" s="63"/>
      <c r="I125" s="58"/>
      <c r="J125" s="59"/>
      <c r="K125" s="59"/>
      <c r="L125" s="59"/>
      <c r="M125" s="60"/>
    </row>
    <row r="126" customFormat="false" ht="14" hidden="false" customHeight="false" outlineLevel="0" collapsed="false">
      <c r="A126" s="27" t="n">
        <v>120</v>
      </c>
      <c r="B126" s="40"/>
      <c r="C126" s="29"/>
      <c r="D126" s="53"/>
      <c r="E126" s="54"/>
      <c r="F126" s="55"/>
      <c r="G126" s="62"/>
      <c r="H126" s="63"/>
      <c r="I126" s="58"/>
      <c r="J126" s="59"/>
      <c r="K126" s="59"/>
      <c r="L126" s="59"/>
      <c r="M126" s="60"/>
    </row>
    <row r="127" customFormat="false" ht="14" hidden="false" customHeight="false" outlineLevel="0" collapsed="false">
      <c r="A127" s="27" t="n">
        <v>121</v>
      </c>
      <c r="B127" s="40"/>
      <c r="C127" s="29"/>
      <c r="D127" s="53"/>
      <c r="E127" s="54"/>
      <c r="F127" s="55"/>
      <c r="G127" s="62"/>
      <c r="H127" s="63"/>
      <c r="I127" s="58"/>
      <c r="J127" s="59"/>
      <c r="K127" s="59"/>
      <c r="L127" s="59"/>
      <c r="M127" s="60"/>
    </row>
    <row r="128" customFormat="false" ht="14" hidden="false" customHeight="false" outlineLevel="0" collapsed="false">
      <c r="A128" s="27" t="n">
        <v>122</v>
      </c>
      <c r="B128" s="40"/>
      <c r="C128" s="29"/>
      <c r="D128" s="53"/>
      <c r="E128" s="54"/>
      <c r="F128" s="55"/>
      <c r="G128" s="62"/>
      <c r="H128" s="63"/>
      <c r="I128" s="58"/>
      <c r="J128" s="59"/>
      <c r="K128" s="59"/>
      <c r="L128" s="59"/>
      <c r="M128" s="60"/>
    </row>
    <row r="129" customFormat="false" ht="14" hidden="false" customHeight="false" outlineLevel="0" collapsed="false">
      <c r="A129" s="27" t="n">
        <v>123</v>
      </c>
      <c r="B129" s="40"/>
      <c r="C129" s="29"/>
      <c r="D129" s="53"/>
      <c r="E129" s="54"/>
      <c r="F129" s="55"/>
      <c r="G129" s="62"/>
      <c r="H129" s="63"/>
      <c r="I129" s="58"/>
      <c r="J129" s="59"/>
      <c r="K129" s="59"/>
      <c r="L129" s="59"/>
      <c r="M129" s="60"/>
    </row>
    <row r="130" customFormat="false" ht="14" hidden="false" customHeight="false" outlineLevel="0" collapsed="false">
      <c r="A130" s="27" t="n">
        <v>124</v>
      </c>
      <c r="B130" s="40"/>
      <c r="C130" s="29"/>
      <c r="D130" s="53"/>
      <c r="E130" s="54"/>
      <c r="F130" s="55"/>
      <c r="G130" s="62"/>
      <c r="H130" s="63"/>
      <c r="I130" s="58"/>
      <c r="J130" s="59"/>
      <c r="K130" s="59"/>
      <c r="L130" s="59"/>
      <c r="M130" s="60"/>
    </row>
    <row r="131" customFormat="false" ht="14" hidden="false" customHeight="false" outlineLevel="0" collapsed="false">
      <c r="A131" s="27" t="n">
        <v>125</v>
      </c>
      <c r="B131" s="40"/>
      <c r="C131" s="29"/>
      <c r="D131" s="53"/>
      <c r="E131" s="54"/>
      <c r="F131" s="55"/>
      <c r="G131" s="62"/>
      <c r="H131" s="63"/>
      <c r="I131" s="58"/>
      <c r="J131" s="59"/>
      <c r="K131" s="59"/>
      <c r="L131" s="59"/>
      <c r="M131" s="60"/>
    </row>
    <row r="132" customFormat="false" ht="14" hidden="false" customHeight="false" outlineLevel="0" collapsed="false">
      <c r="A132" s="27" t="n">
        <v>126</v>
      </c>
      <c r="B132" s="40"/>
      <c r="C132" s="29"/>
      <c r="D132" s="53"/>
      <c r="E132" s="54"/>
      <c r="F132" s="55"/>
      <c r="G132" s="62"/>
      <c r="H132" s="63"/>
      <c r="I132" s="58"/>
      <c r="J132" s="59"/>
      <c r="K132" s="59"/>
      <c r="L132" s="59"/>
      <c r="M132" s="60"/>
    </row>
    <row r="133" customFormat="false" ht="14" hidden="false" customHeight="false" outlineLevel="0" collapsed="false">
      <c r="A133" s="27" t="n">
        <v>127</v>
      </c>
      <c r="B133" s="40"/>
      <c r="C133" s="29"/>
      <c r="D133" s="53"/>
      <c r="E133" s="54"/>
      <c r="F133" s="55"/>
      <c r="G133" s="62"/>
      <c r="H133" s="63"/>
      <c r="I133" s="58"/>
      <c r="J133" s="59"/>
      <c r="K133" s="59"/>
      <c r="L133" s="59"/>
      <c r="M133" s="60"/>
    </row>
    <row r="134" customFormat="false" ht="14" hidden="false" customHeight="false" outlineLevel="0" collapsed="false">
      <c r="A134" s="27" t="n">
        <v>128</v>
      </c>
      <c r="B134" s="40"/>
      <c r="C134" s="29"/>
      <c r="D134" s="53"/>
      <c r="E134" s="54"/>
      <c r="F134" s="55"/>
      <c r="G134" s="62"/>
      <c r="H134" s="63"/>
      <c r="I134" s="58"/>
      <c r="J134" s="59"/>
      <c r="K134" s="59"/>
      <c r="L134" s="59"/>
      <c r="M134" s="60"/>
    </row>
    <row r="135" customFormat="false" ht="14" hidden="false" customHeight="false" outlineLevel="0" collapsed="false">
      <c r="A135" s="27" t="n">
        <v>129</v>
      </c>
      <c r="B135" s="40"/>
      <c r="C135" s="29"/>
      <c r="D135" s="53"/>
      <c r="E135" s="54"/>
      <c r="F135" s="55"/>
      <c r="G135" s="62"/>
      <c r="H135" s="63"/>
      <c r="I135" s="58"/>
      <c r="J135" s="59"/>
      <c r="K135" s="59"/>
      <c r="L135" s="59"/>
      <c r="M135" s="60"/>
    </row>
    <row r="136" customFormat="false" ht="14" hidden="false" customHeight="false" outlineLevel="0" collapsed="false">
      <c r="A136" s="27" t="n">
        <v>130</v>
      </c>
      <c r="B136" s="40"/>
      <c r="C136" s="29"/>
      <c r="D136" s="53"/>
      <c r="E136" s="54"/>
      <c r="F136" s="55"/>
      <c r="G136" s="62"/>
      <c r="H136" s="63"/>
      <c r="I136" s="58"/>
      <c r="J136" s="59"/>
      <c r="K136" s="59"/>
      <c r="L136" s="59"/>
      <c r="M136" s="60"/>
    </row>
    <row r="137" customFormat="false" ht="14" hidden="false" customHeight="false" outlineLevel="0" collapsed="false">
      <c r="A137" s="27" t="n">
        <v>131</v>
      </c>
      <c r="B137" s="40"/>
      <c r="C137" s="29"/>
      <c r="D137" s="53"/>
      <c r="E137" s="54"/>
      <c r="F137" s="55"/>
      <c r="G137" s="62"/>
      <c r="H137" s="63"/>
      <c r="I137" s="58"/>
      <c r="J137" s="59"/>
      <c r="K137" s="59"/>
      <c r="L137" s="59"/>
      <c r="M137" s="60"/>
    </row>
    <row r="138" customFormat="false" ht="14" hidden="false" customHeight="false" outlineLevel="0" collapsed="false">
      <c r="A138" s="27" t="n">
        <v>132</v>
      </c>
      <c r="B138" s="40"/>
      <c r="C138" s="29"/>
      <c r="D138" s="53"/>
      <c r="E138" s="54"/>
      <c r="F138" s="55"/>
      <c r="G138" s="62"/>
      <c r="H138" s="63"/>
      <c r="I138" s="58"/>
      <c r="J138" s="59"/>
      <c r="K138" s="59"/>
      <c r="L138" s="59"/>
      <c r="M138" s="60"/>
    </row>
    <row r="139" customFormat="false" ht="14" hidden="false" customHeight="false" outlineLevel="0" collapsed="false">
      <c r="A139" s="27" t="n">
        <v>133</v>
      </c>
      <c r="B139" s="40"/>
      <c r="C139" s="29"/>
      <c r="D139" s="53"/>
      <c r="E139" s="54"/>
      <c r="F139" s="55"/>
      <c r="G139" s="62"/>
      <c r="H139" s="63"/>
      <c r="I139" s="58"/>
      <c r="J139" s="59"/>
      <c r="K139" s="59"/>
      <c r="L139" s="59"/>
      <c r="M139" s="60"/>
    </row>
    <row r="140" customFormat="false" ht="14" hidden="false" customHeight="false" outlineLevel="0" collapsed="false">
      <c r="A140" s="27" t="n">
        <v>134</v>
      </c>
      <c r="B140" s="40"/>
      <c r="C140" s="29"/>
      <c r="D140" s="53"/>
      <c r="E140" s="54"/>
      <c r="F140" s="55"/>
      <c r="G140" s="62"/>
      <c r="H140" s="63"/>
      <c r="I140" s="58"/>
      <c r="J140" s="59"/>
      <c r="K140" s="59"/>
      <c r="L140" s="59"/>
      <c r="M140" s="60"/>
    </row>
    <row r="141" customFormat="false" ht="14" hidden="false" customHeight="false" outlineLevel="0" collapsed="false">
      <c r="A141" s="27" t="n">
        <v>135</v>
      </c>
      <c r="B141" s="40"/>
      <c r="C141" s="29"/>
      <c r="D141" s="53"/>
      <c r="E141" s="54"/>
      <c r="F141" s="55"/>
      <c r="G141" s="62"/>
      <c r="H141" s="63"/>
      <c r="I141" s="58"/>
      <c r="J141" s="59"/>
      <c r="K141" s="59"/>
      <c r="L141" s="59"/>
      <c r="M141" s="60"/>
    </row>
    <row r="142" customFormat="false" ht="14" hidden="false" customHeight="false" outlineLevel="0" collapsed="false">
      <c r="A142" s="27" t="n">
        <v>136</v>
      </c>
      <c r="B142" s="40"/>
      <c r="C142" s="29"/>
      <c r="D142" s="53"/>
      <c r="E142" s="54"/>
      <c r="F142" s="55"/>
      <c r="G142" s="62"/>
      <c r="H142" s="63"/>
      <c r="I142" s="58"/>
      <c r="J142" s="59"/>
      <c r="K142" s="59"/>
      <c r="L142" s="59"/>
      <c r="M142" s="60"/>
    </row>
    <row r="143" customFormat="false" ht="14" hidden="false" customHeight="false" outlineLevel="0" collapsed="false">
      <c r="A143" s="27" t="n">
        <v>137</v>
      </c>
      <c r="B143" s="40"/>
      <c r="C143" s="29"/>
      <c r="D143" s="53"/>
      <c r="E143" s="54"/>
      <c r="F143" s="55"/>
      <c r="G143" s="62"/>
      <c r="H143" s="63"/>
      <c r="I143" s="58"/>
      <c r="J143" s="59"/>
      <c r="K143" s="59"/>
      <c r="L143" s="59"/>
      <c r="M143" s="60"/>
    </row>
    <row r="144" customFormat="false" ht="14" hidden="false" customHeight="false" outlineLevel="0" collapsed="false">
      <c r="A144" s="27" t="n">
        <v>138</v>
      </c>
      <c r="B144" s="40"/>
      <c r="C144" s="29"/>
      <c r="D144" s="53"/>
      <c r="E144" s="54"/>
      <c r="F144" s="55"/>
      <c r="G144" s="62"/>
      <c r="H144" s="63"/>
      <c r="I144" s="58"/>
      <c r="J144" s="59"/>
      <c r="K144" s="59"/>
      <c r="L144" s="59"/>
      <c r="M144" s="60"/>
    </row>
    <row r="145" customFormat="false" ht="14" hidden="false" customHeight="false" outlineLevel="0" collapsed="false">
      <c r="A145" s="27" t="n">
        <v>139</v>
      </c>
      <c r="B145" s="40"/>
      <c r="C145" s="29"/>
      <c r="D145" s="53"/>
      <c r="E145" s="54"/>
      <c r="F145" s="55"/>
      <c r="G145" s="62"/>
      <c r="H145" s="63"/>
      <c r="I145" s="58"/>
      <c r="J145" s="59"/>
      <c r="K145" s="59"/>
      <c r="L145" s="59"/>
      <c r="M145" s="60"/>
    </row>
    <row r="146" customFormat="false" ht="14" hidden="false" customHeight="false" outlineLevel="0" collapsed="false">
      <c r="A146" s="27" t="n">
        <v>140</v>
      </c>
      <c r="B146" s="40"/>
      <c r="C146" s="29"/>
      <c r="D146" s="53"/>
      <c r="E146" s="54"/>
      <c r="F146" s="55"/>
      <c r="G146" s="62"/>
      <c r="H146" s="63"/>
      <c r="I146" s="58"/>
      <c r="J146" s="59"/>
      <c r="K146" s="59"/>
      <c r="L146" s="59"/>
      <c r="M146" s="60"/>
    </row>
    <row r="147" customFormat="false" ht="14" hidden="false" customHeight="false" outlineLevel="0" collapsed="false">
      <c r="A147" s="27" t="n">
        <v>141</v>
      </c>
      <c r="B147" s="40"/>
      <c r="C147" s="29"/>
      <c r="D147" s="53"/>
      <c r="E147" s="54"/>
      <c r="F147" s="55"/>
      <c r="G147" s="62"/>
      <c r="H147" s="63"/>
      <c r="I147" s="58"/>
      <c r="J147" s="59"/>
      <c r="K147" s="59"/>
      <c r="L147" s="59"/>
      <c r="M147" s="60"/>
    </row>
    <row r="148" customFormat="false" ht="14" hidden="false" customHeight="false" outlineLevel="0" collapsed="false">
      <c r="A148" s="27" t="n">
        <v>142</v>
      </c>
      <c r="B148" s="40"/>
      <c r="C148" s="29"/>
      <c r="D148" s="53"/>
      <c r="E148" s="54"/>
      <c r="F148" s="55"/>
      <c r="G148" s="62"/>
      <c r="H148" s="63"/>
      <c r="I148" s="58"/>
      <c r="J148" s="59"/>
      <c r="K148" s="59"/>
      <c r="L148" s="59"/>
      <c r="M148" s="60"/>
    </row>
    <row r="149" customFormat="false" ht="14" hidden="false" customHeight="false" outlineLevel="0" collapsed="false">
      <c r="A149" s="27" t="n">
        <v>143</v>
      </c>
      <c r="B149" s="40"/>
      <c r="C149" s="29"/>
      <c r="D149" s="53"/>
      <c r="E149" s="54"/>
      <c r="F149" s="55"/>
      <c r="G149" s="62"/>
      <c r="H149" s="63"/>
      <c r="I149" s="58"/>
      <c r="J149" s="59"/>
      <c r="K149" s="59"/>
      <c r="L149" s="59"/>
      <c r="M149" s="60"/>
    </row>
    <row r="150" customFormat="false" ht="14" hidden="false" customHeight="false" outlineLevel="0" collapsed="false">
      <c r="A150" s="27" t="n">
        <v>144</v>
      </c>
      <c r="B150" s="40"/>
      <c r="C150" s="29"/>
      <c r="D150" s="53"/>
      <c r="E150" s="54"/>
      <c r="F150" s="55"/>
      <c r="G150" s="62"/>
      <c r="H150" s="63"/>
      <c r="I150" s="58"/>
      <c r="J150" s="59"/>
      <c r="K150" s="59"/>
      <c r="L150" s="59"/>
      <c r="M150" s="60"/>
    </row>
    <row r="151" customFormat="false" ht="14" hidden="false" customHeight="false" outlineLevel="0" collapsed="false">
      <c r="A151" s="27" t="n">
        <v>145</v>
      </c>
      <c r="B151" s="40"/>
      <c r="C151" s="29"/>
      <c r="D151" s="53"/>
      <c r="E151" s="54"/>
      <c r="F151" s="55"/>
      <c r="G151" s="62"/>
      <c r="H151" s="63"/>
      <c r="I151" s="58"/>
      <c r="J151" s="59"/>
      <c r="K151" s="59"/>
      <c r="L151" s="59"/>
      <c r="M151" s="60"/>
    </row>
    <row r="152" customFormat="false" ht="14" hidden="false" customHeight="false" outlineLevel="0" collapsed="false">
      <c r="A152" s="27" t="n">
        <v>146</v>
      </c>
      <c r="B152" s="40"/>
      <c r="C152" s="29"/>
      <c r="D152" s="53"/>
      <c r="E152" s="54"/>
      <c r="F152" s="55"/>
      <c r="G152" s="62"/>
      <c r="H152" s="63"/>
      <c r="I152" s="58"/>
      <c r="J152" s="59"/>
      <c r="K152" s="59"/>
      <c r="L152" s="59"/>
      <c r="M152" s="60"/>
    </row>
    <row r="153" customFormat="false" ht="14" hidden="false" customHeight="false" outlineLevel="0" collapsed="false">
      <c r="A153" s="27" t="n">
        <v>147</v>
      </c>
      <c r="B153" s="40"/>
      <c r="C153" s="29"/>
      <c r="D153" s="53"/>
      <c r="E153" s="54"/>
      <c r="F153" s="55"/>
      <c r="G153" s="62"/>
      <c r="H153" s="63"/>
      <c r="I153" s="58"/>
      <c r="J153" s="59"/>
      <c r="K153" s="59"/>
      <c r="L153" s="59"/>
      <c r="M153" s="60"/>
    </row>
    <row r="154" customFormat="false" ht="14" hidden="false" customHeight="false" outlineLevel="0" collapsed="false">
      <c r="A154" s="27" t="n">
        <v>148</v>
      </c>
      <c r="B154" s="40"/>
      <c r="C154" s="29"/>
      <c r="D154" s="53"/>
      <c r="E154" s="54"/>
      <c r="F154" s="55"/>
      <c r="G154" s="62"/>
      <c r="H154" s="63"/>
      <c r="I154" s="58"/>
      <c r="J154" s="59"/>
      <c r="K154" s="59"/>
      <c r="L154" s="59"/>
      <c r="M154" s="60"/>
    </row>
    <row r="155" customFormat="false" ht="14" hidden="false" customHeight="false" outlineLevel="0" collapsed="false">
      <c r="A155" s="27" t="n">
        <v>149</v>
      </c>
      <c r="B155" s="40"/>
      <c r="C155" s="29"/>
      <c r="D155" s="53"/>
      <c r="E155" s="54"/>
      <c r="F155" s="55"/>
      <c r="G155" s="62"/>
      <c r="H155" s="63"/>
      <c r="I155" s="58"/>
      <c r="J155" s="59"/>
      <c r="K155" s="59"/>
      <c r="L155" s="59"/>
      <c r="M155" s="60"/>
    </row>
    <row r="156" customFormat="false" ht="14.5" hidden="false" customHeight="false" outlineLevel="0" collapsed="false">
      <c r="A156" s="27" t="n">
        <v>150</v>
      </c>
      <c r="B156" s="64"/>
      <c r="C156" s="65"/>
      <c r="D156" s="66"/>
      <c r="E156" s="67"/>
      <c r="F156" s="68"/>
      <c r="G156" s="69"/>
      <c r="H156" s="70"/>
      <c r="I156" s="71"/>
      <c r="J156" s="72"/>
      <c r="K156" s="72"/>
      <c r="L156" s="72"/>
      <c r="M156" s="73"/>
    </row>
    <row r="157" customFormat="false" ht="14.5" hidden="false" customHeight="false" outlineLevel="0" collapsed="false"/>
  </sheetData>
  <sheetProtection sheet="true" password="c721" selectLockedCells="true"/>
  <protectedRanges>
    <protectedRange name="貼り付け" sqref="B47:M156 B7:B46"/>
    <protectedRange name="貼り付け_2" sqref="C7:K43 M7:M43 L21:L43 C44:D46"/>
    <protectedRange name="貼り付け_1" sqref="E44:J46"/>
    <protectedRange name="貼り付け_4" sqref="K44:M46"/>
  </protectedRanges>
  <mergeCells count="10">
    <mergeCell ref="A4:M4"/>
    <mergeCell ref="A5:A6"/>
    <mergeCell ref="C5:C6"/>
    <mergeCell ref="F5:F6"/>
    <mergeCell ref="I5:I6"/>
    <mergeCell ref="J5:J6"/>
    <mergeCell ref="K5:M5"/>
    <mergeCell ref="N5:O5"/>
    <mergeCell ref="G6:H6"/>
    <mergeCell ref="N6:O6"/>
  </mergeCells>
  <conditionalFormatting sqref="G40:G41">
    <cfRule type="expression" priority="2" aboveAverage="0" equalAverage="0" bottom="0" percent="0" rank="0" text="" dxfId="0">
      <formula>J40="女"</formula>
    </cfRule>
  </conditionalFormatting>
  <conditionalFormatting sqref="G27">
    <cfRule type="expression" priority="3" aboveAverage="0" equalAverage="0" bottom="0" percent="0" rank="0" text="" dxfId="1">
      <formula>J27="女"</formula>
    </cfRule>
  </conditionalFormatting>
  <conditionalFormatting sqref="G25">
    <cfRule type="expression" priority="4" aboveAverage="0" equalAverage="0" bottom="0" percent="0" rank="0" text="" dxfId="2">
      <formula>J25="女"</formula>
    </cfRule>
  </conditionalFormatting>
  <conditionalFormatting sqref="G7">
    <cfRule type="expression" priority="5" aboveAverage="0" equalAverage="0" bottom="0" percent="0" rank="0" text="" dxfId="3">
      <formula>J7="女"</formula>
    </cfRule>
  </conditionalFormatting>
  <conditionalFormatting sqref="G8">
    <cfRule type="expression" priority="6" aboveAverage="0" equalAverage="0" bottom="0" percent="0" rank="0" text="" dxfId="4">
      <formula>J8="女"</formula>
    </cfRule>
  </conditionalFormatting>
  <conditionalFormatting sqref="G9">
    <cfRule type="expression" priority="7" aboveAverage="0" equalAverage="0" bottom="0" percent="0" rank="0" text="" dxfId="5">
      <formula>J9="女"</formula>
    </cfRule>
  </conditionalFormatting>
  <conditionalFormatting sqref="G10:G11">
    <cfRule type="expression" priority="8" aboveAverage="0" equalAverage="0" bottom="0" percent="0" rank="0" text="" dxfId="6">
      <formula>J10="女"</formula>
    </cfRule>
  </conditionalFormatting>
  <conditionalFormatting sqref="G15">
    <cfRule type="expression" priority="9" aboveAverage="0" equalAverage="0" bottom="0" percent="0" rank="0" text="" dxfId="7">
      <formula>J15="女"</formula>
    </cfRule>
  </conditionalFormatting>
  <conditionalFormatting sqref="G12">
    <cfRule type="expression" priority="10" aboveAverage="0" equalAverage="0" bottom="0" percent="0" rank="0" text="" dxfId="8">
      <formula>J12="女"</formula>
    </cfRule>
  </conditionalFormatting>
  <conditionalFormatting sqref="G13:G14">
    <cfRule type="expression" priority="11" aboveAverage="0" equalAverage="0" bottom="0" percent="0" rank="0" text="" dxfId="9">
      <formula>J13="女"</formula>
    </cfRule>
  </conditionalFormatting>
  <conditionalFormatting sqref="G16">
    <cfRule type="expression" priority="12" aboveAverage="0" equalAverage="0" bottom="0" percent="0" rank="0" text="" dxfId="10">
      <formula>J16="女"</formula>
    </cfRule>
  </conditionalFormatting>
  <conditionalFormatting sqref="G17">
    <cfRule type="expression" priority="13" aboveAverage="0" equalAverage="0" bottom="0" percent="0" rank="0" text="" dxfId="11">
      <formula>J17="女"</formula>
    </cfRule>
  </conditionalFormatting>
  <conditionalFormatting sqref="G18">
    <cfRule type="expression" priority="14" aboveAverage="0" equalAverage="0" bottom="0" percent="0" rank="0" text="" dxfId="12">
      <formula>J18="女"</formula>
    </cfRule>
  </conditionalFormatting>
  <conditionalFormatting sqref="G19">
    <cfRule type="expression" priority="15" aboveAverage="0" equalAverage="0" bottom="0" percent="0" rank="0" text="" dxfId="13">
      <formula>J19="女"</formula>
    </cfRule>
  </conditionalFormatting>
  <conditionalFormatting sqref="G20">
    <cfRule type="expression" priority="16" aboveAverage="0" equalAverage="0" bottom="0" percent="0" rank="0" text="" dxfId="14">
      <formula>J20="女"</formula>
    </cfRule>
  </conditionalFormatting>
  <conditionalFormatting sqref="G22:G24">
    <cfRule type="expression" priority="17" aboveAverage="0" equalAverage="0" bottom="0" percent="0" rank="0" text="" dxfId="15">
      <formula>J22="女"</formula>
    </cfRule>
  </conditionalFormatting>
  <conditionalFormatting sqref="G21">
    <cfRule type="expression" priority="18" aboveAverage="0" equalAverage="0" bottom="0" percent="0" rank="0" text="" dxfId="16">
      <formula>J21="女"</formula>
    </cfRule>
  </conditionalFormatting>
  <conditionalFormatting sqref="G26">
    <cfRule type="expression" priority="19" aboveAverage="0" equalAverage="0" bottom="0" percent="0" rank="0" text="" dxfId="17">
      <formula>J26="女"</formula>
    </cfRule>
  </conditionalFormatting>
  <conditionalFormatting sqref="G28">
    <cfRule type="expression" priority="20" aboveAverage="0" equalAverage="0" bottom="0" percent="0" rank="0" text="" dxfId="18">
      <formula>J28="女"</formula>
    </cfRule>
  </conditionalFormatting>
  <conditionalFormatting sqref="G37:G39">
    <cfRule type="expression" priority="21" aboveAverage="0" equalAverage="0" bottom="0" percent="0" rank="0" text="" dxfId="19">
      <formula>J37="女"</formula>
    </cfRule>
  </conditionalFormatting>
  <conditionalFormatting sqref="G29">
    <cfRule type="expression" priority="22" aboveAverage="0" equalAverage="0" bottom="0" percent="0" rank="0" text="" dxfId="20">
      <formula>J29="女"</formula>
    </cfRule>
  </conditionalFormatting>
  <conditionalFormatting sqref="G30">
    <cfRule type="expression" priority="23" aboveAverage="0" equalAverage="0" bottom="0" percent="0" rank="0" text="" dxfId="21">
      <formula>J30="女"</formula>
    </cfRule>
  </conditionalFormatting>
  <conditionalFormatting sqref="G31">
    <cfRule type="expression" priority="24" aboveAverage="0" equalAverage="0" bottom="0" percent="0" rank="0" text="" dxfId="22">
      <formula>J31="女"</formula>
    </cfRule>
  </conditionalFormatting>
  <conditionalFormatting sqref="G32">
    <cfRule type="expression" priority="25" aboveAverage="0" equalAverage="0" bottom="0" percent="0" rank="0" text="" dxfId="23">
      <formula>J32="女"</formula>
    </cfRule>
  </conditionalFormatting>
  <conditionalFormatting sqref="G33">
    <cfRule type="expression" priority="26" aboveAverage="0" equalAverage="0" bottom="0" percent="0" rank="0" text="" dxfId="24">
      <formula>J33="女"</formula>
    </cfRule>
  </conditionalFormatting>
  <conditionalFormatting sqref="G34">
    <cfRule type="expression" priority="27" aboveAverage="0" equalAverage="0" bottom="0" percent="0" rank="0" text="" dxfId="25">
      <formula>J34="女"</formula>
    </cfRule>
  </conditionalFormatting>
  <conditionalFormatting sqref="G35">
    <cfRule type="expression" priority="28" aboveAverage="0" equalAverage="0" bottom="0" percent="0" rank="0" text="" dxfId="26">
      <formula>J35="女"</formula>
    </cfRule>
  </conditionalFormatting>
  <conditionalFormatting sqref="G36">
    <cfRule type="expression" priority="29" aboveAverage="0" equalAverage="0" bottom="0" percent="0" rank="0" text="" dxfId="27">
      <formula>J36="女"</formula>
    </cfRule>
  </conditionalFormatting>
  <conditionalFormatting sqref="G42">
    <cfRule type="expression" priority="30" aboveAverage="0" equalAverage="0" bottom="0" percent="0" rank="0" text="" dxfId="28">
      <formula>J42="女"</formula>
    </cfRule>
  </conditionalFormatting>
  <conditionalFormatting sqref="G43">
    <cfRule type="expression" priority="31" aboveAverage="0" equalAverage="0" bottom="0" percent="0" rank="0" text="" dxfId="29">
      <formula>J43="女"</formula>
    </cfRule>
  </conditionalFormatting>
  <conditionalFormatting sqref="G44">
    <cfRule type="expression" priority="32" aboveAverage="0" equalAverage="0" bottom="0" percent="0" rank="0" text="" dxfId="30">
      <formula>J44="女"</formula>
    </cfRule>
  </conditionalFormatting>
  <conditionalFormatting sqref="G45:G46">
    <cfRule type="expression" priority="33" aboveAverage="0" equalAverage="0" bottom="0" percent="0" rank="0" text="" dxfId="31">
      <formula>#REF!="女"</formula>
    </cfRule>
  </conditionalFormatting>
  <conditionalFormatting sqref="G47">
    <cfRule type="expression" priority="34" aboveAverage="0" equalAverage="0" bottom="0" percent="0" rank="0" text="" dxfId="32">
      <formula>K45="女"</formula>
    </cfRule>
  </conditionalFormatting>
  <dataValidations count="7">
    <dataValidation allowBlank="true" errorStyle="stop" operator="between" showDropDown="false" showErrorMessage="false" showInputMessage="false" sqref="K5:M44 L45:M47 K48:M156" type="none">
      <formula1>0</formula1>
      <formula2>0</formula2>
    </dataValidation>
    <dataValidation allowBlank="true" errorStyle="stop" operator="between" prompt="全角カタカナで入力して姓と名の間は全角1文字スペースを入力してください&#10;例：タカハシ　ナオコ" promptTitle="フリガナ" showDropDown="false" showErrorMessage="false" showInputMessage="true" sqref="H7:H46 I45:I46 H48:H156" type="none">
      <formula1>0</formula1>
      <formula2>0</formula2>
    </dataValidation>
    <dataValidation allowBlank="true" errorStyle="stop" operator="between" prompt="月/日（例：9/30）で入力" promptTitle="登録月日の入力" showDropDown="false" showErrorMessage="false" showInputMessage="true" sqref="B7:B156" type="none">
      <formula1>0</formula1>
      <formula2>0</formula2>
    </dataValidation>
    <dataValidation allowBlank="true" error="不正な値が入力されました" errorStyle="stop" errorTitle="不正な値" operator="between" prompt="登録の種類には　継続　新規　追加　のいずれかを入力してください" promptTitle="登録の種類" showDropDown="false" showErrorMessage="true" showInputMessage="true" sqref="F7:F156" type="list">
      <formula1>"継続,新規,追加"</formula1>
      <formula2>0</formula2>
    </dataValidation>
    <dataValidation allowBlank="true" errorStyle="stop" operator="between" showDropDown="false" showErrorMessage="true" showInputMessage="false" sqref="I7:I44 J45:J46 I48:I156" type="whole">
      <formula1>1</formula1>
      <formula2>6</formula2>
    </dataValidation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G7:G156" type="none">
      <formula1>0</formula1>
      <formula2>0</formula2>
    </dataValidation>
    <dataValidation allowBlank="true" errorStyle="stop" operator="between" showDropDown="false" showErrorMessage="true" showInputMessage="false" sqref="E7:E1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3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" activeCellId="0" sqref="E1:I1"/>
    </sheetView>
  </sheetViews>
  <sheetFormatPr defaultColWidth="8.9921875" defaultRowHeight="15" zeroHeight="false" outlineLevelRow="0" outlineLevelCol="0"/>
  <cols>
    <col collapsed="false" customWidth="false" hidden="true" outlineLevel="0" max="2" min="1" style="74" width="8.99"/>
    <col collapsed="false" customWidth="true" hidden="false" outlineLevel="0" max="3" min="3" style="74" width="4.9"/>
    <col collapsed="false" customWidth="true" hidden="false" outlineLevel="0" max="4" min="4" style="74" width="7.36"/>
    <col collapsed="false" customWidth="true" hidden="false" outlineLevel="0" max="5" min="5" style="74" width="15.99"/>
    <col collapsed="false" customWidth="false" hidden="true" outlineLevel="0" max="6" min="6" style="74" width="8.99"/>
    <col collapsed="false" customWidth="true" hidden="false" outlineLevel="0" max="7" min="7" style="75" width="4.81"/>
    <col collapsed="false" customWidth="true" hidden="false" outlineLevel="0" max="9" min="8" style="74" width="4.81"/>
    <col collapsed="false" customWidth="true" hidden="false" outlineLevel="0" max="10" min="10" style="74" width="11.08"/>
    <col collapsed="false" customWidth="true" hidden="true" outlineLevel="0" max="11" min="11" style="74" width="7.08"/>
    <col collapsed="false" customWidth="true" hidden="false" outlineLevel="0" max="12" min="12" style="74" width="13.44"/>
    <col collapsed="false" customWidth="true" hidden="false" outlineLevel="0" max="13" min="13" style="74" width="11.36"/>
    <col collapsed="false" customWidth="true" hidden="true" outlineLevel="0" max="14" min="14" style="74" width="12.63"/>
    <col collapsed="false" customWidth="true" hidden="false" outlineLevel="0" max="15" min="15" style="74" width="13.44"/>
    <col collapsed="false" customWidth="true" hidden="true" outlineLevel="0" max="16" min="16" style="74" width="13.08"/>
    <col collapsed="false" customWidth="true" hidden="true" outlineLevel="0" max="17" min="17" style="74" width="4.99"/>
    <col collapsed="false" customWidth="true" hidden="true" outlineLevel="0" max="21" min="18" style="74" width="12.45"/>
    <col collapsed="false" customWidth="true" hidden="false" outlineLevel="0" max="22" min="22" style="74" width="6.63"/>
    <col collapsed="false" customWidth="true" hidden="true" outlineLevel="0" max="49" min="23" style="74" width="12.45"/>
    <col collapsed="false" customWidth="true" hidden="true" outlineLevel="0" max="50" min="50" style="74" width="8.18"/>
    <col collapsed="false" customWidth="true" hidden="false" outlineLevel="0" max="51" min="51" style="74" width="6.63"/>
    <col collapsed="false" customWidth="true" hidden="true" outlineLevel="0" max="78" min="52" style="74" width="15.18"/>
    <col collapsed="false" customWidth="true" hidden="true" outlineLevel="0" max="79" min="79" style="74" width="6.63"/>
    <col collapsed="false" customWidth="true" hidden="true" outlineLevel="0" max="80" min="80" style="74" width="11.08"/>
    <col collapsed="false" customWidth="true" hidden="true" outlineLevel="0" max="81" min="81" style="74" width="4.53"/>
    <col collapsed="false" customWidth="true" hidden="false" outlineLevel="0" max="82" min="82" style="74" width="19.18"/>
    <col collapsed="false" customWidth="true" hidden="false" outlineLevel="0" max="84" min="83" style="74" width="7.81"/>
    <col collapsed="false" customWidth="true" hidden="true" outlineLevel="0" max="104" min="85" style="74" width="10.63"/>
    <col collapsed="false" customWidth="true" hidden="true" outlineLevel="0" max="105" min="105" style="74" width="17.36"/>
    <col collapsed="false" customWidth="true" hidden="true" outlineLevel="0" max="106" min="106" style="74" width="18.53"/>
    <col collapsed="false" customWidth="true" hidden="true" outlineLevel="0" max="108" min="107" style="74" width="21.81"/>
    <col collapsed="false" customWidth="true" hidden="true" outlineLevel="0" max="109" min="109" style="74" width="19.45"/>
    <col collapsed="false" customWidth="true" hidden="true" outlineLevel="0" max="110" min="110" style="74" width="10.63"/>
    <col collapsed="false" customWidth="true" hidden="false" outlineLevel="0" max="114" min="111" style="74" width="10.63"/>
    <col collapsed="false" customWidth="false" hidden="false" outlineLevel="0" max="257" min="115" style="74" width="8.99"/>
  </cols>
  <sheetData>
    <row r="1" customFormat="false" ht="17.25" hidden="false" customHeight="true" outlineLevel="0" collapsed="false">
      <c r="C1" s="76" t="s">
        <v>20</v>
      </c>
      <c r="D1" s="76"/>
      <c r="E1" s="77"/>
      <c r="F1" s="77"/>
      <c r="G1" s="77"/>
      <c r="H1" s="77"/>
      <c r="I1" s="77"/>
      <c r="J1" s="78"/>
      <c r="K1" s="79"/>
      <c r="L1" s="79"/>
      <c r="M1" s="79"/>
      <c r="N1" s="79"/>
      <c r="O1" s="79"/>
      <c r="P1" s="80"/>
      <c r="Q1" s="80"/>
      <c r="R1" s="8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4"/>
      <c r="CH1" s="85" t="s">
        <v>21</v>
      </c>
      <c r="CI1" s="86"/>
      <c r="CJ1" s="87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</row>
    <row r="2" customFormat="false" ht="17.25" hidden="false" customHeight="true" outlineLevel="0" collapsed="false">
      <c r="C2" s="76" t="s">
        <v>22</v>
      </c>
      <c r="D2" s="76"/>
      <c r="E2" s="89"/>
      <c r="F2" s="89"/>
      <c r="G2" s="89"/>
      <c r="H2" s="89"/>
      <c r="I2" s="89"/>
      <c r="J2" s="90" t="str">
        <f aca="false">IF(E2="","",VLOOKUP(E2,CB14:CC729,2,FALSE()))</f>
        <v/>
      </c>
      <c r="K2" s="79"/>
      <c r="L2" s="91" t="s">
        <v>23</v>
      </c>
      <c r="M2" s="92"/>
      <c r="N2" s="92"/>
      <c r="O2" s="92"/>
      <c r="P2" s="93"/>
      <c r="Q2" s="93"/>
      <c r="R2" s="94"/>
      <c r="S2" s="94"/>
      <c r="T2" s="94"/>
      <c r="U2" s="94"/>
      <c r="V2" s="95" t="s">
        <v>24</v>
      </c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82"/>
      <c r="AY2" s="97" t="s">
        <v>25</v>
      </c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80"/>
      <c r="CH2" s="98" t="s">
        <v>26</v>
      </c>
      <c r="CI2" s="86"/>
      <c r="CJ2" s="99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</row>
    <row r="3" customFormat="false" ht="17.25" hidden="false" customHeight="true" outlineLevel="0" collapsed="false">
      <c r="C3" s="76" t="s">
        <v>27</v>
      </c>
      <c r="D3" s="76"/>
      <c r="E3" s="100"/>
      <c r="F3" s="101"/>
      <c r="G3" s="102" t="s">
        <v>28</v>
      </c>
      <c r="H3" s="103" t="s">
        <v>29</v>
      </c>
      <c r="I3" s="104"/>
      <c r="J3" s="105"/>
      <c r="K3" s="79"/>
      <c r="L3" s="106" t="s">
        <v>30</v>
      </c>
      <c r="M3" s="92"/>
      <c r="N3" s="92"/>
      <c r="O3" s="92"/>
      <c r="P3" s="107"/>
      <c r="Q3" s="107"/>
      <c r="R3" s="108"/>
      <c r="S3" s="108"/>
      <c r="T3" s="108"/>
      <c r="U3" s="108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82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1"/>
      <c r="CH3" s="85" t="s">
        <v>31</v>
      </c>
      <c r="CI3" s="86"/>
      <c r="CJ3" s="85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</row>
    <row r="4" customFormat="false" ht="17.25" hidden="false" customHeight="true" outlineLevel="0" collapsed="false">
      <c r="C4" s="76" t="s">
        <v>32</v>
      </c>
      <c r="D4" s="76"/>
      <c r="E4" s="112"/>
      <c r="F4" s="113"/>
      <c r="G4" s="114" t="s">
        <v>33</v>
      </c>
      <c r="H4" s="114" t="s">
        <v>34</v>
      </c>
      <c r="I4" s="114" t="s">
        <v>35</v>
      </c>
      <c r="J4" s="105"/>
      <c r="K4" s="79"/>
      <c r="L4" s="115" t="s">
        <v>36</v>
      </c>
      <c r="M4" s="116"/>
      <c r="N4" s="116"/>
      <c r="O4" s="116"/>
      <c r="P4" s="107"/>
      <c r="Q4" s="107"/>
      <c r="R4" s="108"/>
      <c r="S4" s="108"/>
      <c r="T4" s="108"/>
      <c r="U4" s="108"/>
      <c r="V4" s="108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82"/>
      <c r="AY4" s="117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82"/>
      <c r="CB4" s="82"/>
      <c r="CC4" s="82"/>
      <c r="CD4" s="118"/>
      <c r="CE4" s="82"/>
      <c r="CF4" s="82"/>
      <c r="CG4" s="80"/>
      <c r="CH4" s="85" t="s">
        <v>37</v>
      </c>
      <c r="CI4" s="86"/>
      <c r="CJ4" s="86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</row>
    <row r="5" customFormat="false" ht="17.25" hidden="false" customHeight="true" outlineLevel="0" collapsed="false">
      <c r="C5" s="79"/>
      <c r="D5" s="119"/>
      <c r="E5" s="120" t="s">
        <v>38</v>
      </c>
      <c r="F5" s="121"/>
      <c r="G5" s="122" t="n">
        <f aca="false">SUM(S14:S163)</f>
        <v>0</v>
      </c>
      <c r="H5" s="123" t="n">
        <f aca="false">SUM(CE14:CE23)</f>
        <v>0</v>
      </c>
      <c r="I5" s="123" t="n">
        <f aca="false">SUM(CF14:CF23)</f>
        <v>0</v>
      </c>
      <c r="J5" s="124" t="s">
        <v>39</v>
      </c>
      <c r="K5" s="79"/>
      <c r="L5" s="115" t="s">
        <v>40</v>
      </c>
      <c r="M5" s="125"/>
      <c r="N5" s="125"/>
      <c r="O5" s="125"/>
      <c r="P5" s="107"/>
      <c r="Q5" s="107"/>
      <c r="R5" s="108"/>
      <c r="S5" s="108"/>
      <c r="T5" s="108"/>
      <c r="U5" s="108"/>
      <c r="V5" s="108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82"/>
      <c r="AY5" s="117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82"/>
      <c r="CB5" s="82"/>
      <c r="CC5" s="82"/>
      <c r="CD5" s="118"/>
      <c r="CE5" s="82"/>
      <c r="CF5" s="82"/>
      <c r="CG5" s="80"/>
      <c r="CH5" s="85" t="s">
        <v>41</v>
      </c>
      <c r="CI5" s="86"/>
      <c r="CJ5" s="86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</row>
    <row r="6" customFormat="false" ht="17.25" hidden="false" customHeight="true" outlineLevel="0" collapsed="false">
      <c r="C6" s="79"/>
      <c r="D6" s="119"/>
      <c r="E6" s="120" t="s">
        <v>42</v>
      </c>
      <c r="F6" s="126"/>
      <c r="G6" s="127" t="n">
        <f aca="false">150-(COUNTIF(S14:S163,0))</f>
        <v>0</v>
      </c>
      <c r="H6" s="128" t="n">
        <f aca="false">COUNTIF(G14:G163,"男")-COUNTIF(T14:T163,0)</f>
        <v>0</v>
      </c>
      <c r="I6" s="128" t="n">
        <f aca="false">COUNTIF(G14:G163,"女")-COUNTIF(U14:U163,0)</f>
        <v>0</v>
      </c>
      <c r="J6" s="124" t="s">
        <v>43</v>
      </c>
      <c r="K6" s="79"/>
      <c r="L6" s="129" t="s">
        <v>44</v>
      </c>
      <c r="M6" s="130"/>
      <c r="N6" s="130"/>
      <c r="O6" s="130"/>
      <c r="P6" s="107"/>
      <c r="Q6" s="107"/>
      <c r="R6" s="108"/>
      <c r="S6" s="108"/>
      <c r="T6" s="108"/>
      <c r="U6" s="108"/>
      <c r="V6" s="108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82"/>
      <c r="AY6" s="117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82"/>
      <c r="CB6" s="82"/>
      <c r="CC6" s="82"/>
      <c r="CD6" s="118"/>
      <c r="CE6" s="82"/>
      <c r="CF6" s="82"/>
      <c r="CG6" s="80"/>
      <c r="CH6" s="85" t="s">
        <v>45</v>
      </c>
      <c r="CI6" s="86"/>
      <c r="CJ6" s="86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</row>
    <row r="7" customFormat="false" ht="17.25" hidden="false" customHeight="true" outlineLevel="0" collapsed="false">
      <c r="C7" s="79"/>
      <c r="D7" s="119"/>
      <c r="E7" s="120" t="s">
        <v>46</v>
      </c>
      <c r="F7" s="126"/>
      <c r="G7" s="127" t="n">
        <f aca="false">18-COUNTIF(CE27:CE44,0)</f>
        <v>0</v>
      </c>
      <c r="H7" s="128" t="n">
        <f aca="false">12-COUNTIF(CE27:CE32,0)-COUNTIF(CE39:CE44,0)</f>
        <v>0</v>
      </c>
      <c r="I7" s="128" t="n">
        <f aca="false">6-COUNTIF(CE33:CE38,0)</f>
        <v>0</v>
      </c>
      <c r="J7" s="124" t="s">
        <v>47</v>
      </c>
      <c r="K7" s="131"/>
      <c r="L7" s="132" t="str">
        <f aca="false">IF(CM12=0,"","出場制限オーバー")</f>
        <v/>
      </c>
      <c r="M7" s="132"/>
      <c r="N7" s="132"/>
      <c r="O7" s="132"/>
      <c r="P7" s="107"/>
      <c r="Q7" s="107"/>
      <c r="R7" s="108"/>
      <c r="S7" s="108"/>
      <c r="T7" s="108"/>
      <c r="U7" s="108"/>
      <c r="V7" s="108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82"/>
      <c r="AY7" s="117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82"/>
      <c r="CB7" s="82"/>
      <c r="CC7" s="82"/>
      <c r="CD7" s="118"/>
      <c r="CE7" s="82"/>
      <c r="CF7" s="82"/>
      <c r="CG7" s="80"/>
      <c r="CH7" s="133"/>
      <c r="CI7" s="86"/>
      <c r="CJ7" s="86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</row>
    <row r="8" customFormat="false" ht="17.25" hidden="false" customHeight="true" outlineLevel="0" collapsed="false">
      <c r="C8" s="79"/>
      <c r="D8" s="79"/>
      <c r="E8" s="79"/>
      <c r="F8" s="79"/>
      <c r="G8" s="134"/>
      <c r="H8" s="135" t="s">
        <v>48</v>
      </c>
      <c r="I8" s="79"/>
      <c r="J8" s="79"/>
      <c r="K8" s="79"/>
      <c r="L8" s="132"/>
      <c r="M8" s="132"/>
      <c r="N8" s="132"/>
      <c r="O8" s="132"/>
      <c r="P8" s="80"/>
      <c r="Q8" s="80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0"/>
      <c r="CH8" s="86"/>
      <c r="CI8" s="86"/>
      <c r="CJ8" s="86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</row>
    <row r="9" customFormat="false" ht="17.25" hidden="false" customHeight="true" outlineLevel="0" collapsed="false">
      <c r="C9" s="79"/>
      <c r="D9" s="79"/>
      <c r="E9" s="79"/>
      <c r="F9" s="79"/>
      <c r="G9" s="134"/>
      <c r="H9" s="135"/>
      <c r="I9" s="79"/>
      <c r="J9" s="79"/>
      <c r="K9" s="79"/>
      <c r="L9" s="136"/>
      <c r="M9" s="136"/>
      <c r="N9" s="136"/>
      <c r="O9" s="136"/>
      <c r="P9" s="80"/>
      <c r="Q9" s="80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0"/>
      <c r="CH9" s="86"/>
      <c r="CI9" s="86"/>
      <c r="CJ9" s="86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</row>
    <row r="10" customFormat="false" ht="17.25" hidden="false" customHeight="true" outlineLevel="0" collapsed="false">
      <c r="C10" s="137" t="s">
        <v>49</v>
      </c>
      <c r="D10" s="79"/>
      <c r="E10" s="79"/>
      <c r="F10" s="79"/>
      <c r="G10" s="134"/>
      <c r="H10" s="135"/>
      <c r="I10" s="79"/>
      <c r="J10" s="138" t="s">
        <v>50</v>
      </c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  <c r="CC10" s="80"/>
      <c r="CD10" s="82"/>
      <c r="CE10" s="82"/>
      <c r="CF10" s="82"/>
      <c r="CG10" s="80"/>
      <c r="CH10" s="86"/>
      <c r="CI10" s="86"/>
      <c r="CJ10" s="86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</row>
    <row r="11" s="141" customFormat="true" ht="17.25" hidden="false" customHeight="true" outlineLevel="0" collapsed="false">
      <c r="C11" s="142"/>
      <c r="D11" s="143" t="s">
        <v>51</v>
      </c>
      <c r="E11" s="144" t="s">
        <v>52</v>
      </c>
      <c r="F11" s="144"/>
      <c r="G11" s="144"/>
      <c r="H11" s="144"/>
      <c r="I11" s="144"/>
      <c r="J11" s="143" t="s">
        <v>53</v>
      </c>
      <c r="K11" s="145"/>
      <c r="L11" s="143" t="s">
        <v>54</v>
      </c>
      <c r="M11" s="143" t="s">
        <v>53</v>
      </c>
      <c r="N11" s="145"/>
      <c r="O11" s="143" t="s">
        <v>54</v>
      </c>
      <c r="P11" s="146"/>
      <c r="Q11" s="146"/>
      <c r="R11" s="146"/>
      <c r="S11" s="146"/>
      <c r="T11" s="146"/>
      <c r="U11" s="146"/>
      <c r="V11" s="143" t="s">
        <v>53</v>
      </c>
      <c r="W11" s="143" t="s">
        <v>53</v>
      </c>
      <c r="X11" s="143" t="s">
        <v>53</v>
      </c>
      <c r="Y11" s="143" t="s">
        <v>53</v>
      </c>
      <c r="Z11" s="143" t="s">
        <v>53</v>
      </c>
      <c r="AA11" s="143" t="s">
        <v>53</v>
      </c>
      <c r="AB11" s="143" t="s">
        <v>53</v>
      </c>
      <c r="AC11" s="143" t="s">
        <v>53</v>
      </c>
      <c r="AD11" s="143" t="s">
        <v>53</v>
      </c>
      <c r="AE11" s="143" t="s">
        <v>53</v>
      </c>
      <c r="AF11" s="143" t="s">
        <v>53</v>
      </c>
      <c r="AG11" s="143" t="s">
        <v>53</v>
      </c>
      <c r="AH11" s="143" t="s">
        <v>53</v>
      </c>
      <c r="AI11" s="143" t="s">
        <v>53</v>
      </c>
      <c r="AJ11" s="143" t="s">
        <v>53</v>
      </c>
      <c r="AK11" s="143" t="s">
        <v>53</v>
      </c>
      <c r="AL11" s="143" t="s">
        <v>53</v>
      </c>
      <c r="AM11" s="143" t="s">
        <v>53</v>
      </c>
      <c r="AN11" s="143" t="s">
        <v>53</v>
      </c>
      <c r="AO11" s="143" t="s">
        <v>53</v>
      </c>
      <c r="AP11" s="143" t="s">
        <v>53</v>
      </c>
      <c r="AQ11" s="143" t="s">
        <v>53</v>
      </c>
      <c r="AR11" s="143" t="s">
        <v>53</v>
      </c>
      <c r="AS11" s="143" t="s">
        <v>53</v>
      </c>
      <c r="AT11" s="143" t="s">
        <v>53</v>
      </c>
      <c r="AU11" s="143" t="s">
        <v>53</v>
      </c>
      <c r="AV11" s="143" t="s">
        <v>53</v>
      </c>
      <c r="AW11" s="143" t="s">
        <v>53</v>
      </c>
      <c r="AX11" s="143" t="s">
        <v>53</v>
      </c>
      <c r="AY11" s="143" t="s">
        <v>53</v>
      </c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82"/>
      <c r="CE11" s="82"/>
      <c r="CF11" s="82"/>
      <c r="CG11" s="147"/>
      <c r="CH11" s="148"/>
      <c r="CI11" s="148"/>
      <c r="CJ11" s="148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</row>
    <row r="12" customFormat="false" ht="33" hidden="false" customHeight="false" outlineLevel="0" collapsed="false">
      <c r="A12" s="74" t="s">
        <v>55</v>
      </c>
      <c r="B12" s="150" t="s">
        <v>56</v>
      </c>
      <c r="C12" s="151"/>
      <c r="D12" s="152" t="s">
        <v>57</v>
      </c>
      <c r="E12" s="153" t="s">
        <v>58</v>
      </c>
      <c r="F12" s="153" t="s">
        <v>59</v>
      </c>
      <c r="G12" s="153" t="s">
        <v>11</v>
      </c>
      <c r="H12" s="154" t="s">
        <v>10</v>
      </c>
      <c r="I12" s="155" t="s">
        <v>60</v>
      </c>
      <c r="J12" s="153" t="s">
        <v>61</v>
      </c>
      <c r="K12" s="153" t="s">
        <v>62</v>
      </c>
      <c r="L12" s="156" t="s">
        <v>63</v>
      </c>
      <c r="M12" s="152" t="s">
        <v>64</v>
      </c>
      <c r="N12" s="153" t="s">
        <v>62</v>
      </c>
      <c r="O12" s="156" t="s">
        <v>63</v>
      </c>
      <c r="P12" s="157" t="s">
        <v>65</v>
      </c>
      <c r="Q12" s="153" t="s">
        <v>62</v>
      </c>
      <c r="R12" s="157" t="s">
        <v>66</v>
      </c>
      <c r="S12" s="153" t="s">
        <v>67</v>
      </c>
      <c r="T12" s="153" t="s">
        <v>68</v>
      </c>
      <c r="U12" s="153" t="s">
        <v>69</v>
      </c>
      <c r="V12" s="158" t="s">
        <v>70</v>
      </c>
      <c r="W12" s="159" t="s">
        <v>71</v>
      </c>
      <c r="X12" s="159" t="s">
        <v>72</v>
      </c>
      <c r="Y12" s="160" t="s">
        <v>73</v>
      </c>
      <c r="Z12" s="160" t="s">
        <v>74</v>
      </c>
      <c r="AA12" s="160" t="s">
        <v>75</v>
      </c>
      <c r="AB12" s="160" t="s">
        <v>76</v>
      </c>
      <c r="AC12" s="160" t="s">
        <v>77</v>
      </c>
      <c r="AD12" s="160" t="s">
        <v>78</v>
      </c>
      <c r="AE12" s="160" t="s">
        <v>79</v>
      </c>
      <c r="AF12" s="160" t="s">
        <v>80</v>
      </c>
      <c r="AG12" s="160" t="s">
        <v>81</v>
      </c>
      <c r="AH12" s="160" t="s">
        <v>82</v>
      </c>
      <c r="AI12" s="160" t="s">
        <v>83</v>
      </c>
      <c r="AJ12" s="160" t="s">
        <v>84</v>
      </c>
      <c r="AK12" s="161" t="s">
        <v>85</v>
      </c>
      <c r="AL12" s="161" t="s">
        <v>86</v>
      </c>
      <c r="AM12" s="161" t="s">
        <v>87</v>
      </c>
      <c r="AN12" s="161" t="s">
        <v>88</v>
      </c>
      <c r="AO12" s="161" t="s">
        <v>89</v>
      </c>
      <c r="AP12" s="161" t="s">
        <v>90</v>
      </c>
      <c r="AQ12" s="161" t="s">
        <v>91</v>
      </c>
      <c r="AR12" s="161" t="s">
        <v>92</v>
      </c>
      <c r="AS12" s="161" t="s">
        <v>93</v>
      </c>
      <c r="AT12" s="161" t="s">
        <v>94</v>
      </c>
      <c r="AU12" s="161" t="s">
        <v>95</v>
      </c>
      <c r="AV12" s="161" t="s">
        <v>96</v>
      </c>
      <c r="AW12" s="162"/>
      <c r="AX12" s="163" t="s">
        <v>62</v>
      </c>
      <c r="AY12" s="163" t="s">
        <v>97</v>
      </c>
      <c r="AZ12" s="164"/>
      <c r="BA12" s="159" t="s">
        <v>72</v>
      </c>
      <c r="BB12" s="165" t="s">
        <v>73</v>
      </c>
      <c r="BC12" s="165" t="s">
        <v>74</v>
      </c>
      <c r="BD12" s="165" t="s">
        <v>75</v>
      </c>
      <c r="BE12" s="165" t="s">
        <v>76</v>
      </c>
      <c r="BF12" s="165" t="s">
        <v>77</v>
      </c>
      <c r="BG12" s="165" t="s">
        <v>78</v>
      </c>
      <c r="BH12" s="165" t="s">
        <v>79</v>
      </c>
      <c r="BI12" s="165" t="s">
        <v>80</v>
      </c>
      <c r="BJ12" s="165" t="s">
        <v>81</v>
      </c>
      <c r="BK12" s="165" t="s">
        <v>82</v>
      </c>
      <c r="BL12" s="165" t="s">
        <v>83</v>
      </c>
      <c r="BM12" s="165" t="s">
        <v>84</v>
      </c>
      <c r="BN12" s="166" t="s">
        <v>85</v>
      </c>
      <c r="BO12" s="166" t="s">
        <v>86</v>
      </c>
      <c r="BP12" s="166" t="s">
        <v>87</v>
      </c>
      <c r="BQ12" s="166" t="s">
        <v>88</v>
      </c>
      <c r="BR12" s="166" t="s">
        <v>89</v>
      </c>
      <c r="BS12" s="166" t="s">
        <v>90</v>
      </c>
      <c r="BT12" s="166" t="s">
        <v>91</v>
      </c>
      <c r="BU12" s="166" t="s">
        <v>92</v>
      </c>
      <c r="BV12" s="166" t="s">
        <v>93</v>
      </c>
      <c r="BW12" s="166" t="s">
        <v>94</v>
      </c>
      <c r="BX12" s="166" t="s">
        <v>95</v>
      </c>
      <c r="BY12" s="166" t="s">
        <v>96</v>
      </c>
      <c r="BZ12" s="162"/>
      <c r="CA12" s="167" t="s">
        <v>62</v>
      </c>
      <c r="CB12" s="168"/>
      <c r="CC12" s="169"/>
      <c r="CD12" s="170" t="s">
        <v>98</v>
      </c>
      <c r="CE12" s="171" t="s">
        <v>34</v>
      </c>
      <c r="CF12" s="172" t="s">
        <v>35</v>
      </c>
      <c r="CG12" s="171" t="s">
        <v>34</v>
      </c>
      <c r="CH12" s="172" t="s">
        <v>35</v>
      </c>
      <c r="CP12" s="74" t="s">
        <v>99</v>
      </c>
      <c r="CQ12" s="74" t="s">
        <v>100</v>
      </c>
      <c r="CR12" s="74" t="s">
        <v>101</v>
      </c>
      <c r="CT12" s="150" t="s">
        <v>102</v>
      </c>
      <c r="CU12" s="150" t="s">
        <v>103</v>
      </c>
      <c r="CV12" s="74" t="s">
        <v>104</v>
      </c>
      <c r="CW12" s="74" t="s">
        <v>105</v>
      </c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5" hidden="true" customHeight="false" outlineLevel="0" collapsed="false">
      <c r="A13" s="150"/>
      <c r="B13" s="150"/>
      <c r="C13" s="173"/>
      <c r="D13" s="174"/>
      <c r="E13" s="174"/>
      <c r="F13" s="174"/>
      <c r="G13" s="174"/>
      <c r="H13" s="174"/>
      <c r="I13" s="174"/>
      <c r="J13" s="174"/>
      <c r="K13" s="175"/>
      <c r="L13" s="174"/>
      <c r="M13" s="174"/>
      <c r="N13" s="175"/>
      <c r="O13" s="174"/>
      <c r="P13" s="174"/>
      <c r="Q13" s="175"/>
      <c r="R13" s="174"/>
      <c r="S13" s="174"/>
      <c r="T13" s="174"/>
      <c r="U13" s="174"/>
      <c r="V13" s="176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5"/>
      <c r="AY13" s="177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5"/>
      <c r="CB13" s="178"/>
      <c r="CC13" s="178"/>
      <c r="CD13" s="179"/>
      <c r="CE13" s="180"/>
      <c r="CF13" s="180"/>
      <c r="CG13" s="180"/>
      <c r="CH13" s="180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150"/>
      <c r="DA13" s="150"/>
      <c r="DB13" s="150"/>
      <c r="DC13" s="181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s="182" customFormat="true" ht="14" hidden="false" customHeight="false" outlineLevel="0" collapsed="false">
      <c r="A14" s="182" t="str">
        <f aca="false">IF(AW14="","",TRUNC(AW14))</f>
        <v/>
      </c>
      <c r="B14" s="182" t="str">
        <f aca="false">IF(BZ14="","",TRUNC(BZ14))</f>
        <v/>
      </c>
      <c r="C14" s="183" t="n">
        <v>1</v>
      </c>
      <c r="D14" s="184"/>
      <c r="E14" s="185" t="str">
        <f aca="false">IF(D14="","",VLOOKUP(D14,登録名簿!$E$7:$G$2035,3,FALSE()))</f>
        <v/>
      </c>
      <c r="F14" s="185" t="str">
        <f aca="false">IF(D14="","",VLOOKUP(D14,登録名簿!$E$7:$H$2035,4,FALSE()))</f>
        <v/>
      </c>
      <c r="G14" s="186" t="str">
        <f aca="false">IF(D14="","",VLOOKUP(D14,登録名簿!$E$7:$J$2035,6,FALSE()))</f>
        <v/>
      </c>
      <c r="H14" s="187" t="str">
        <f aca="false">IF(D14="","",VLOOKUP(D14,登録名簿!$E$7:$J$2035,5,FALSE()))</f>
        <v/>
      </c>
      <c r="I14" s="188"/>
      <c r="J14" s="189"/>
      <c r="K14" s="190" t="str">
        <f aca="false">IF(J14="","",IF($G14="男",VLOOKUP(J14,$CD$14:$CH$23,4,FALSE()),IF($G14="女",VLOOKUP(J14,$CD$14:$CH$23,5,FALSE()))))</f>
        <v/>
      </c>
      <c r="L14" s="191"/>
      <c r="M14" s="189"/>
      <c r="N14" s="190" t="str">
        <f aca="false">IF(M14="","",IF($G14="男",VLOOKUP(M14,$CD$14:$CH$23,4,FALSE()),IF($G14="女",VLOOKUP(M14,$CD$14:$CH$23,5,FALSE()))))</f>
        <v/>
      </c>
      <c r="O14" s="191"/>
      <c r="P14" s="189"/>
      <c r="Q14" s="190" t="str">
        <f aca="false">IF(P14="","",IF($G14="男",VLOOKUP(P14,$CD$14:$CH$23,4,FALSE()),IF($G14="女",VLOOKUP(P14,$CD$14:$CH$23,5,FALSE()))))</f>
        <v/>
      </c>
      <c r="R14" s="191"/>
      <c r="S14" s="192" t="n">
        <f aca="false">COUNT(K14,N14,Q14)</f>
        <v>0</v>
      </c>
      <c r="T14" s="192" t="str">
        <f aca="false">IF(G14="男",S14,"")</f>
        <v/>
      </c>
      <c r="U14" s="192" t="str">
        <f aca="false">IF(G14="女",S14,"")</f>
        <v/>
      </c>
      <c r="V14" s="193"/>
      <c r="W14" s="194" t="str">
        <f aca="false">IF(V14="","",CONCATENATE(V14,DATA!J6))</f>
        <v/>
      </c>
      <c r="X14" s="195" t="str">
        <f aca="false">IF(W14="","",VLOOKUP(W14,$CJ$14:$CK$33,2,FALSE()))</f>
        <v/>
      </c>
      <c r="Y14" s="195" t="str">
        <f aca="false">IF(W14="A1",C14,"")</f>
        <v/>
      </c>
      <c r="Z14" s="196" t="str">
        <f aca="false">IF(W14="A1",RANK(Y14,Y$14:Y$163,1),"")</f>
        <v/>
      </c>
      <c r="AA14" s="195" t="str">
        <f aca="false">IF(W14="B1",C14,"")</f>
        <v/>
      </c>
      <c r="AB14" s="196" t="str">
        <f aca="false">IF(W14="B1",RANK(AA14,AA$14:AA$163,1),"")</f>
        <v/>
      </c>
      <c r="AC14" s="195" t="str">
        <f aca="false">IF($W14="C1",$C14,"")</f>
        <v/>
      </c>
      <c r="AD14" s="196" t="str">
        <f aca="false">IF($W14="C1",RANK(AC14,AC$14:AC$163,1),"")</f>
        <v/>
      </c>
      <c r="AE14" s="195" t="str">
        <f aca="false">IF($W14="D1",$C14,"")</f>
        <v/>
      </c>
      <c r="AF14" s="196" t="str">
        <f aca="false">IF($W14="D1",RANK(AE14,AE$14:AE$163,1),"")</f>
        <v/>
      </c>
      <c r="AG14" s="195" t="str">
        <f aca="false">IF($W14="E1",$C14,"")</f>
        <v/>
      </c>
      <c r="AH14" s="196" t="str">
        <f aca="false">IF($W14="E1",RANK(AG14,AG$14:AG$163,1),"")</f>
        <v/>
      </c>
      <c r="AI14" s="195" t="str">
        <f aca="false">IF($W14="F1",$C14,"")</f>
        <v/>
      </c>
      <c r="AJ14" s="196" t="str">
        <f aca="false">IF($W14="F1",RANK(AI14,AI$14:AI$163,1),"")</f>
        <v/>
      </c>
      <c r="AK14" s="195" t="str">
        <f aca="false">IF($W14="A2",$C14,"")</f>
        <v/>
      </c>
      <c r="AL14" s="196" t="str">
        <f aca="false">IF($W14="A2",RANK(AK14,AK$14:AK$163,1),"")</f>
        <v/>
      </c>
      <c r="AM14" s="195" t="str">
        <f aca="false">IF($W14="B2",$C14,"")</f>
        <v/>
      </c>
      <c r="AN14" s="196" t="str">
        <f aca="false">IF($W14="B2",RANK(AM14,AM$14:AM$163,1),"")</f>
        <v/>
      </c>
      <c r="AO14" s="195" t="str">
        <f aca="false">IF($W14="C2",$C14,"")</f>
        <v/>
      </c>
      <c r="AP14" s="196" t="str">
        <f aca="false">IF($W14="C2",RANK(AO14,AO$14:AO$163,1),"")</f>
        <v/>
      </c>
      <c r="AQ14" s="195" t="str">
        <f aca="false">IF($W14="D2",$C14,"")</f>
        <v/>
      </c>
      <c r="AR14" s="196" t="str">
        <f aca="false">IF($W14="D2",RANK(AQ14,AQ$14:AQ$163,1),"")</f>
        <v/>
      </c>
      <c r="AS14" s="195" t="str">
        <f aca="false">IF($W14="E2",$C14,"")</f>
        <v/>
      </c>
      <c r="AT14" s="196" t="str">
        <f aca="false">IF($W14="E2",RANK(AS14,AS$14:AS$163,1),"")</f>
        <v/>
      </c>
      <c r="AU14" s="195" t="str">
        <f aca="false">IF($W14="F2",$C14,"")</f>
        <v/>
      </c>
      <c r="AV14" s="196" t="str">
        <f aca="false">IF($W14="F2",RANK(AU14,AU$14:AU$163,1),"")</f>
        <v/>
      </c>
      <c r="AW14" s="196" t="str">
        <f aca="false">IF(W14="","",CONCATENATE(X14,Z14,AB14,AD14,AF14,AH14,AJ14,AL14,AN14,AP14,AR14,AT14,AV14))</f>
        <v/>
      </c>
      <c r="AX14" s="197" t="str">
        <f aca="false">IF(V14="","",IF(G14="男",72,163))</f>
        <v/>
      </c>
      <c r="AY14" s="198"/>
      <c r="AZ14" s="199" t="str">
        <f aca="false">IF(AY14="","",CONCATENATE(AY14,DATA!J6))</f>
        <v/>
      </c>
      <c r="BA14" s="200" t="str">
        <f aca="false">IF(AZ14="","",VLOOKUP(AZ14,$CJ$14:$CK$33,2,FALSE()))</f>
        <v/>
      </c>
      <c r="BB14" s="200" t="str">
        <f aca="false">IF($AZ14="A1",$C14,"")</f>
        <v/>
      </c>
      <c r="BC14" s="201" t="str">
        <f aca="false">IF($AZ14="A1",RANK(BB14,BB$14:BB$163,1),"")</f>
        <v/>
      </c>
      <c r="BD14" s="200" t="str">
        <f aca="false">IF($AZ14="B1",$C14,"")</f>
        <v/>
      </c>
      <c r="BE14" s="201" t="str">
        <f aca="false">IF($AZ14="B1",RANK(BD14,BD$14:BD$163,1),"")</f>
        <v/>
      </c>
      <c r="BF14" s="200" t="str">
        <f aca="false">IF($AZ14="C1",$C14,"")</f>
        <v/>
      </c>
      <c r="BG14" s="201" t="str">
        <f aca="false">IF($AZ14="C1",RANK(BF14,BF$14:BF$163,1),"")</f>
        <v/>
      </c>
      <c r="BH14" s="200" t="str">
        <f aca="false">IF($AZ14="D1",$C14,"")</f>
        <v/>
      </c>
      <c r="BI14" s="201" t="str">
        <f aca="false">IF($AZ14="D1",RANK(BH14,BH$14:BH$163,1),"")</f>
        <v/>
      </c>
      <c r="BJ14" s="200" t="str">
        <f aca="false">IF($AZ14="E1",$C14,"")</f>
        <v/>
      </c>
      <c r="BK14" s="201" t="str">
        <f aca="false">IF($AZ14="E1",RANK(BJ14,BJ$14:BJ$163,1),"")</f>
        <v/>
      </c>
      <c r="BL14" s="200" t="str">
        <f aca="false">IF($AZ14="F1",$C14,"")</f>
        <v/>
      </c>
      <c r="BM14" s="201" t="str">
        <f aca="false">IF($AZ14="F1",RANK(BL14,BL$14:BL$163,1),"")</f>
        <v/>
      </c>
      <c r="BN14" s="200" t="str">
        <f aca="false">IF($AZ14="A2",$C14,"")</f>
        <v/>
      </c>
      <c r="BO14" s="201" t="str">
        <f aca="false">IF($AZ14="A2",RANK(BN14,BN$14:BN$163,1),"")</f>
        <v/>
      </c>
      <c r="BP14" s="200" t="str">
        <f aca="false">IF($AZ14="B2",$C14,"")</f>
        <v/>
      </c>
      <c r="BQ14" s="201" t="str">
        <f aca="false">IF($AZ14="B2",RANK(BP14,BP$14:BP$163,1),"")</f>
        <v/>
      </c>
      <c r="BR14" s="200" t="str">
        <f aca="false">IF($AZ14="C2",$C14,"")</f>
        <v/>
      </c>
      <c r="BS14" s="201" t="str">
        <f aca="false">IF($AZ14="C2",RANK(BR14,BR$14:BR$163,1),"")</f>
        <v/>
      </c>
      <c r="BT14" s="200" t="str">
        <f aca="false">IF($AZ14="D2",$C14,"")</f>
        <v/>
      </c>
      <c r="BU14" s="201" t="str">
        <f aca="false">IF($AZ14="D2",RANK(BT14,BT$14:BT$163,1),"")</f>
        <v/>
      </c>
      <c r="BV14" s="200" t="str">
        <f aca="false">IF($AZ14="E2",$C14,"")</f>
        <v/>
      </c>
      <c r="BW14" s="201" t="str">
        <f aca="false">IF($AZ14="E2",RANK(BV14,BV$14:BV$163,1),"")</f>
        <v/>
      </c>
      <c r="BX14" s="200" t="str">
        <f aca="false">IF($AZ14="F2",$C14,"")</f>
        <v/>
      </c>
      <c r="BY14" s="201" t="str">
        <f aca="false">IF($AZ14="F2",RANK(BX14,BX$14:BX$163,1),"")</f>
        <v/>
      </c>
      <c r="BZ14" s="201" t="str">
        <f aca="false">IF(AY14="","",CONCATENATE(BA14,BC14,BE14,BG14,BI14,BK14,BM14,BO14,BQ14,BS14,BU14,BW14,BY14))</f>
        <v/>
      </c>
      <c r="CA14" s="202" t="str">
        <f aca="false">IF(AY14="","",IF(G14="男",170,170))</f>
        <v/>
      </c>
      <c r="CB14" s="203" t="s">
        <v>106</v>
      </c>
      <c r="CC14" s="204" t="n">
        <v>400</v>
      </c>
      <c r="CD14" s="205" t="s">
        <v>107</v>
      </c>
      <c r="CE14" s="206" t="n">
        <f aca="false">COUNTIF($K$14:$K$163,CG14)+COUNTIF($N$14:$N$163,CG14)+COUNTIF($Q$14:$Q$163,CG14)</f>
        <v>0</v>
      </c>
      <c r="CF14" s="206" t="n">
        <f aca="false">COUNTIF($K$14:$K$163,CH14)+COUNTIF($N$14:$N$163,CH14)+COUNTIF($Q$14:$Q$163,CH14)</f>
        <v>0</v>
      </c>
      <c r="CG14" s="207" t="n">
        <v>55</v>
      </c>
      <c r="CH14" s="207" t="n">
        <v>146</v>
      </c>
      <c r="CI14" s="208" t="s">
        <v>108</v>
      </c>
      <c r="CJ14" s="208" t="s">
        <v>109</v>
      </c>
      <c r="CK14" s="182" t="n">
        <v>10</v>
      </c>
      <c r="CL14" s="209" t="str">
        <f aca="false">IF(K14="","",1)</f>
        <v/>
      </c>
      <c r="CM14" s="209" t="n">
        <f aca="false">IF(OR(CL14=1,N14=""),0,1)</f>
        <v>0</v>
      </c>
      <c r="CN14" s="209" t="n">
        <f aca="false">IF(OR(CL14=1,CM14=1,AX14=""),0,1)</f>
        <v>0</v>
      </c>
      <c r="CO14" s="209" t="n">
        <f aca="false">IF(OR(CL14=1,CM14=1,CN14=1,CA14=""),0,1)</f>
        <v>0</v>
      </c>
      <c r="CP14" s="210" t="str">
        <f aca="false">TRIM(JIS(E14))</f>
        <v/>
      </c>
      <c r="CQ14" s="182" t="str">
        <f aca="false">IF(CP14="","",LEN(CP14))</f>
        <v/>
      </c>
      <c r="CR14" s="182" t="str">
        <f aca="false">IF(CP14="","",FIND("　",CP14,1))</f>
        <v/>
      </c>
      <c r="CS14" s="182" t="str">
        <f aca="false">IF(CP14="","",IF(ISERROR(FIND("　",CP14,1)),0,1))</f>
        <v/>
      </c>
      <c r="CT14" s="182" t="str">
        <f aca="false">IF(CP14="","",CR14-CS14)</f>
        <v/>
      </c>
      <c r="CU14" s="182" t="str">
        <f aca="false">IF(CP14="","",CQ14-CR14)</f>
        <v/>
      </c>
      <c r="CV14" s="210" t="str">
        <f aca="false">IF(CP14="","",LEFT(CP14,CR14-1))</f>
        <v/>
      </c>
      <c r="CW14" s="210" t="str">
        <f aca="false">IF(CP14="","",RIGHT(CP14,CU14))</f>
        <v/>
      </c>
      <c r="CX14" s="210" t="str">
        <f aca="false">IF(CP14="","",IF(CQ14=3,CONCATENATE(CV14,"　","　","　",CW14),IF(CQ14&lt;5,CONCATENATE(CV14,"　","　",CW14),IF(CQ14&gt;5,CONCATENATE(CV14,CW14),CP14))))</f>
        <v/>
      </c>
      <c r="CY14" s="208"/>
      <c r="DA14" s="211" t="s">
        <v>110</v>
      </c>
      <c r="DB14" s="211" t="s">
        <v>111</v>
      </c>
      <c r="DC14" s="211" t="s">
        <v>112</v>
      </c>
      <c r="DD14" s="211" t="s">
        <v>113</v>
      </c>
      <c r="DE14" s="211" t="s">
        <v>107</v>
      </c>
    </row>
    <row r="15" s="182" customFormat="true" ht="14" hidden="false" customHeight="false" outlineLevel="0" collapsed="false">
      <c r="A15" s="182" t="str">
        <f aca="false">IF(AW15="","",TRUNC(AW15))</f>
        <v/>
      </c>
      <c r="B15" s="182" t="str">
        <f aca="false">IF(BZ15="","",TRUNC(BZ15))</f>
        <v/>
      </c>
      <c r="C15" s="183" t="n">
        <v>2</v>
      </c>
      <c r="D15" s="184"/>
      <c r="E15" s="185" t="str">
        <f aca="false">IF(D15="","",VLOOKUP(D15,登録名簿!$E$7:$G$2035,3,FALSE()))</f>
        <v/>
      </c>
      <c r="F15" s="185" t="str">
        <f aca="false">IF(D15="","",VLOOKUP(D15,登録名簿!$E$7:$H$2035,4,FALSE()))</f>
        <v/>
      </c>
      <c r="G15" s="186" t="str">
        <f aca="false">IF(D15="","",VLOOKUP(D15,登録名簿!$E$7:$J$2035,6,FALSE()))</f>
        <v/>
      </c>
      <c r="H15" s="187" t="str">
        <f aca="false">IF(D15="","",VLOOKUP(D15,登録名簿!$E$7:$J$2035,5,FALSE()))</f>
        <v/>
      </c>
      <c r="I15" s="188"/>
      <c r="J15" s="189"/>
      <c r="K15" s="190" t="str">
        <f aca="false">IF(J15="","",IF($G15="男",VLOOKUP(J15,$CD$14:$CH$23,4,FALSE()),IF($G15="女",VLOOKUP(J15,$CD$14:$CH$23,5,FALSE()))))</f>
        <v/>
      </c>
      <c r="L15" s="191"/>
      <c r="M15" s="189"/>
      <c r="N15" s="190" t="str">
        <f aca="false">IF(M15="","",IF($G15="男",VLOOKUP(M15,$CD$14:$CH$23,4,FALSE()),IF($G15="女",VLOOKUP(M15,$CD$14:$CH$23,5,FALSE()))))</f>
        <v/>
      </c>
      <c r="O15" s="191"/>
      <c r="P15" s="189"/>
      <c r="Q15" s="190" t="str">
        <f aca="false">IF(P15="","",IF($G15="男",VLOOKUP(P15,$CD$14:$CH$23,4,FALSE()),IF($G15="女",VLOOKUP(P15,$CD$14:$CH$23,5,FALSE()))))</f>
        <v/>
      </c>
      <c r="R15" s="191"/>
      <c r="S15" s="192" t="n">
        <f aca="false">COUNT(K15,N15,Q15)</f>
        <v>0</v>
      </c>
      <c r="T15" s="192" t="str">
        <f aca="false">IF(G15="男",S15,"")</f>
        <v/>
      </c>
      <c r="U15" s="192" t="str">
        <f aca="false">IF(G15="女",S15,"")</f>
        <v/>
      </c>
      <c r="V15" s="193"/>
      <c r="W15" s="194" t="str">
        <f aca="false">IF(V15="","",CONCATENATE(V15,DATA!J7))</f>
        <v/>
      </c>
      <c r="X15" s="195" t="str">
        <f aca="false">IF(W15="","",VLOOKUP(W15,$CJ$14:$CK$33,2,FALSE()))</f>
        <v/>
      </c>
      <c r="Y15" s="195" t="str">
        <f aca="false">IF(W15="A1",C15,"")</f>
        <v/>
      </c>
      <c r="Z15" s="196" t="str">
        <f aca="false">IF(W15="A1",RANK(Y15,Y$14:Y$163,1),"")</f>
        <v/>
      </c>
      <c r="AA15" s="195" t="str">
        <f aca="false">IF(W15="B1",C15,"")</f>
        <v/>
      </c>
      <c r="AB15" s="196" t="str">
        <f aca="false">IF(W15="B1",RANK(AA15,AA$14:AA$163,1),"")</f>
        <v/>
      </c>
      <c r="AC15" s="195" t="str">
        <f aca="false">IF($W15="C1",$C15,"")</f>
        <v/>
      </c>
      <c r="AD15" s="196" t="str">
        <f aca="false">IF($W15="C1",RANK(AC15,AC$14:AC$163,1),"")</f>
        <v/>
      </c>
      <c r="AE15" s="195" t="str">
        <f aca="false">IF($W15="D1",$C15,"")</f>
        <v/>
      </c>
      <c r="AF15" s="196" t="str">
        <f aca="false">IF($W15="D1",RANK(AE15,AE$14:AE$163,1),"")</f>
        <v/>
      </c>
      <c r="AG15" s="195" t="str">
        <f aca="false">IF($W15="E1",$C15,"")</f>
        <v/>
      </c>
      <c r="AH15" s="196" t="str">
        <f aca="false">IF($W15="E1",RANK(AG15,AG$14:AG$163,1),"")</f>
        <v/>
      </c>
      <c r="AI15" s="195" t="str">
        <f aca="false">IF($W15="F1",$C15,"")</f>
        <v/>
      </c>
      <c r="AJ15" s="196" t="str">
        <f aca="false">IF($W15="F1",RANK(AI15,AI$14:AI$163,1),"")</f>
        <v/>
      </c>
      <c r="AK15" s="195" t="str">
        <f aca="false">IF($W15="A2",$C15,"")</f>
        <v/>
      </c>
      <c r="AL15" s="196" t="str">
        <f aca="false">IF($W15="A2",RANK(AK15,AK$14:AK$163,1),"")</f>
        <v/>
      </c>
      <c r="AM15" s="195" t="str">
        <f aca="false">IF($W15="B2",$C15,"")</f>
        <v/>
      </c>
      <c r="AN15" s="196" t="str">
        <f aca="false">IF($W15="B2",RANK(AM15,AM$14:AM$163,1),"")</f>
        <v/>
      </c>
      <c r="AO15" s="195" t="str">
        <f aca="false">IF($W15="C2",$C15,"")</f>
        <v/>
      </c>
      <c r="AP15" s="196" t="str">
        <f aca="false">IF($W15="C2",RANK(AO15,AO$14:AO$163,1),"")</f>
        <v/>
      </c>
      <c r="AQ15" s="195" t="str">
        <f aca="false">IF($W15="D2",$C15,"")</f>
        <v/>
      </c>
      <c r="AR15" s="196" t="str">
        <f aca="false">IF($W15="D2",RANK(AQ15,AQ$14:AQ$163,1),"")</f>
        <v/>
      </c>
      <c r="AS15" s="195" t="str">
        <f aca="false">IF($W15="E2",$C15,"")</f>
        <v/>
      </c>
      <c r="AT15" s="196" t="str">
        <f aca="false">IF($W15="E2",RANK(AS15,AS$14:AS$163,1),"")</f>
        <v/>
      </c>
      <c r="AU15" s="195" t="str">
        <f aca="false">IF($W15="F2",$C15,"")</f>
        <v/>
      </c>
      <c r="AV15" s="196" t="str">
        <f aca="false">IF($W15="F2",RANK(AU15,AU$14:AU$163,1),"")</f>
        <v/>
      </c>
      <c r="AW15" s="196" t="str">
        <f aca="false">IF(W15="","",CONCATENATE(X15,Z15,AB15,AD15,AF15,AH15,AJ15,AL15,AN15,AP15,AR15,AT15,AV15))</f>
        <v/>
      </c>
      <c r="AX15" s="197" t="str">
        <f aca="false">IF(V15="","",IF(G15="男",72,163))</f>
        <v/>
      </c>
      <c r="AY15" s="198"/>
      <c r="AZ15" s="199" t="str">
        <f aca="false">IF(AY15="","",CONCATENATE(AY15,DATA!J7))</f>
        <v/>
      </c>
      <c r="BA15" s="200" t="str">
        <f aca="false">IF(AZ15="","",VLOOKUP(AZ15,$CJ$14:$CK$33,2,FALSE()))</f>
        <v/>
      </c>
      <c r="BB15" s="200" t="str">
        <f aca="false">IF($AZ15="A1",$C15,"")</f>
        <v/>
      </c>
      <c r="BC15" s="201" t="str">
        <f aca="false">IF($AZ15="A1",RANK(BB15,BB$14:BB$163,1),"")</f>
        <v/>
      </c>
      <c r="BD15" s="200" t="str">
        <f aca="false">IF($AZ15="B1",$C15,"")</f>
        <v/>
      </c>
      <c r="BE15" s="201" t="str">
        <f aca="false">IF($AZ15="B1",RANK(BD15,BD$14:BD$163,1),"")</f>
        <v/>
      </c>
      <c r="BF15" s="200" t="str">
        <f aca="false">IF($AZ15="C1",$C15,"")</f>
        <v/>
      </c>
      <c r="BG15" s="201" t="str">
        <f aca="false">IF($AZ15="C1",RANK(BF15,BF$14:BF$163,1),"")</f>
        <v/>
      </c>
      <c r="BH15" s="200" t="str">
        <f aca="false">IF($AZ15="D1",$C15,"")</f>
        <v/>
      </c>
      <c r="BI15" s="201" t="str">
        <f aca="false">IF($AZ15="D1",RANK(BH15,BH$14:BH$163,1),"")</f>
        <v/>
      </c>
      <c r="BJ15" s="200" t="str">
        <f aca="false">IF($AZ15="E1",$C15,"")</f>
        <v/>
      </c>
      <c r="BK15" s="201" t="str">
        <f aca="false">IF($AZ15="E1",RANK(BJ15,BJ$14:BJ$163,1),"")</f>
        <v/>
      </c>
      <c r="BL15" s="200" t="str">
        <f aca="false">IF($AZ15="F1",$C15,"")</f>
        <v/>
      </c>
      <c r="BM15" s="201" t="str">
        <f aca="false">IF($AZ15="F1",RANK(BL15,BL$14:BL$163,1),"")</f>
        <v/>
      </c>
      <c r="BN15" s="200" t="str">
        <f aca="false">IF($AZ15="A2",$C15,"")</f>
        <v/>
      </c>
      <c r="BO15" s="201" t="str">
        <f aca="false">IF($AZ15="A2",RANK(BN15,BN$14:BN$163,1),"")</f>
        <v/>
      </c>
      <c r="BP15" s="200" t="str">
        <f aca="false">IF($AZ15="B2",$C15,"")</f>
        <v/>
      </c>
      <c r="BQ15" s="201" t="str">
        <f aca="false">IF($AZ15="B2",RANK(BP15,BP$14:BP$163,1),"")</f>
        <v/>
      </c>
      <c r="BR15" s="200" t="str">
        <f aca="false">IF($AZ15="C2",$C15,"")</f>
        <v/>
      </c>
      <c r="BS15" s="201" t="str">
        <f aca="false">IF($AZ15="C2",RANK(BR15,BR$14:BR$163,1),"")</f>
        <v/>
      </c>
      <c r="BT15" s="200" t="str">
        <f aca="false">IF($AZ15="D2",$C15,"")</f>
        <v/>
      </c>
      <c r="BU15" s="201" t="str">
        <f aca="false">IF($AZ15="D2",RANK(BT15,BT$14:BT$163,1),"")</f>
        <v/>
      </c>
      <c r="BV15" s="200" t="str">
        <f aca="false">IF($AZ15="E2",$C15,"")</f>
        <v/>
      </c>
      <c r="BW15" s="201" t="str">
        <f aca="false">IF($AZ15="E2",RANK(BV15,BV$14:BV$163,1),"")</f>
        <v/>
      </c>
      <c r="BX15" s="200" t="str">
        <f aca="false">IF($AZ15="F2",$C15,"")</f>
        <v/>
      </c>
      <c r="BY15" s="201" t="str">
        <f aca="false">IF($AZ15="F2",RANK(BX15,BX$14:BX$163,1),"")</f>
        <v/>
      </c>
      <c r="BZ15" s="201" t="str">
        <f aca="false">IF(AY15="","",CONCATENATE(BA15,BC15,BE15,BG15,BI15,BK15,BM15,BO15,BQ15,BS15,BU15,BW15,BY15))</f>
        <v/>
      </c>
      <c r="CA15" s="202" t="str">
        <f aca="false">IF(AY15="","",IF(G15="男",170,170))</f>
        <v/>
      </c>
      <c r="CB15" s="212" t="s">
        <v>114</v>
      </c>
      <c r="CC15" s="213" t="n">
        <v>401</v>
      </c>
      <c r="CD15" s="205" t="s">
        <v>110</v>
      </c>
      <c r="CE15" s="206" t="n">
        <f aca="false">COUNTIF($K$14:$K$163,CG15)+COUNTIF($N$14:$N$163,CG15)+COUNTIF($Q$14:$Q$163,CG15)</f>
        <v>0</v>
      </c>
      <c r="CF15" s="206" t="n">
        <f aca="false">COUNTIF($K$14:$K$163,CH15)+COUNTIF($N$14:$N$163,CH15)+COUNTIF($Q$14:$Q$163,CH15)</f>
        <v>0</v>
      </c>
      <c r="CG15" s="207" t="n">
        <v>57</v>
      </c>
      <c r="CH15" s="207" t="n">
        <v>148</v>
      </c>
      <c r="CI15" s="208" t="s">
        <v>115</v>
      </c>
      <c r="CJ15" s="208" t="s">
        <v>116</v>
      </c>
      <c r="CK15" s="208" t="n">
        <v>11</v>
      </c>
      <c r="CL15" s="209" t="str">
        <f aca="false">IF(K15="","",1)</f>
        <v/>
      </c>
      <c r="CM15" s="209" t="n">
        <f aca="false">IF(OR(CL15=1,N15=""),0,1)</f>
        <v>0</v>
      </c>
      <c r="CN15" s="209" t="n">
        <f aca="false">IF(OR(CL15=1,CM15=1,AX15=""),0,1)</f>
        <v>0</v>
      </c>
      <c r="CO15" s="209" t="n">
        <f aca="false">IF(OR(CL15=1,CM15=1,CN15=1,CA15=""),0,1)</f>
        <v>0</v>
      </c>
      <c r="CP15" s="210" t="str">
        <f aca="false">TRIM(JIS(E15))</f>
        <v/>
      </c>
      <c r="CQ15" s="182" t="str">
        <f aca="false">IF(CP15="","",LEN(CP15))</f>
        <v/>
      </c>
      <c r="CR15" s="182" t="str">
        <f aca="false">IF(CP15="","",FIND("　",CP15,1))</f>
        <v/>
      </c>
      <c r="CS15" s="182" t="str">
        <f aca="false">IF(CP15="","",IF(ISERROR(FIND("　",CP15,1)),0,1))</f>
        <v/>
      </c>
      <c r="CT15" s="182" t="str">
        <f aca="false">IF(CP15="","",CR15-CS15)</f>
        <v/>
      </c>
      <c r="CU15" s="182" t="str">
        <f aca="false">IF(CP15="","",CQ15-CR15)</f>
        <v/>
      </c>
      <c r="CV15" s="210" t="str">
        <f aca="false">IF(CP15="","",LEFT(CP15,CR15-1))</f>
        <v/>
      </c>
      <c r="CW15" s="210" t="str">
        <f aca="false">IF(CP15="","",RIGHT(CP15,CU15))</f>
        <v/>
      </c>
      <c r="CX15" s="210" t="str">
        <f aca="false">IF(CP15="","",IF(CQ15=3,CONCATENATE(CV15,"　","　","　",CW15),IF(CQ15&lt;5,CONCATENATE(CV15,"　","　",CW15),IF(CQ15&gt;5,CONCATENATE(CV15,CW15),CP15))))</f>
        <v/>
      </c>
      <c r="CY15" s="208"/>
      <c r="DA15" s="208"/>
      <c r="DB15" s="208"/>
      <c r="DC15" s="211" t="s">
        <v>117</v>
      </c>
      <c r="DD15" s="211" t="s">
        <v>117</v>
      </c>
    </row>
    <row r="16" s="182" customFormat="true" ht="14" hidden="false" customHeight="false" outlineLevel="0" collapsed="false">
      <c r="A16" s="182" t="str">
        <f aca="false">IF(AW16="","",TRUNC(AW16))</f>
        <v/>
      </c>
      <c r="B16" s="182" t="str">
        <f aca="false">IF(BZ16="","",TRUNC(BZ16))</f>
        <v/>
      </c>
      <c r="C16" s="183" t="n">
        <v>3</v>
      </c>
      <c r="D16" s="184"/>
      <c r="E16" s="185" t="str">
        <f aca="false">IF(D16="","",VLOOKUP(D16,登録名簿!$E$7:$G$2035,3,FALSE()))</f>
        <v/>
      </c>
      <c r="F16" s="185" t="str">
        <f aca="false">IF(D16="","",VLOOKUP(D16,登録名簿!$E$7:$H$2035,4,FALSE()))</f>
        <v/>
      </c>
      <c r="G16" s="186" t="str">
        <f aca="false">IF(D16="","",VLOOKUP(D16,登録名簿!$E$7:$J$2035,6,FALSE()))</f>
        <v/>
      </c>
      <c r="H16" s="187" t="str">
        <f aca="false">IF(D16="","",VLOOKUP(D16,登録名簿!$E$7:$J$2035,5,FALSE()))</f>
        <v/>
      </c>
      <c r="I16" s="188"/>
      <c r="J16" s="189"/>
      <c r="K16" s="190" t="str">
        <f aca="false">IF(J16="","",IF($G16="男",VLOOKUP(J16,$CD$14:$CH$23,4,FALSE()),IF($G16="女",VLOOKUP(J16,$CD$14:$CH$23,5,FALSE()))))</f>
        <v/>
      </c>
      <c r="L16" s="191"/>
      <c r="M16" s="189"/>
      <c r="N16" s="190" t="str">
        <f aca="false">IF(M16="","",IF($G16="男",VLOOKUP(M16,$CD$14:$CH$23,4,FALSE()),IF($G16="女",VLOOKUP(M16,$CD$14:$CH$23,5,FALSE()))))</f>
        <v/>
      </c>
      <c r="O16" s="191"/>
      <c r="P16" s="189"/>
      <c r="Q16" s="190" t="str">
        <f aca="false">IF(P16="","",IF($G16="男",VLOOKUP(P16,$CD$14:$CH$23,4,FALSE()),IF($G16="女",VLOOKUP(P16,$CD$14:$CH$23,5,FALSE()))))</f>
        <v/>
      </c>
      <c r="R16" s="191"/>
      <c r="S16" s="192" t="n">
        <f aca="false">COUNT(K16,N16,Q16)</f>
        <v>0</v>
      </c>
      <c r="T16" s="192" t="str">
        <f aca="false">IF(G16="男",S16,"")</f>
        <v/>
      </c>
      <c r="U16" s="192" t="str">
        <f aca="false">IF(G16="女",S16,"")</f>
        <v/>
      </c>
      <c r="V16" s="193"/>
      <c r="W16" s="194" t="str">
        <f aca="false">IF(V16="","",CONCATENATE(V16,DATA!J8))</f>
        <v/>
      </c>
      <c r="X16" s="195" t="str">
        <f aca="false">IF(W16="","",VLOOKUP(W16,$CJ$14:$CK$33,2,FALSE()))</f>
        <v/>
      </c>
      <c r="Y16" s="195" t="str">
        <f aca="false">IF(W16="A1",C16,"")</f>
        <v/>
      </c>
      <c r="Z16" s="196" t="str">
        <f aca="false">IF(W16="A1",RANK(Y16,Y$14:Y$163,1),"")</f>
        <v/>
      </c>
      <c r="AA16" s="195" t="str">
        <f aca="false">IF(W16="B1",C16,"")</f>
        <v/>
      </c>
      <c r="AB16" s="196" t="str">
        <f aca="false">IF(W16="B1",RANK(AA16,AA$14:AA$163,1),"")</f>
        <v/>
      </c>
      <c r="AC16" s="195" t="str">
        <f aca="false">IF($W16="C1",$C16,"")</f>
        <v/>
      </c>
      <c r="AD16" s="196" t="str">
        <f aca="false">IF($W16="C1",RANK(AC16,AC$14:AC$163,1),"")</f>
        <v/>
      </c>
      <c r="AE16" s="195" t="str">
        <f aca="false">IF($W16="D1",$C16,"")</f>
        <v/>
      </c>
      <c r="AF16" s="196" t="str">
        <f aca="false">IF($W16="D1",RANK(AE16,AE$14:AE$163,1),"")</f>
        <v/>
      </c>
      <c r="AG16" s="195" t="str">
        <f aca="false">IF($W16="E1",$C16,"")</f>
        <v/>
      </c>
      <c r="AH16" s="196" t="str">
        <f aca="false">IF($W16="E1",RANK(AG16,AG$14:AG$163,1),"")</f>
        <v/>
      </c>
      <c r="AI16" s="195" t="str">
        <f aca="false">IF($W16="F1",$C16,"")</f>
        <v/>
      </c>
      <c r="AJ16" s="196" t="str">
        <f aca="false">IF($W16="F1",RANK(AI16,AI$14:AI$163,1),"")</f>
        <v/>
      </c>
      <c r="AK16" s="195" t="str">
        <f aca="false">IF($W16="A2",$C16,"")</f>
        <v/>
      </c>
      <c r="AL16" s="196" t="str">
        <f aca="false">IF($W16="A2",RANK(AK16,AK$14:AK$163,1),"")</f>
        <v/>
      </c>
      <c r="AM16" s="195" t="str">
        <f aca="false">IF($W16="B2",$C16,"")</f>
        <v/>
      </c>
      <c r="AN16" s="196" t="str">
        <f aca="false">IF($W16="B2",RANK(AM16,AM$14:AM$163,1),"")</f>
        <v/>
      </c>
      <c r="AO16" s="195" t="str">
        <f aca="false">IF($W16="C2",$C16,"")</f>
        <v/>
      </c>
      <c r="AP16" s="196" t="str">
        <f aca="false">IF($W16="C2",RANK(AO16,AO$14:AO$163,1),"")</f>
        <v/>
      </c>
      <c r="AQ16" s="195" t="str">
        <f aca="false">IF($W16="D2",$C16,"")</f>
        <v/>
      </c>
      <c r="AR16" s="196" t="str">
        <f aca="false">IF($W16="D2",RANK(AQ16,AQ$14:AQ$163,1),"")</f>
        <v/>
      </c>
      <c r="AS16" s="195" t="str">
        <f aca="false">IF($W16="E2",$C16,"")</f>
        <v/>
      </c>
      <c r="AT16" s="196" t="str">
        <f aca="false">IF($W16="E2",RANK(AS16,AS$14:AS$163,1),"")</f>
        <v/>
      </c>
      <c r="AU16" s="195" t="str">
        <f aca="false">IF($W16="F2",$C16,"")</f>
        <v/>
      </c>
      <c r="AV16" s="196" t="str">
        <f aca="false">IF($W16="F2",RANK(AU16,AU$14:AU$163,1),"")</f>
        <v/>
      </c>
      <c r="AW16" s="196" t="str">
        <f aca="false">IF(W16="","",CONCATENATE(X16,Z16,AB16,AD16,AF16,AH16,AJ16,AL16,AN16,AP16,AR16,AT16,AV16))</f>
        <v/>
      </c>
      <c r="AX16" s="197" t="str">
        <f aca="false">IF(V16="","",IF(G16="男",72,163))</f>
        <v/>
      </c>
      <c r="AY16" s="198"/>
      <c r="AZ16" s="199" t="str">
        <f aca="false">IF(AY16="","",CONCATENATE(AY16,DATA!J8))</f>
        <v/>
      </c>
      <c r="BA16" s="200" t="str">
        <f aca="false">IF(AZ16="","",VLOOKUP(AZ16,$CJ$14:$CK$33,2,FALSE()))</f>
        <v/>
      </c>
      <c r="BB16" s="200" t="str">
        <f aca="false">IF($AZ16="A1",$C16,"")</f>
        <v/>
      </c>
      <c r="BC16" s="201" t="str">
        <f aca="false">IF($AZ16="A1",RANK(BB16,BB$14:BB$163,1),"")</f>
        <v/>
      </c>
      <c r="BD16" s="200" t="str">
        <f aca="false">IF($AZ16="B1",$C16,"")</f>
        <v/>
      </c>
      <c r="BE16" s="201" t="str">
        <f aca="false">IF($AZ16="B1",RANK(BD16,BD$14:BD$163,1),"")</f>
        <v/>
      </c>
      <c r="BF16" s="200" t="str">
        <f aca="false">IF($AZ16="C1",$C16,"")</f>
        <v/>
      </c>
      <c r="BG16" s="201" t="str">
        <f aca="false">IF($AZ16="C1",RANK(BF16,BF$14:BF$163,1),"")</f>
        <v/>
      </c>
      <c r="BH16" s="200" t="str">
        <f aca="false">IF($AZ16="D1",$C16,"")</f>
        <v/>
      </c>
      <c r="BI16" s="201" t="str">
        <f aca="false">IF($AZ16="D1",RANK(BH16,BH$14:BH$163,1),"")</f>
        <v/>
      </c>
      <c r="BJ16" s="200" t="str">
        <f aca="false">IF($AZ16="E1",$C16,"")</f>
        <v/>
      </c>
      <c r="BK16" s="201" t="str">
        <f aca="false">IF($AZ16="E1",RANK(BJ16,BJ$14:BJ$163,1),"")</f>
        <v/>
      </c>
      <c r="BL16" s="200" t="str">
        <f aca="false">IF($AZ16="F1",$C16,"")</f>
        <v/>
      </c>
      <c r="BM16" s="201" t="str">
        <f aca="false">IF($AZ16="F1",RANK(BL16,BL$14:BL$163,1),"")</f>
        <v/>
      </c>
      <c r="BN16" s="200" t="str">
        <f aca="false">IF($AZ16="A2",$C16,"")</f>
        <v/>
      </c>
      <c r="BO16" s="201" t="str">
        <f aca="false">IF($AZ16="A2",RANK(BN16,BN$14:BN$163,1),"")</f>
        <v/>
      </c>
      <c r="BP16" s="200" t="str">
        <f aca="false">IF($AZ16="B2",$C16,"")</f>
        <v/>
      </c>
      <c r="BQ16" s="201" t="str">
        <f aca="false">IF($AZ16="B2",RANK(BP16,BP$14:BP$163,1),"")</f>
        <v/>
      </c>
      <c r="BR16" s="200" t="str">
        <f aca="false">IF($AZ16="C2",$C16,"")</f>
        <v/>
      </c>
      <c r="BS16" s="201" t="str">
        <f aca="false">IF($AZ16="C2",RANK(BR16,BR$14:BR$163,1),"")</f>
        <v/>
      </c>
      <c r="BT16" s="200" t="str">
        <f aca="false">IF($AZ16="D2",$C16,"")</f>
        <v/>
      </c>
      <c r="BU16" s="201" t="str">
        <f aca="false">IF($AZ16="D2",RANK(BT16,BT$14:BT$163,1),"")</f>
        <v/>
      </c>
      <c r="BV16" s="200" t="str">
        <f aca="false">IF($AZ16="E2",$C16,"")</f>
        <v/>
      </c>
      <c r="BW16" s="201" t="str">
        <f aca="false">IF($AZ16="E2",RANK(BV16,BV$14:BV$163,1),"")</f>
        <v/>
      </c>
      <c r="BX16" s="200" t="str">
        <f aca="false">IF($AZ16="F2",$C16,"")</f>
        <v/>
      </c>
      <c r="BY16" s="201" t="str">
        <f aca="false">IF($AZ16="F2",RANK(BX16,BX$14:BX$163,1),"")</f>
        <v/>
      </c>
      <c r="BZ16" s="201" t="str">
        <f aca="false">IF(AY16="","",CONCATENATE(BA16,BC16,BE16,BG16,BI16,BK16,BM16,BO16,BQ16,BS16,BU16,BW16,BY16))</f>
        <v/>
      </c>
      <c r="CA16" s="202" t="str">
        <f aca="false">IF(AY16="","",IF(G16="男",170,170))</f>
        <v/>
      </c>
      <c r="CB16" s="212" t="s">
        <v>118</v>
      </c>
      <c r="CC16" s="213" t="n">
        <v>402</v>
      </c>
      <c r="CD16" s="205" t="s">
        <v>111</v>
      </c>
      <c r="CE16" s="206" t="n">
        <f aca="false">COUNTIF($K$14:$K$163,CG16)+COUNTIF($N$14:$N$163,CG16)+COUNTIF($Q$14:$Q$163,CG16)</f>
        <v>0</v>
      </c>
      <c r="CF16" s="206" t="n">
        <f aca="false">COUNTIF($K$14:$K$163,CH16)+COUNTIF($N$14:$N$163,CH16)+COUNTIF($Q$14:$Q$163,CH16)</f>
        <v>0</v>
      </c>
      <c r="CG16" s="207" t="n">
        <v>59</v>
      </c>
      <c r="CH16" s="207" t="n">
        <v>150</v>
      </c>
      <c r="CI16" s="208" t="s">
        <v>119</v>
      </c>
      <c r="CJ16" s="208" t="s">
        <v>120</v>
      </c>
      <c r="CK16" s="208" t="n">
        <v>12</v>
      </c>
      <c r="CL16" s="209" t="str">
        <f aca="false">IF(K16="","",1)</f>
        <v/>
      </c>
      <c r="CM16" s="209" t="n">
        <f aca="false">IF(OR(CL16=1,N16=""),0,1)</f>
        <v>0</v>
      </c>
      <c r="CN16" s="209" t="n">
        <f aca="false">IF(OR(CL16=1,CM16=1,AX16=""),0,1)</f>
        <v>0</v>
      </c>
      <c r="CO16" s="209" t="n">
        <f aca="false">IF(OR(CL16=1,CM16=1,CN16=1,CA16=""),0,1)</f>
        <v>0</v>
      </c>
      <c r="CP16" s="210" t="str">
        <f aca="false">TRIM(JIS(E16))</f>
        <v/>
      </c>
      <c r="CQ16" s="182" t="str">
        <f aca="false">IF(CP16="","",LEN(CP16))</f>
        <v/>
      </c>
      <c r="CR16" s="182" t="str">
        <f aca="false">IF(CP16="","",FIND("　",CP16,1))</f>
        <v/>
      </c>
      <c r="CS16" s="182" t="str">
        <f aca="false">IF(CP16="","",IF(ISERROR(FIND("　",CP16,1)),0,1))</f>
        <v/>
      </c>
      <c r="CT16" s="182" t="str">
        <f aca="false">IF(CP16="","",CR16-CS16)</f>
        <v/>
      </c>
      <c r="CU16" s="182" t="str">
        <f aca="false">IF(CP16="","",CQ16-CR16)</f>
        <v/>
      </c>
      <c r="CV16" s="210" t="str">
        <f aca="false">IF(CP16="","",LEFT(CP16,CR16-1))</f>
        <v/>
      </c>
      <c r="CW16" s="210" t="str">
        <f aca="false">IF(CP16="","",RIGHT(CP16,CU16))</f>
        <v/>
      </c>
      <c r="CX16" s="210" t="str">
        <f aca="false">IF(CP16="","",IF(CQ16=3,CONCATENATE(CV16,"　","　","　",CW16),IF(CQ16&lt;5,CONCATENATE(CV16,"　","　",CW16),IF(CQ16&gt;5,CONCATENATE(CV16,CW16),CP16))))</f>
        <v/>
      </c>
      <c r="CY16" s="208"/>
      <c r="DA16" s="208"/>
      <c r="DB16" s="208"/>
      <c r="DC16" s="211" t="s">
        <v>121</v>
      </c>
      <c r="DD16" s="211" t="s">
        <v>121</v>
      </c>
    </row>
    <row r="17" s="182" customFormat="true" ht="14" hidden="false" customHeight="false" outlineLevel="0" collapsed="false">
      <c r="A17" s="182" t="str">
        <f aca="false">IF(AW17="","",TRUNC(AW17))</f>
        <v/>
      </c>
      <c r="B17" s="182" t="str">
        <f aca="false">IF(BZ17="","",TRUNC(BZ17))</f>
        <v/>
      </c>
      <c r="C17" s="183" t="n">
        <v>4</v>
      </c>
      <c r="D17" s="184"/>
      <c r="E17" s="185" t="str">
        <f aca="false">IF(D17="","",VLOOKUP(D17,登録名簿!$E$7:$G$2035,3,FALSE()))</f>
        <v/>
      </c>
      <c r="F17" s="185" t="str">
        <f aca="false">IF(D17="","",VLOOKUP(D17,登録名簿!$E$7:$H$2035,4,FALSE()))</f>
        <v/>
      </c>
      <c r="G17" s="186" t="str">
        <f aca="false">IF(D17="","",VLOOKUP(D17,登録名簿!$E$7:$J$2035,6,FALSE()))</f>
        <v/>
      </c>
      <c r="H17" s="187" t="str">
        <f aca="false">IF(D17="","",VLOOKUP(D17,登録名簿!$E$7:$J$2035,5,FALSE()))</f>
        <v/>
      </c>
      <c r="I17" s="188"/>
      <c r="J17" s="189"/>
      <c r="K17" s="190" t="str">
        <f aca="false">IF(J17="","",IF($G17="男",VLOOKUP(J17,$CD$14:$CH$23,4,FALSE()),IF($G17="女",VLOOKUP(J17,$CD$14:$CH$23,5,FALSE()))))</f>
        <v/>
      </c>
      <c r="L17" s="191"/>
      <c r="M17" s="189"/>
      <c r="N17" s="190" t="str">
        <f aca="false">IF(M17="","",IF($G17="男",VLOOKUP(M17,$CD$14:$CH$23,4,FALSE()),IF($G17="女",VLOOKUP(M17,$CD$14:$CH$23,5,FALSE()))))</f>
        <v/>
      </c>
      <c r="O17" s="191"/>
      <c r="P17" s="189"/>
      <c r="Q17" s="190" t="str">
        <f aca="false">IF(P17="","",IF($G17="男",VLOOKUP(P17,$CD$14:$CH$23,4,FALSE()),IF($G17="女",VLOOKUP(P17,$CD$14:$CH$23,5,FALSE()))))</f>
        <v/>
      </c>
      <c r="R17" s="191"/>
      <c r="S17" s="192" t="n">
        <f aca="false">COUNT(K17,N17,Q17)</f>
        <v>0</v>
      </c>
      <c r="T17" s="192" t="str">
        <f aca="false">IF(G17="男",S17,"")</f>
        <v/>
      </c>
      <c r="U17" s="192" t="str">
        <f aca="false">IF(G17="女",S17,"")</f>
        <v/>
      </c>
      <c r="V17" s="193"/>
      <c r="W17" s="194" t="str">
        <f aca="false">IF(V17="","",CONCATENATE(V17,DATA!J9))</f>
        <v/>
      </c>
      <c r="X17" s="195" t="str">
        <f aca="false">IF(W17="","",VLOOKUP(W17,$CJ$14:$CK$33,2,FALSE()))</f>
        <v/>
      </c>
      <c r="Y17" s="195" t="str">
        <f aca="false">IF(W17="A1",C17,"")</f>
        <v/>
      </c>
      <c r="Z17" s="196" t="str">
        <f aca="false">IF(W17="A1",RANK(Y17,Y$14:Y$163,1),"")</f>
        <v/>
      </c>
      <c r="AA17" s="195" t="str">
        <f aca="false">IF(W17="B1",C17,"")</f>
        <v/>
      </c>
      <c r="AB17" s="196" t="str">
        <f aca="false">IF(W17="B1",RANK(AA17,AA$14:AA$163,1),"")</f>
        <v/>
      </c>
      <c r="AC17" s="195" t="str">
        <f aca="false">IF($W17="C1",$C17,"")</f>
        <v/>
      </c>
      <c r="AD17" s="196" t="str">
        <f aca="false">IF($W17="C1",RANK(AC17,AC$14:AC$163,1),"")</f>
        <v/>
      </c>
      <c r="AE17" s="195" t="str">
        <f aca="false">IF($W17="D1",$C17,"")</f>
        <v/>
      </c>
      <c r="AF17" s="196" t="str">
        <f aca="false">IF($W17="D1",RANK(AE17,AE$14:AE$163,1),"")</f>
        <v/>
      </c>
      <c r="AG17" s="195" t="str">
        <f aca="false">IF($W17="E1",$C17,"")</f>
        <v/>
      </c>
      <c r="AH17" s="196" t="str">
        <f aca="false">IF($W17="E1",RANK(AG17,AG$14:AG$163,1),"")</f>
        <v/>
      </c>
      <c r="AI17" s="195" t="str">
        <f aca="false">IF($W17="F1",$C17,"")</f>
        <v/>
      </c>
      <c r="AJ17" s="196" t="str">
        <f aca="false">IF($W17="F1",RANK(AI17,AI$14:AI$163,1),"")</f>
        <v/>
      </c>
      <c r="AK17" s="195" t="str">
        <f aca="false">IF($W17="A2",$C17,"")</f>
        <v/>
      </c>
      <c r="AL17" s="196" t="str">
        <f aca="false">IF($W17="A2",RANK(AK17,AK$14:AK$163,1),"")</f>
        <v/>
      </c>
      <c r="AM17" s="195" t="str">
        <f aca="false">IF($W17="B2",$C17,"")</f>
        <v/>
      </c>
      <c r="AN17" s="196" t="str">
        <f aca="false">IF($W17="B2",RANK(AM17,AM$14:AM$163,1),"")</f>
        <v/>
      </c>
      <c r="AO17" s="195" t="str">
        <f aca="false">IF($W17="C2",$C17,"")</f>
        <v/>
      </c>
      <c r="AP17" s="196" t="str">
        <f aca="false">IF($W17="C2",RANK(AO17,AO$14:AO$163,1),"")</f>
        <v/>
      </c>
      <c r="AQ17" s="195" t="str">
        <f aca="false">IF($W17="D2",$C17,"")</f>
        <v/>
      </c>
      <c r="AR17" s="196" t="str">
        <f aca="false">IF($W17="D2",RANK(AQ17,AQ$14:AQ$163,1),"")</f>
        <v/>
      </c>
      <c r="AS17" s="195" t="str">
        <f aca="false">IF($W17="E2",$C17,"")</f>
        <v/>
      </c>
      <c r="AT17" s="196" t="str">
        <f aca="false">IF($W17="E2",RANK(AS17,AS$14:AS$163,1),"")</f>
        <v/>
      </c>
      <c r="AU17" s="195" t="str">
        <f aca="false">IF($W17="F2",$C17,"")</f>
        <v/>
      </c>
      <c r="AV17" s="196" t="str">
        <f aca="false">IF($W17="F2",RANK(AU17,AU$14:AU$163,1),"")</f>
        <v/>
      </c>
      <c r="AW17" s="196" t="str">
        <f aca="false">IF(W17="","",CONCATENATE(X17,Z17,AB17,AD17,AF17,AH17,AJ17,AL17,AN17,AP17,AR17,AT17,AV17))</f>
        <v/>
      </c>
      <c r="AX17" s="197" t="str">
        <f aca="false">IF(V17="","",IF(G17="男",72,163))</f>
        <v/>
      </c>
      <c r="AY17" s="198"/>
      <c r="AZ17" s="199" t="str">
        <f aca="false">IF(AY17="","",CONCATENATE(AY17,DATA!J9))</f>
        <v/>
      </c>
      <c r="BA17" s="200" t="str">
        <f aca="false">IF(AZ17="","",VLOOKUP(AZ17,$CJ$14:$CK$33,2,FALSE()))</f>
        <v/>
      </c>
      <c r="BB17" s="200" t="str">
        <f aca="false">IF($AZ17="A1",$C17,"")</f>
        <v/>
      </c>
      <c r="BC17" s="201" t="str">
        <f aca="false">IF($AZ17="A1",RANK(BB17,BB$14:BB$163,1),"")</f>
        <v/>
      </c>
      <c r="BD17" s="200" t="str">
        <f aca="false">IF($AZ17="B1",$C17,"")</f>
        <v/>
      </c>
      <c r="BE17" s="201" t="str">
        <f aca="false">IF($AZ17="B1",RANK(BD17,BD$14:BD$163,1),"")</f>
        <v/>
      </c>
      <c r="BF17" s="200" t="str">
        <f aca="false">IF($AZ17="C1",$C17,"")</f>
        <v/>
      </c>
      <c r="BG17" s="201" t="str">
        <f aca="false">IF($AZ17="C1",RANK(BF17,BF$14:BF$163,1),"")</f>
        <v/>
      </c>
      <c r="BH17" s="200" t="str">
        <f aca="false">IF($AZ17="D1",$C17,"")</f>
        <v/>
      </c>
      <c r="BI17" s="201" t="str">
        <f aca="false">IF($AZ17="D1",RANK(BH17,BH$14:BH$163,1),"")</f>
        <v/>
      </c>
      <c r="BJ17" s="200" t="str">
        <f aca="false">IF($AZ17="E1",$C17,"")</f>
        <v/>
      </c>
      <c r="BK17" s="201" t="str">
        <f aca="false">IF($AZ17="E1",RANK(BJ17,BJ$14:BJ$163,1),"")</f>
        <v/>
      </c>
      <c r="BL17" s="200" t="str">
        <f aca="false">IF($AZ17="F1",$C17,"")</f>
        <v/>
      </c>
      <c r="BM17" s="201" t="str">
        <f aca="false">IF($AZ17="F1",RANK(BL17,BL$14:BL$163,1),"")</f>
        <v/>
      </c>
      <c r="BN17" s="200" t="str">
        <f aca="false">IF($AZ17="A2",$C17,"")</f>
        <v/>
      </c>
      <c r="BO17" s="201" t="str">
        <f aca="false">IF($AZ17="A2",RANK(BN17,BN$14:BN$163,1),"")</f>
        <v/>
      </c>
      <c r="BP17" s="200" t="str">
        <f aca="false">IF($AZ17="B2",$C17,"")</f>
        <v/>
      </c>
      <c r="BQ17" s="201" t="str">
        <f aca="false">IF($AZ17="B2",RANK(BP17,BP$14:BP$163,1),"")</f>
        <v/>
      </c>
      <c r="BR17" s="200" t="str">
        <f aca="false">IF($AZ17="C2",$C17,"")</f>
        <v/>
      </c>
      <c r="BS17" s="201" t="str">
        <f aca="false">IF($AZ17="C2",RANK(BR17,BR$14:BR$163,1),"")</f>
        <v/>
      </c>
      <c r="BT17" s="200" t="str">
        <f aca="false">IF($AZ17="D2",$C17,"")</f>
        <v/>
      </c>
      <c r="BU17" s="201" t="str">
        <f aca="false">IF($AZ17="D2",RANK(BT17,BT$14:BT$163,1),"")</f>
        <v/>
      </c>
      <c r="BV17" s="200" t="str">
        <f aca="false">IF($AZ17="E2",$C17,"")</f>
        <v/>
      </c>
      <c r="BW17" s="201" t="str">
        <f aca="false">IF($AZ17="E2",RANK(BV17,BV$14:BV$163,1),"")</f>
        <v/>
      </c>
      <c r="BX17" s="200" t="str">
        <f aca="false">IF($AZ17="F2",$C17,"")</f>
        <v/>
      </c>
      <c r="BY17" s="201" t="str">
        <f aca="false">IF($AZ17="F2",RANK(BX17,BX$14:BX$163,1),"")</f>
        <v/>
      </c>
      <c r="BZ17" s="201" t="str">
        <f aca="false">IF(AY17="","",CONCATENATE(BA17,BC17,BE17,BG17,BI17,BK17,BM17,BO17,BQ17,BS17,BU17,BW17,BY17))</f>
        <v/>
      </c>
      <c r="CA17" s="202" t="str">
        <f aca="false">IF(AY17="","",IF(G17="男",170,170))</f>
        <v/>
      </c>
      <c r="CB17" s="212" t="s">
        <v>122</v>
      </c>
      <c r="CC17" s="213" t="n">
        <v>403</v>
      </c>
      <c r="CD17" s="205" t="s">
        <v>112</v>
      </c>
      <c r="CE17" s="206" t="n">
        <f aca="false">COUNTIF($K$14:$K$163,CG17)+COUNTIF($N$14:$N$163,CG17)+COUNTIF($Q$14:$Q$163,CG17)</f>
        <v>0</v>
      </c>
      <c r="CF17" s="206" t="n">
        <f aca="false">COUNTIF($K$14:$K$163,CH17)+COUNTIF($N$14:$N$163,CH17)+COUNTIF($Q$14:$Q$163,CH17)</f>
        <v>0</v>
      </c>
      <c r="CG17" s="207" t="n">
        <v>60</v>
      </c>
      <c r="CH17" s="207" t="n">
        <v>151</v>
      </c>
      <c r="CI17" s="208" t="s">
        <v>123</v>
      </c>
      <c r="CJ17" s="208" t="s">
        <v>124</v>
      </c>
      <c r="CK17" s="208" t="n">
        <v>13</v>
      </c>
      <c r="CL17" s="209" t="str">
        <f aca="false">IF(K17="","",1)</f>
        <v/>
      </c>
      <c r="CM17" s="209" t="n">
        <f aca="false">IF(OR(CL17=1,N17=""),0,1)</f>
        <v>0</v>
      </c>
      <c r="CN17" s="209" t="n">
        <f aca="false">IF(OR(CL17=1,CM17=1,AX17=""),0,1)</f>
        <v>0</v>
      </c>
      <c r="CO17" s="209" t="n">
        <f aca="false">IF(OR(CL17=1,CM17=1,CN17=1,CA17=""),0,1)</f>
        <v>0</v>
      </c>
      <c r="CP17" s="210" t="str">
        <f aca="false">TRIM(JIS(E17))</f>
        <v/>
      </c>
      <c r="CQ17" s="182" t="str">
        <f aca="false">IF(CP17="","",LEN(CP17))</f>
        <v/>
      </c>
      <c r="CR17" s="182" t="str">
        <f aca="false">IF(CP17="","",FIND("　",CP17,1))</f>
        <v/>
      </c>
      <c r="CS17" s="182" t="str">
        <f aca="false">IF(CP17="","",IF(ISERROR(FIND("　",CP17,1)),0,1))</f>
        <v/>
      </c>
      <c r="CT17" s="182" t="str">
        <f aca="false">IF(CP17="","",CR17-CS17)</f>
        <v/>
      </c>
      <c r="CU17" s="182" t="str">
        <f aca="false">IF(CP17="","",CQ17-CR17)</f>
        <v/>
      </c>
      <c r="CV17" s="210" t="str">
        <f aca="false">IF(CP17="","",LEFT(CP17,CR17-1))</f>
        <v/>
      </c>
      <c r="CW17" s="210" t="str">
        <f aca="false">IF(CP17="","",RIGHT(CP17,CU17))</f>
        <v/>
      </c>
      <c r="CX17" s="210" t="str">
        <f aca="false">IF(CP17="","",IF(CQ17=3,CONCATENATE(CV17,"　","　","　",CW17),IF(CQ17&lt;5,CONCATENATE(CV17,"　","　",CW17),IF(CQ17&gt;5,CONCATENATE(CV17,CW17),CP17))))</f>
        <v/>
      </c>
      <c r="CY17" s="208"/>
      <c r="DA17" s="208"/>
      <c r="DB17" s="208"/>
      <c r="DC17" s="211" t="s">
        <v>125</v>
      </c>
      <c r="DD17" s="211" t="s">
        <v>125</v>
      </c>
    </row>
    <row r="18" s="182" customFormat="true" ht="14" hidden="false" customHeight="false" outlineLevel="0" collapsed="false">
      <c r="A18" s="182" t="str">
        <f aca="false">IF(AW18="","",TRUNC(AW18))</f>
        <v/>
      </c>
      <c r="B18" s="182" t="str">
        <f aca="false">IF(BZ18="","",TRUNC(BZ18))</f>
        <v/>
      </c>
      <c r="C18" s="183" t="n">
        <v>5</v>
      </c>
      <c r="D18" s="184"/>
      <c r="E18" s="185" t="str">
        <f aca="false">IF(D18="","",VLOOKUP(D18,登録名簿!$E$7:$G$2035,3,FALSE()))</f>
        <v/>
      </c>
      <c r="F18" s="185" t="str">
        <f aca="false">IF(D18="","",VLOOKUP(D18,登録名簿!$E$7:$H$2035,4,FALSE()))</f>
        <v/>
      </c>
      <c r="G18" s="186" t="str">
        <f aca="false">IF(D18="","",VLOOKUP(D18,登録名簿!$E$7:$J$2035,6,FALSE()))</f>
        <v/>
      </c>
      <c r="H18" s="187" t="str">
        <f aca="false">IF(D18="","",VLOOKUP(D18,登録名簿!$E$7:$J$2035,5,FALSE()))</f>
        <v/>
      </c>
      <c r="I18" s="188"/>
      <c r="J18" s="189"/>
      <c r="K18" s="190" t="str">
        <f aca="false">IF(J18="","",IF($G18="男",VLOOKUP(J18,$CD$14:$CH$23,4,FALSE()),IF($G18="女",VLOOKUP(J18,$CD$14:$CH$23,5,FALSE()))))</f>
        <v/>
      </c>
      <c r="L18" s="191"/>
      <c r="M18" s="189"/>
      <c r="N18" s="190" t="str">
        <f aca="false">IF(M18="","",IF($G18="男",VLOOKUP(M18,$CD$14:$CH$23,4,FALSE()),IF($G18="女",VLOOKUP(M18,$CD$14:$CH$23,5,FALSE()))))</f>
        <v/>
      </c>
      <c r="O18" s="191"/>
      <c r="P18" s="189"/>
      <c r="Q18" s="190" t="str">
        <f aca="false">IF(P18="","",IF($G18="男",VLOOKUP(P18,$CD$14:$CH$23,4,FALSE()),IF($G18="女",VLOOKUP(P18,$CD$14:$CH$23,5,FALSE()))))</f>
        <v/>
      </c>
      <c r="R18" s="191"/>
      <c r="S18" s="192" t="n">
        <f aca="false">COUNT(K18,N18,Q18)</f>
        <v>0</v>
      </c>
      <c r="T18" s="192" t="str">
        <f aca="false">IF(G18="男",S18,"")</f>
        <v/>
      </c>
      <c r="U18" s="192" t="str">
        <f aca="false">IF(G18="女",S18,"")</f>
        <v/>
      </c>
      <c r="V18" s="193"/>
      <c r="W18" s="194" t="str">
        <f aca="false">IF(V18="","",CONCATENATE(V18,DATA!J10))</f>
        <v/>
      </c>
      <c r="X18" s="195" t="str">
        <f aca="false">IF(W18="","",VLOOKUP(W18,$CJ$14:$CK$33,2,FALSE()))</f>
        <v/>
      </c>
      <c r="Y18" s="195" t="str">
        <f aca="false">IF(W18="A1",C18,"")</f>
        <v/>
      </c>
      <c r="Z18" s="196" t="str">
        <f aca="false">IF(W18="A1",RANK(Y18,Y$14:Y$163,1),"")</f>
        <v/>
      </c>
      <c r="AA18" s="195" t="str">
        <f aca="false">IF(W18="B1",C18,"")</f>
        <v/>
      </c>
      <c r="AB18" s="196" t="str">
        <f aca="false">IF(W18="B1",RANK(AA18,AA$14:AA$163,1),"")</f>
        <v/>
      </c>
      <c r="AC18" s="195" t="str">
        <f aca="false">IF($W18="C1",$C18,"")</f>
        <v/>
      </c>
      <c r="AD18" s="196" t="str">
        <f aca="false">IF($W18="C1",RANK(AC18,AC$14:AC$163,1),"")</f>
        <v/>
      </c>
      <c r="AE18" s="195" t="str">
        <f aca="false">IF($W18="D1",$C18,"")</f>
        <v/>
      </c>
      <c r="AF18" s="196" t="str">
        <f aca="false">IF($W18="D1",RANK(AE18,AE$14:AE$163,1),"")</f>
        <v/>
      </c>
      <c r="AG18" s="195" t="str">
        <f aca="false">IF($W18="E1",$C18,"")</f>
        <v/>
      </c>
      <c r="AH18" s="196" t="str">
        <f aca="false">IF($W18="E1",RANK(AG18,AG$14:AG$163,1),"")</f>
        <v/>
      </c>
      <c r="AI18" s="195" t="str">
        <f aca="false">IF($W18="F1",$C18,"")</f>
        <v/>
      </c>
      <c r="AJ18" s="196" t="str">
        <f aca="false">IF($W18="F1",RANK(AI18,AI$14:AI$163,1),"")</f>
        <v/>
      </c>
      <c r="AK18" s="195" t="str">
        <f aca="false">IF($W18="A2",$C18,"")</f>
        <v/>
      </c>
      <c r="AL18" s="196" t="str">
        <f aca="false">IF($W18="A2",RANK(AK18,AK$14:AK$163,1),"")</f>
        <v/>
      </c>
      <c r="AM18" s="195" t="str">
        <f aca="false">IF($W18="B2",$C18,"")</f>
        <v/>
      </c>
      <c r="AN18" s="196" t="str">
        <f aca="false">IF($W18="B2",RANK(AM18,AM$14:AM$163,1),"")</f>
        <v/>
      </c>
      <c r="AO18" s="195" t="str">
        <f aca="false">IF($W18="C2",$C18,"")</f>
        <v/>
      </c>
      <c r="AP18" s="196" t="str">
        <f aca="false">IF($W18="C2",RANK(AO18,AO$14:AO$163,1),"")</f>
        <v/>
      </c>
      <c r="AQ18" s="195" t="str">
        <f aca="false">IF($W18="D2",$C18,"")</f>
        <v/>
      </c>
      <c r="AR18" s="196" t="str">
        <f aca="false">IF($W18="D2",RANK(AQ18,AQ$14:AQ$163,1),"")</f>
        <v/>
      </c>
      <c r="AS18" s="195" t="str">
        <f aca="false">IF($W18="E2",$C18,"")</f>
        <v/>
      </c>
      <c r="AT18" s="196" t="str">
        <f aca="false">IF($W18="E2",RANK(AS18,AS$14:AS$163,1),"")</f>
        <v/>
      </c>
      <c r="AU18" s="195" t="str">
        <f aca="false">IF($W18="F2",$C18,"")</f>
        <v/>
      </c>
      <c r="AV18" s="196" t="str">
        <f aca="false">IF($W18="F2",RANK(AU18,AU$14:AU$163,1),"")</f>
        <v/>
      </c>
      <c r="AW18" s="196" t="str">
        <f aca="false">IF(W18="","",CONCATENATE(X18,Z18,AB18,AD18,AF18,AH18,AJ18,AL18,AN18,AP18,AR18,AT18,AV18))</f>
        <v/>
      </c>
      <c r="AX18" s="197" t="str">
        <f aca="false">IF(V18="","",IF(G18="男",72,163))</f>
        <v/>
      </c>
      <c r="AY18" s="198"/>
      <c r="AZ18" s="199" t="str">
        <f aca="false">IF(AY18="","",CONCATENATE(AY18,DATA!J10))</f>
        <v/>
      </c>
      <c r="BA18" s="200" t="str">
        <f aca="false">IF(AZ18="","",VLOOKUP(AZ18,$CJ$14:$CK$33,2,FALSE()))</f>
        <v/>
      </c>
      <c r="BB18" s="200" t="str">
        <f aca="false">IF($AZ18="A1",$C18,"")</f>
        <v/>
      </c>
      <c r="BC18" s="201" t="str">
        <f aca="false">IF($AZ18="A1",RANK(BB18,BB$14:BB$163,1),"")</f>
        <v/>
      </c>
      <c r="BD18" s="200" t="str">
        <f aca="false">IF($AZ18="B1",$C18,"")</f>
        <v/>
      </c>
      <c r="BE18" s="201" t="str">
        <f aca="false">IF($AZ18="B1",RANK(BD18,BD$14:BD$163,1),"")</f>
        <v/>
      </c>
      <c r="BF18" s="200" t="str">
        <f aca="false">IF($AZ18="C1",$C18,"")</f>
        <v/>
      </c>
      <c r="BG18" s="201" t="str">
        <f aca="false">IF($AZ18="C1",RANK(BF18,BF$14:BF$163,1),"")</f>
        <v/>
      </c>
      <c r="BH18" s="200" t="str">
        <f aca="false">IF($AZ18="D1",$C18,"")</f>
        <v/>
      </c>
      <c r="BI18" s="201" t="str">
        <f aca="false">IF($AZ18="D1",RANK(BH18,BH$14:BH$163,1),"")</f>
        <v/>
      </c>
      <c r="BJ18" s="200" t="str">
        <f aca="false">IF($AZ18="E1",$C18,"")</f>
        <v/>
      </c>
      <c r="BK18" s="201" t="str">
        <f aca="false">IF($AZ18="E1",RANK(BJ18,BJ$14:BJ$163,1),"")</f>
        <v/>
      </c>
      <c r="BL18" s="200" t="str">
        <f aca="false">IF($AZ18="F1",$C18,"")</f>
        <v/>
      </c>
      <c r="BM18" s="201" t="str">
        <f aca="false">IF($AZ18="F1",RANK(BL18,BL$14:BL$163,1),"")</f>
        <v/>
      </c>
      <c r="BN18" s="200" t="str">
        <f aca="false">IF($AZ18="A2",$C18,"")</f>
        <v/>
      </c>
      <c r="BO18" s="201" t="str">
        <f aca="false">IF($AZ18="A2",RANK(BN18,BN$14:BN$163,1),"")</f>
        <v/>
      </c>
      <c r="BP18" s="200" t="str">
        <f aca="false">IF($AZ18="B2",$C18,"")</f>
        <v/>
      </c>
      <c r="BQ18" s="201" t="str">
        <f aca="false">IF($AZ18="B2",RANK(BP18,BP$14:BP$163,1),"")</f>
        <v/>
      </c>
      <c r="BR18" s="200" t="str">
        <f aca="false">IF($AZ18="C2",$C18,"")</f>
        <v/>
      </c>
      <c r="BS18" s="201" t="str">
        <f aca="false">IF($AZ18="C2",RANK(BR18,BR$14:BR$163,1),"")</f>
        <v/>
      </c>
      <c r="BT18" s="200" t="str">
        <f aca="false">IF($AZ18="D2",$C18,"")</f>
        <v/>
      </c>
      <c r="BU18" s="201" t="str">
        <f aca="false">IF($AZ18="D2",RANK(BT18,BT$14:BT$163,1),"")</f>
        <v/>
      </c>
      <c r="BV18" s="200" t="str">
        <f aca="false">IF($AZ18="E2",$C18,"")</f>
        <v/>
      </c>
      <c r="BW18" s="201" t="str">
        <f aca="false">IF($AZ18="E2",RANK(BV18,BV$14:BV$163,1),"")</f>
        <v/>
      </c>
      <c r="BX18" s="200" t="str">
        <f aca="false">IF($AZ18="F2",$C18,"")</f>
        <v/>
      </c>
      <c r="BY18" s="201" t="str">
        <f aca="false">IF($AZ18="F2",RANK(BX18,BX$14:BX$163,1),"")</f>
        <v/>
      </c>
      <c r="BZ18" s="201" t="str">
        <f aca="false">IF(AY18="","",CONCATENATE(BA18,BC18,BE18,BG18,BI18,BK18,BM18,BO18,BQ18,BS18,BU18,BW18,BY18))</f>
        <v/>
      </c>
      <c r="CA18" s="202" t="str">
        <f aca="false">IF(AY18="","",IF(G18="男",170,170))</f>
        <v/>
      </c>
      <c r="CB18" s="212" t="s">
        <v>126</v>
      </c>
      <c r="CC18" s="213" t="n">
        <v>404</v>
      </c>
      <c r="CD18" s="205" t="s">
        <v>113</v>
      </c>
      <c r="CE18" s="206" t="n">
        <f aca="false">COUNTIF($K$14:$K$163,CG18)+COUNTIF($N$14:$N$163,CG18)+COUNTIF($Q$14:$Q$163,CG18)</f>
        <v>0</v>
      </c>
      <c r="CF18" s="206" t="n">
        <f aca="false">COUNTIF($K$14:$K$163,CH18)+COUNTIF($N$14:$N$163,CH18)+COUNTIF($Q$14:$Q$163,CH18)</f>
        <v>0</v>
      </c>
      <c r="CG18" s="207" t="n">
        <v>61</v>
      </c>
      <c r="CH18" s="207" t="n">
        <v>152</v>
      </c>
      <c r="CI18" s="208" t="s">
        <v>127</v>
      </c>
      <c r="CJ18" s="208" t="s">
        <v>128</v>
      </c>
      <c r="CK18" s="208" t="n">
        <v>14</v>
      </c>
      <c r="CL18" s="209" t="str">
        <f aca="false">IF(K18="","",1)</f>
        <v/>
      </c>
      <c r="CM18" s="209" t="n">
        <f aca="false">IF(OR(CL18=1,N18=""),0,1)</f>
        <v>0</v>
      </c>
      <c r="CN18" s="209" t="n">
        <f aca="false">IF(OR(CL18=1,CM18=1,AX18=""),0,1)</f>
        <v>0</v>
      </c>
      <c r="CO18" s="209" t="n">
        <f aca="false">IF(OR(CL18=1,CM18=1,CN18=1,CA18=""),0,1)</f>
        <v>0</v>
      </c>
      <c r="CP18" s="210" t="str">
        <f aca="false">TRIM(JIS(E18))</f>
        <v/>
      </c>
      <c r="CQ18" s="182" t="str">
        <f aca="false">IF(CP18="","",LEN(CP18))</f>
        <v/>
      </c>
      <c r="CR18" s="182" t="str">
        <f aca="false">IF(CP18="","",FIND("　",CP18,1))</f>
        <v/>
      </c>
      <c r="CS18" s="182" t="str">
        <f aca="false">IF(CP18="","",IF(ISERROR(FIND("　",CP18,1)),0,1))</f>
        <v/>
      </c>
      <c r="CT18" s="182" t="str">
        <f aca="false">IF(CP18="","",CR18-CS18)</f>
        <v/>
      </c>
      <c r="CU18" s="182" t="str">
        <f aca="false">IF(CP18="","",CQ18-CR18)</f>
        <v/>
      </c>
      <c r="CV18" s="210" t="str">
        <f aca="false">IF(CP18="","",LEFT(CP18,CR18-1))</f>
        <v/>
      </c>
      <c r="CW18" s="210" t="str">
        <f aca="false">IF(CP18="","",RIGHT(CP18,CU18))</f>
        <v/>
      </c>
      <c r="CX18" s="210" t="str">
        <f aca="false">IF(CP18="","",IF(CQ18=3,CONCATENATE(CV18,"　","　","　",CW18),IF(CQ18&lt;5,CONCATENATE(CV18,"　","　",CW18),IF(CQ18&gt;5,CONCATENATE(CV18,CW18),CP18))))</f>
        <v/>
      </c>
      <c r="CY18" s="208"/>
      <c r="DA18" s="208"/>
      <c r="DB18" s="208"/>
      <c r="DC18" s="211" t="s">
        <v>129</v>
      </c>
      <c r="DD18" s="211" t="s">
        <v>129</v>
      </c>
    </row>
    <row r="19" s="182" customFormat="true" ht="14" hidden="false" customHeight="false" outlineLevel="0" collapsed="false">
      <c r="A19" s="182" t="str">
        <f aca="false">IF(AW19="","",TRUNC(AW19))</f>
        <v/>
      </c>
      <c r="B19" s="182" t="str">
        <f aca="false">IF(BZ19="","",TRUNC(BZ19))</f>
        <v/>
      </c>
      <c r="C19" s="183" t="n">
        <v>6</v>
      </c>
      <c r="D19" s="184"/>
      <c r="E19" s="185" t="str">
        <f aca="false">IF(D19="","",VLOOKUP(D19,登録名簿!$E$7:$G$2035,3,FALSE()))</f>
        <v/>
      </c>
      <c r="F19" s="185" t="str">
        <f aca="false">IF(D19="","",VLOOKUP(D19,登録名簿!$E$7:$H$2035,4,FALSE()))</f>
        <v/>
      </c>
      <c r="G19" s="186" t="str">
        <f aca="false">IF(D19="","",VLOOKUP(D19,登録名簿!$E$7:$J$2035,6,FALSE()))</f>
        <v/>
      </c>
      <c r="H19" s="187" t="str">
        <f aca="false">IF(D19="","",VLOOKUP(D19,登録名簿!$E$7:$J$2035,5,FALSE()))</f>
        <v/>
      </c>
      <c r="I19" s="188"/>
      <c r="J19" s="189"/>
      <c r="K19" s="190" t="str">
        <f aca="false">IF(J19="","",IF($G19="男",VLOOKUP(J19,$CD$14:$CH$23,4,FALSE()),IF($G19="女",VLOOKUP(J19,$CD$14:$CH$23,5,FALSE()))))</f>
        <v/>
      </c>
      <c r="L19" s="191"/>
      <c r="M19" s="189"/>
      <c r="N19" s="190" t="str">
        <f aca="false">IF(M19="","",IF($G19="男",VLOOKUP(M19,$CD$14:$CH$23,4,FALSE()),IF($G19="女",VLOOKUP(M19,$CD$14:$CH$23,5,FALSE()))))</f>
        <v/>
      </c>
      <c r="O19" s="191"/>
      <c r="P19" s="189"/>
      <c r="Q19" s="190" t="str">
        <f aca="false">IF(P19="","",IF($G19="男",VLOOKUP(P19,$CD$14:$CH$23,4,FALSE()),IF($G19="女",VLOOKUP(P19,$CD$14:$CH$23,5,FALSE()))))</f>
        <v/>
      </c>
      <c r="R19" s="191"/>
      <c r="S19" s="192" t="n">
        <f aca="false">COUNT(K19,N19,Q19)</f>
        <v>0</v>
      </c>
      <c r="T19" s="192" t="str">
        <f aca="false">IF(G19="男",S19,"")</f>
        <v/>
      </c>
      <c r="U19" s="192" t="str">
        <f aca="false">IF(G19="女",S19,"")</f>
        <v/>
      </c>
      <c r="V19" s="193"/>
      <c r="W19" s="194" t="str">
        <f aca="false">IF(V19="","",CONCATENATE(V19,DATA!J11))</f>
        <v/>
      </c>
      <c r="X19" s="195" t="str">
        <f aca="false">IF(W19="","",VLOOKUP(W19,$CJ$14:$CK$33,2,FALSE()))</f>
        <v/>
      </c>
      <c r="Y19" s="195" t="str">
        <f aca="false">IF(W19="A1",C19,"")</f>
        <v/>
      </c>
      <c r="Z19" s="196" t="str">
        <f aca="false">IF(W19="A1",RANK(Y19,Y$14:Y$163,1),"")</f>
        <v/>
      </c>
      <c r="AA19" s="195" t="str">
        <f aca="false">IF(W19="B1",C19,"")</f>
        <v/>
      </c>
      <c r="AB19" s="196" t="str">
        <f aca="false">IF(W19="B1",RANK(AA19,AA$14:AA$163,1),"")</f>
        <v/>
      </c>
      <c r="AC19" s="195" t="str">
        <f aca="false">IF($W19="C1",$C19,"")</f>
        <v/>
      </c>
      <c r="AD19" s="196" t="str">
        <f aca="false">IF($W19="C1",RANK(AC19,AC$14:AC$163,1),"")</f>
        <v/>
      </c>
      <c r="AE19" s="195" t="str">
        <f aca="false">IF($W19="D1",$C19,"")</f>
        <v/>
      </c>
      <c r="AF19" s="196" t="str">
        <f aca="false">IF($W19="D1",RANK(AE19,AE$14:AE$163,1),"")</f>
        <v/>
      </c>
      <c r="AG19" s="195" t="str">
        <f aca="false">IF($W19="E1",$C19,"")</f>
        <v/>
      </c>
      <c r="AH19" s="196" t="str">
        <f aca="false">IF($W19="E1",RANK(AG19,AG$14:AG$163,1),"")</f>
        <v/>
      </c>
      <c r="AI19" s="195" t="str">
        <f aca="false">IF($W19="F1",$C19,"")</f>
        <v/>
      </c>
      <c r="AJ19" s="196" t="str">
        <f aca="false">IF($W19="F1",RANK(AI19,AI$14:AI$163,1),"")</f>
        <v/>
      </c>
      <c r="AK19" s="195" t="str">
        <f aca="false">IF($W19="A2",$C19,"")</f>
        <v/>
      </c>
      <c r="AL19" s="196" t="str">
        <f aca="false">IF($W19="A2",RANK(AK19,AK$14:AK$163,1),"")</f>
        <v/>
      </c>
      <c r="AM19" s="195" t="str">
        <f aca="false">IF($W19="B2",$C19,"")</f>
        <v/>
      </c>
      <c r="AN19" s="196" t="str">
        <f aca="false">IF($W19="B2",RANK(AM19,AM$14:AM$163,1),"")</f>
        <v/>
      </c>
      <c r="AO19" s="195" t="str">
        <f aca="false">IF($W19="C2",$C19,"")</f>
        <v/>
      </c>
      <c r="AP19" s="196" t="str">
        <f aca="false">IF($W19="C2",RANK(AO19,AO$14:AO$163,1),"")</f>
        <v/>
      </c>
      <c r="AQ19" s="195" t="str">
        <f aca="false">IF($W19="D2",$C19,"")</f>
        <v/>
      </c>
      <c r="AR19" s="196" t="str">
        <f aca="false">IF($W19="D2",RANK(AQ19,AQ$14:AQ$163,1),"")</f>
        <v/>
      </c>
      <c r="AS19" s="195" t="str">
        <f aca="false">IF($W19="E2",$C19,"")</f>
        <v/>
      </c>
      <c r="AT19" s="196" t="str">
        <f aca="false">IF($W19="E2",RANK(AS19,AS$14:AS$163,1),"")</f>
        <v/>
      </c>
      <c r="AU19" s="195" t="str">
        <f aca="false">IF($W19="F2",$C19,"")</f>
        <v/>
      </c>
      <c r="AV19" s="196" t="str">
        <f aca="false">IF($W19="F2",RANK(AU19,AU$14:AU$163,1),"")</f>
        <v/>
      </c>
      <c r="AW19" s="196" t="str">
        <f aca="false">IF(W19="","",CONCATENATE(X19,Z19,AB19,AD19,AF19,AH19,AJ19,AL19,AN19,AP19,AR19,AT19,AV19))</f>
        <v/>
      </c>
      <c r="AX19" s="197" t="str">
        <f aca="false">IF(V19="","",IF(G19="男",72,163))</f>
        <v/>
      </c>
      <c r="AY19" s="198"/>
      <c r="AZ19" s="199" t="str">
        <f aca="false">IF(AY19="","",CONCATENATE(AY19,DATA!J11))</f>
        <v/>
      </c>
      <c r="BA19" s="200" t="str">
        <f aca="false">IF(AZ19="","",VLOOKUP(AZ19,$CJ$14:$CK$33,2,FALSE()))</f>
        <v/>
      </c>
      <c r="BB19" s="200" t="str">
        <f aca="false">IF($AZ19="A1",$C19,"")</f>
        <v/>
      </c>
      <c r="BC19" s="201" t="str">
        <f aca="false">IF($AZ19="A1",RANK(BB19,BB$14:BB$163,1),"")</f>
        <v/>
      </c>
      <c r="BD19" s="200" t="str">
        <f aca="false">IF($AZ19="B1",$C19,"")</f>
        <v/>
      </c>
      <c r="BE19" s="201" t="str">
        <f aca="false">IF($AZ19="B1",RANK(BD19,BD$14:BD$163,1),"")</f>
        <v/>
      </c>
      <c r="BF19" s="200" t="str">
        <f aca="false">IF($AZ19="C1",$C19,"")</f>
        <v/>
      </c>
      <c r="BG19" s="201" t="str">
        <f aca="false">IF($AZ19="C1",RANK(BF19,BF$14:BF$163,1),"")</f>
        <v/>
      </c>
      <c r="BH19" s="200" t="str">
        <f aca="false">IF($AZ19="D1",$C19,"")</f>
        <v/>
      </c>
      <c r="BI19" s="201" t="str">
        <f aca="false">IF($AZ19="D1",RANK(BH19,BH$14:BH$163,1),"")</f>
        <v/>
      </c>
      <c r="BJ19" s="200" t="str">
        <f aca="false">IF($AZ19="E1",$C19,"")</f>
        <v/>
      </c>
      <c r="BK19" s="201" t="str">
        <f aca="false">IF($AZ19="E1",RANK(BJ19,BJ$14:BJ$163,1),"")</f>
        <v/>
      </c>
      <c r="BL19" s="200" t="str">
        <f aca="false">IF($AZ19="F1",$C19,"")</f>
        <v/>
      </c>
      <c r="BM19" s="201" t="str">
        <f aca="false">IF($AZ19="F1",RANK(BL19,BL$14:BL$163,1),"")</f>
        <v/>
      </c>
      <c r="BN19" s="200" t="str">
        <f aca="false">IF($AZ19="A2",$C19,"")</f>
        <v/>
      </c>
      <c r="BO19" s="201" t="str">
        <f aca="false">IF($AZ19="A2",RANK(BN19,BN$14:BN$163,1),"")</f>
        <v/>
      </c>
      <c r="BP19" s="200" t="str">
        <f aca="false">IF($AZ19="B2",$C19,"")</f>
        <v/>
      </c>
      <c r="BQ19" s="201" t="str">
        <f aca="false">IF($AZ19="B2",RANK(BP19,BP$14:BP$163,1),"")</f>
        <v/>
      </c>
      <c r="BR19" s="200" t="str">
        <f aca="false">IF($AZ19="C2",$C19,"")</f>
        <v/>
      </c>
      <c r="BS19" s="201" t="str">
        <f aca="false">IF($AZ19="C2",RANK(BR19,BR$14:BR$163,1),"")</f>
        <v/>
      </c>
      <c r="BT19" s="200" t="str">
        <f aca="false">IF($AZ19="D2",$C19,"")</f>
        <v/>
      </c>
      <c r="BU19" s="201" t="str">
        <f aca="false">IF($AZ19="D2",RANK(BT19,BT$14:BT$163,1),"")</f>
        <v/>
      </c>
      <c r="BV19" s="200" t="str">
        <f aca="false">IF($AZ19="E2",$C19,"")</f>
        <v/>
      </c>
      <c r="BW19" s="201" t="str">
        <f aca="false">IF($AZ19="E2",RANK(BV19,BV$14:BV$163,1),"")</f>
        <v/>
      </c>
      <c r="BX19" s="200" t="str">
        <f aca="false">IF($AZ19="F2",$C19,"")</f>
        <v/>
      </c>
      <c r="BY19" s="201" t="str">
        <f aca="false">IF($AZ19="F2",RANK(BX19,BX$14:BX$163,1),"")</f>
        <v/>
      </c>
      <c r="BZ19" s="201" t="str">
        <f aca="false">IF(AY19="","",CONCATENATE(BA19,BC19,BE19,BG19,BI19,BK19,BM19,BO19,BQ19,BS19,BU19,BW19,BY19))</f>
        <v/>
      </c>
      <c r="CA19" s="202" t="str">
        <f aca="false">IF(AY19="","",IF(G19="男",170,170))</f>
        <v/>
      </c>
      <c r="CB19" s="212" t="s">
        <v>130</v>
      </c>
      <c r="CC19" s="213" t="n">
        <v>405</v>
      </c>
      <c r="CD19" s="205" t="s">
        <v>131</v>
      </c>
      <c r="CE19" s="206" t="n">
        <f aca="false">COUNTIF($K$14:$K$163,CG19)+COUNTIF($N$14:$N$163,CG19)+COUNTIF($Q$14:$Q$163,CG19)</f>
        <v>0</v>
      </c>
      <c r="CF19" s="206" t="n">
        <f aca="false">COUNTIF($K$14:$K$163,CH19)+COUNTIF($N$14:$N$163,CH19)+COUNTIF($Q$14:$Q$163,CH19)</f>
        <v>0</v>
      </c>
      <c r="CG19" s="207" t="n">
        <v>65</v>
      </c>
      <c r="CH19" s="207" t="n">
        <v>156</v>
      </c>
      <c r="CI19" s="182" t="s">
        <v>132</v>
      </c>
      <c r="CJ19" s="182" t="s">
        <v>133</v>
      </c>
      <c r="CK19" s="208" t="n">
        <v>15</v>
      </c>
      <c r="CL19" s="209" t="str">
        <f aca="false">IF(K19="","",1)</f>
        <v/>
      </c>
      <c r="CM19" s="209" t="n">
        <f aca="false">IF(OR(CL19=1,N19=""),0,1)</f>
        <v>0</v>
      </c>
      <c r="CN19" s="209" t="n">
        <f aca="false">IF(OR(CL19=1,CM19=1,AX19=""),0,1)</f>
        <v>0</v>
      </c>
      <c r="CO19" s="209" t="n">
        <f aca="false">IF(OR(CL19=1,CM19=1,CN19=1,CA19=""),0,1)</f>
        <v>0</v>
      </c>
      <c r="CP19" s="210" t="str">
        <f aca="false">TRIM(JIS(E19))</f>
        <v/>
      </c>
      <c r="CQ19" s="182" t="str">
        <f aca="false">IF(CP19="","",LEN(CP19))</f>
        <v/>
      </c>
      <c r="CR19" s="182" t="str">
        <f aca="false">IF(CP19="","",FIND("　",CP19,1))</f>
        <v/>
      </c>
      <c r="CS19" s="182" t="str">
        <f aca="false">IF(CP19="","",IF(ISERROR(FIND("　",CP19,1)),0,1))</f>
        <v/>
      </c>
      <c r="CT19" s="182" t="str">
        <f aca="false">IF(CP19="","",CR19-CS19)</f>
        <v/>
      </c>
      <c r="CU19" s="182" t="str">
        <f aca="false">IF(CP19="","",CQ19-CR19)</f>
        <v/>
      </c>
      <c r="CV19" s="210" t="str">
        <f aca="false">IF(CP19="","",LEFT(CP19,CR19-1))</f>
        <v/>
      </c>
      <c r="CW19" s="210" t="str">
        <f aca="false">IF(CP19="","",RIGHT(CP19,CU19))</f>
        <v/>
      </c>
      <c r="CX19" s="210" t="str">
        <f aca="false">IF(CP19="","",IF(CQ19=3,CONCATENATE(CV19,"　","　","　",CW19),IF(CQ19&lt;5,CONCATENATE(CV19,"　","　",CW19),IF(CQ19&gt;5,CONCATENATE(CV19,CW19),CP19))))</f>
        <v/>
      </c>
      <c r="DC19" s="211" t="s">
        <v>134</v>
      </c>
      <c r="DD19" s="211" t="s">
        <v>134</v>
      </c>
    </row>
    <row r="20" s="182" customFormat="true" ht="14" hidden="false" customHeight="false" outlineLevel="0" collapsed="false">
      <c r="A20" s="182" t="str">
        <f aca="false">IF(AW20="","",TRUNC(AW20))</f>
        <v/>
      </c>
      <c r="B20" s="182" t="str">
        <f aca="false">IF(BZ20="","",TRUNC(BZ20))</f>
        <v/>
      </c>
      <c r="C20" s="183" t="n">
        <v>7</v>
      </c>
      <c r="D20" s="184"/>
      <c r="E20" s="185" t="str">
        <f aca="false">IF(D20="","",VLOOKUP(D20,登録名簿!$E$7:$G$2035,3,FALSE()))</f>
        <v/>
      </c>
      <c r="F20" s="185" t="str">
        <f aca="false">IF(D20="","",VLOOKUP(D20,登録名簿!$E$7:$H$2035,4,FALSE()))</f>
        <v/>
      </c>
      <c r="G20" s="186" t="str">
        <f aca="false">IF(D20="","",VLOOKUP(D20,登録名簿!$E$7:$J$2035,6,FALSE()))</f>
        <v/>
      </c>
      <c r="H20" s="187" t="str">
        <f aca="false">IF(D20="","",VLOOKUP(D20,登録名簿!$E$7:$J$2035,5,FALSE()))</f>
        <v/>
      </c>
      <c r="I20" s="188"/>
      <c r="J20" s="189"/>
      <c r="K20" s="190" t="str">
        <f aca="false">IF(J20="","",IF($G20="男",VLOOKUP(J20,$CD$14:$CH$23,4,FALSE()),IF($G20="女",VLOOKUP(J20,$CD$14:$CH$23,5,FALSE()))))</f>
        <v/>
      </c>
      <c r="L20" s="191"/>
      <c r="M20" s="189"/>
      <c r="N20" s="190" t="str">
        <f aca="false">IF(M20="","",IF($G20="男",VLOOKUP(M20,$CD$14:$CH$23,4,FALSE()),IF($G20="女",VLOOKUP(M20,$CD$14:$CH$23,5,FALSE()))))</f>
        <v/>
      </c>
      <c r="O20" s="191"/>
      <c r="P20" s="189"/>
      <c r="Q20" s="190" t="str">
        <f aca="false">IF(P20="","",IF($G20="男",VLOOKUP(P20,$CD$14:$CH$23,4,FALSE()),IF($G20="女",VLOOKUP(P20,$CD$14:$CH$23,5,FALSE()))))</f>
        <v/>
      </c>
      <c r="R20" s="191"/>
      <c r="S20" s="192" t="n">
        <f aca="false">COUNT(K20,N20,Q20)</f>
        <v>0</v>
      </c>
      <c r="T20" s="192" t="str">
        <f aca="false">IF(G20="男",S20,"")</f>
        <v/>
      </c>
      <c r="U20" s="192" t="str">
        <f aca="false">IF(G20="女",S20,"")</f>
        <v/>
      </c>
      <c r="V20" s="193"/>
      <c r="W20" s="194" t="str">
        <f aca="false">IF(V20="","",CONCATENATE(V20,DATA!J12))</f>
        <v/>
      </c>
      <c r="X20" s="195" t="str">
        <f aca="false">IF(W20="","",VLOOKUP(W20,$CJ$14:$CK$33,2,FALSE()))</f>
        <v/>
      </c>
      <c r="Y20" s="195" t="str">
        <f aca="false">IF(W20="A1",C20,"")</f>
        <v/>
      </c>
      <c r="Z20" s="196" t="str">
        <f aca="false">IF(W20="A1",RANK(Y20,Y$14:Y$163,1),"")</f>
        <v/>
      </c>
      <c r="AA20" s="195" t="str">
        <f aca="false">IF(W20="B1",C20,"")</f>
        <v/>
      </c>
      <c r="AB20" s="196" t="str">
        <f aca="false">IF(W20="B1",RANK(AA20,AA$14:AA$163,1),"")</f>
        <v/>
      </c>
      <c r="AC20" s="195" t="str">
        <f aca="false">IF($W20="C1",$C20,"")</f>
        <v/>
      </c>
      <c r="AD20" s="196" t="str">
        <f aca="false">IF($W20="C1",RANK(AC20,AC$14:AC$163,1),"")</f>
        <v/>
      </c>
      <c r="AE20" s="195" t="str">
        <f aca="false">IF($W20="D1",$C20,"")</f>
        <v/>
      </c>
      <c r="AF20" s="196" t="str">
        <f aca="false">IF($W20="D1",RANK(AE20,AE$14:AE$163,1),"")</f>
        <v/>
      </c>
      <c r="AG20" s="195" t="str">
        <f aca="false">IF($W20="E1",$C20,"")</f>
        <v/>
      </c>
      <c r="AH20" s="196" t="str">
        <f aca="false">IF($W20="E1",RANK(AG20,AG$14:AG$163,1),"")</f>
        <v/>
      </c>
      <c r="AI20" s="195" t="str">
        <f aca="false">IF($W20="F1",$C20,"")</f>
        <v/>
      </c>
      <c r="AJ20" s="196" t="str">
        <f aca="false">IF($W20="F1",RANK(AI20,AI$14:AI$163,1),"")</f>
        <v/>
      </c>
      <c r="AK20" s="195" t="str">
        <f aca="false">IF($W20="A2",$C20,"")</f>
        <v/>
      </c>
      <c r="AL20" s="196" t="str">
        <f aca="false">IF($W20="A2",RANK(AK20,AK$14:AK$163,1),"")</f>
        <v/>
      </c>
      <c r="AM20" s="195" t="str">
        <f aca="false">IF($W20="B2",$C20,"")</f>
        <v/>
      </c>
      <c r="AN20" s="196" t="str">
        <f aca="false">IF($W20="B2",RANK(AM20,AM$14:AM$163,1),"")</f>
        <v/>
      </c>
      <c r="AO20" s="195" t="str">
        <f aca="false">IF($W20="C2",$C20,"")</f>
        <v/>
      </c>
      <c r="AP20" s="196" t="str">
        <f aca="false">IF($W20="C2",RANK(AO20,AO$14:AO$163,1),"")</f>
        <v/>
      </c>
      <c r="AQ20" s="195" t="str">
        <f aca="false">IF($W20="D2",$C20,"")</f>
        <v/>
      </c>
      <c r="AR20" s="196" t="str">
        <f aca="false">IF($W20="D2",RANK(AQ20,AQ$14:AQ$163,1),"")</f>
        <v/>
      </c>
      <c r="AS20" s="195" t="str">
        <f aca="false">IF($W20="E2",$C20,"")</f>
        <v/>
      </c>
      <c r="AT20" s="196" t="str">
        <f aca="false">IF($W20="E2",RANK(AS20,AS$14:AS$163,1),"")</f>
        <v/>
      </c>
      <c r="AU20" s="195" t="str">
        <f aca="false">IF($W20="F2",$C20,"")</f>
        <v/>
      </c>
      <c r="AV20" s="196" t="str">
        <f aca="false">IF($W20="F2",RANK(AU20,AU$14:AU$163,1),"")</f>
        <v/>
      </c>
      <c r="AW20" s="196" t="str">
        <f aca="false">IF(W20="","",CONCATENATE(X20,Z20,AB20,AD20,AF20,AH20,AJ20,AL20,AN20,AP20,AR20,AT20,AV20))</f>
        <v/>
      </c>
      <c r="AX20" s="197" t="str">
        <f aca="false">IF(V20="","",IF(G20="男",72,163))</f>
        <v/>
      </c>
      <c r="AY20" s="198"/>
      <c r="AZ20" s="199" t="str">
        <f aca="false">IF(AY20="","",CONCATENATE(AY20,DATA!J12))</f>
        <v/>
      </c>
      <c r="BA20" s="200" t="str">
        <f aca="false">IF(AZ20="","",VLOOKUP(AZ20,$CJ$14:$CK$33,2,FALSE()))</f>
        <v/>
      </c>
      <c r="BB20" s="200" t="str">
        <f aca="false">IF($AZ20="A1",$C20,"")</f>
        <v/>
      </c>
      <c r="BC20" s="201" t="str">
        <f aca="false">IF($AZ20="A1",RANK(BB20,BB$14:BB$163,1),"")</f>
        <v/>
      </c>
      <c r="BD20" s="200" t="str">
        <f aca="false">IF($AZ20="B1",$C20,"")</f>
        <v/>
      </c>
      <c r="BE20" s="201" t="str">
        <f aca="false">IF($AZ20="B1",RANK(BD20,BD$14:BD$163,1),"")</f>
        <v/>
      </c>
      <c r="BF20" s="200" t="str">
        <f aca="false">IF($AZ20="C1",$C20,"")</f>
        <v/>
      </c>
      <c r="BG20" s="201" t="str">
        <f aca="false">IF($AZ20="C1",RANK(BF20,BF$14:BF$163,1),"")</f>
        <v/>
      </c>
      <c r="BH20" s="200" t="str">
        <f aca="false">IF($AZ20="D1",$C20,"")</f>
        <v/>
      </c>
      <c r="BI20" s="201" t="str">
        <f aca="false">IF($AZ20="D1",RANK(BH20,BH$14:BH$163,1),"")</f>
        <v/>
      </c>
      <c r="BJ20" s="200" t="str">
        <f aca="false">IF($AZ20="E1",$C20,"")</f>
        <v/>
      </c>
      <c r="BK20" s="201" t="str">
        <f aca="false">IF($AZ20="E1",RANK(BJ20,BJ$14:BJ$163,1),"")</f>
        <v/>
      </c>
      <c r="BL20" s="200" t="str">
        <f aca="false">IF($AZ20="F1",$C20,"")</f>
        <v/>
      </c>
      <c r="BM20" s="201" t="str">
        <f aca="false">IF($AZ20="F1",RANK(BL20,BL$14:BL$163,1),"")</f>
        <v/>
      </c>
      <c r="BN20" s="200" t="str">
        <f aca="false">IF($AZ20="A2",$C20,"")</f>
        <v/>
      </c>
      <c r="BO20" s="201" t="str">
        <f aca="false">IF($AZ20="A2",RANK(BN20,BN$14:BN$163,1),"")</f>
        <v/>
      </c>
      <c r="BP20" s="200" t="str">
        <f aca="false">IF($AZ20="B2",$C20,"")</f>
        <v/>
      </c>
      <c r="BQ20" s="201" t="str">
        <f aca="false">IF($AZ20="B2",RANK(BP20,BP$14:BP$163,1),"")</f>
        <v/>
      </c>
      <c r="BR20" s="200" t="str">
        <f aca="false">IF($AZ20="C2",$C20,"")</f>
        <v/>
      </c>
      <c r="BS20" s="201" t="str">
        <f aca="false">IF($AZ20="C2",RANK(BR20,BR$14:BR$163,1),"")</f>
        <v/>
      </c>
      <c r="BT20" s="200" t="str">
        <f aca="false">IF($AZ20="D2",$C20,"")</f>
        <v/>
      </c>
      <c r="BU20" s="201" t="str">
        <f aca="false">IF($AZ20="D2",RANK(BT20,BT$14:BT$163,1),"")</f>
        <v/>
      </c>
      <c r="BV20" s="200" t="str">
        <f aca="false">IF($AZ20="E2",$C20,"")</f>
        <v/>
      </c>
      <c r="BW20" s="201" t="str">
        <f aca="false">IF($AZ20="E2",RANK(BV20,BV$14:BV$163,1),"")</f>
        <v/>
      </c>
      <c r="BX20" s="200" t="str">
        <f aca="false">IF($AZ20="F2",$C20,"")</f>
        <v/>
      </c>
      <c r="BY20" s="201" t="str">
        <f aca="false">IF($AZ20="F2",RANK(BX20,BX$14:BX$163,1),"")</f>
        <v/>
      </c>
      <c r="BZ20" s="201" t="str">
        <f aca="false">IF(AY20="","",CONCATENATE(BA20,BC20,BE20,BG20,BI20,BK20,BM20,BO20,BQ20,BS20,BU20,BW20,BY20))</f>
        <v/>
      </c>
      <c r="CA20" s="202" t="str">
        <f aca="false">IF(AY20="","",IF(G20="男",170,170))</f>
        <v/>
      </c>
      <c r="CB20" s="212" t="s">
        <v>135</v>
      </c>
      <c r="CC20" s="213" t="n">
        <v>406</v>
      </c>
      <c r="CD20" s="205" t="s">
        <v>136</v>
      </c>
      <c r="CE20" s="206" t="n">
        <f aca="false">COUNTIF($K$14:$K$163,CG20)+COUNTIF($N$14:$N$163,CG20)+COUNTIF($Q$14:$Q$163,CG20)</f>
        <v>0</v>
      </c>
      <c r="CF20" s="206" t="n">
        <f aca="false">COUNTIF($K$14:$K$163,CH20)+COUNTIF($N$14:$N$163,CH20)+COUNTIF($Q$14:$Q$163,CH20)</f>
        <v>0</v>
      </c>
      <c r="CG20" s="207" t="n">
        <v>69</v>
      </c>
      <c r="CH20" s="207" t="n">
        <v>160</v>
      </c>
      <c r="CI20" s="182" t="s">
        <v>137</v>
      </c>
      <c r="CJ20" s="182" t="s">
        <v>138</v>
      </c>
      <c r="CK20" s="208" t="n">
        <v>16</v>
      </c>
      <c r="CL20" s="209" t="str">
        <f aca="false">IF(K20="","",1)</f>
        <v/>
      </c>
      <c r="CM20" s="209" t="n">
        <f aca="false">IF(OR(CL20=1,N20=""),0,1)</f>
        <v>0</v>
      </c>
      <c r="CN20" s="209" t="n">
        <f aca="false">IF(OR(CL20=1,CM20=1,AX20=""),0,1)</f>
        <v>0</v>
      </c>
      <c r="CO20" s="209" t="n">
        <f aca="false">IF(OR(CL20=1,CM20=1,CN20=1,CA20=""),0,1)</f>
        <v>0</v>
      </c>
      <c r="CP20" s="210" t="str">
        <f aca="false">TRIM(JIS(E20))</f>
        <v/>
      </c>
      <c r="CQ20" s="182" t="str">
        <f aca="false">IF(CP20="","",LEN(CP20))</f>
        <v/>
      </c>
      <c r="CR20" s="182" t="str">
        <f aca="false">IF(CP20="","",FIND("　",CP20,1))</f>
        <v/>
      </c>
      <c r="CS20" s="182" t="str">
        <f aca="false">IF(CP20="","",IF(ISERROR(FIND("　",CP20,1)),0,1))</f>
        <v/>
      </c>
      <c r="CT20" s="182" t="str">
        <f aca="false">IF(CP20="","",CR20-CS20)</f>
        <v/>
      </c>
      <c r="CU20" s="182" t="str">
        <f aca="false">IF(CP20="","",CQ20-CR20)</f>
        <v/>
      </c>
      <c r="CV20" s="210" t="str">
        <f aca="false">IF(CP20="","",LEFT(CP20,CR20-1))</f>
        <v/>
      </c>
      <c r="CW20" s="210" t="str">
        <f aca="false">IF(CP20="","",RIGHT(CP20,CU20))</f>
        <v/>
      </c>
      <c r="CX20" s="210" t="str">
        <f aca="false">IF(CP20="","",IF(CQ20=3,CONCATENATE(CV20,"　","　","　",CW20),IF(CQ20&lt;5,CONCATENATE(CV20,"　","　",CW20),IF(CQ20&gt;5,CONCATENATE(CV20,CW20),CP20))))</f>
        <v/>
      </c>
    </row>
    <row r="21" s="182" customFormat="true" ht="14" hidden="false" customHeight="false" outlineLevel="0" collapsed="false">
      <c r="A21" s="182" t="str">
        <f aca="false">IF(AW21="","",TRUNC(AW21))</f>
        <v/>
      </c>
      <c r="B21" s="182" t="str">
        <f aca="false">IF(BZ21="","",TRUNC(BZ21))</f>
        <v/>
      </c>
      <c r="C21" s="183" t="n">
        <v>8</v>
      </c>
      <c r="D21" s="184"/>
      <c r="E21" s="185" t="str">
        <f aca="false">IF(D21="","",VLOOKUP(D21,登録名簿!$E$7:$G$2035,3,FALSE()))</f>
        <v/>
      </c>
      <c r="F21" s="185" t="str">
        <f aca="false">IF(D21="","",VLOOKUP(D21,登録名簿!$E$7:$H$2035,4,FALSE()))</f>
        <v/>
      </c>
      <c r="G21" s="186" t="str">
        <f aca="false">IF(D21="","",VLOOKUP(D21,登録名簿!$E$7:$J$2035,6,FALSE()))</f>
        <v/>
      </c>
      <c r="H21" s="187" t="str">
        <f aca="false">IF(D21="","",VLOOKUP(D21,登録名簿!$E$7:$J$2035,5,FALSE()))</f>
        <v/>
      </c>
      <c r="I21" s="188"/>
      <c r="J21" s="189"/>
      <c r="K21" s="190" t="str">
        <f aca="false">IF(J21="","",IF($G21="男",VLOOKUP(J21,$CD$14:$CH$23,4,FALSE()),IF($G21="女",VLOOKUP(J21,$CD$14:$CH$23,5,FALSE()))))</f>
        <v/>
      </c>
      <c r="L21" s="191"/>
      <c r="M21" s="189"/>
      <c r="N21" s="190" t="str">
        <f aca="false">IF(M21="","",IF($G21="男",VLOOKUP(M21,$CD$14:$CH$23,4,FALSE()),IF($G21="女",VLOOKUP(M21,$CD$14:$CH$23,5,FALSE()))))</f>
        <v/>
      </c>
      <c r="O21" s="191"/>
      <c r="P21" s="189"/>
      <c r="Q21" s="190" t="str">
        <f aca="false">IF(P21="","",IF($G21="男",VLOOKUP(P21,$CD$14:$CH$23,4,FALSE()),IF($G21="女",VLOOKUP(P21,$CD$14:$CH$23,5,FALSE()))))</f>
        <v/>
      </c>
      <c r="R21" s="191"/>
      <c r="S21" s="192" t="n">
        <f aca="false">COUNT(K21,N21,Q21)</f>
        <v>0</v>
      </c>
      <c r="T21" s="192" t="str">
        <f aca="false">IF(G21="男",S21,"")</f>
        <v/>
      </c>
      <c r="U21" s="192" t="str">
        <f aca="false">IF(G21="女",S21,"")</f>
        <v/>
      </c>
      <c r="V21" s="193"/>
      <c r="W21" s="194" t="str">
        <f aca="false">IF(V21="","",CONCATENATE(V21,DATA!J13))</f>
        <v/>
      </c>
      <c r="X21" s="195" t="str">
        <f aca="false">IF(W21="","",VLOOKUP(W21,$CJ$14:$CK$33,2,FALSE()))</f>
        <v/>
      </c>
      <c r="Y21" s="195" t="str">
        <f aca="false">IF(W21="A1",C21,"")</f>
        <v/>
      </c>
      <c r="Z21" s="196" t="str">
        <f aca="false">IF(W21="A1",RANK(Y21,Y$14:Y$163,1),"")</f>
        <v/>
      </c>
      <c r="AA21" s="195" t="str">
        <f aca="false">IF(W21="B1",C21,"")</f>
        <v/>
      </c>
      <c r="AB21" s="196" t="str">
        <f aca="false">IF(W21="B1",RANK(AA21,AA$14:AA$163,1),"")</f>
        <v/>
      </c>
      <c r="AC21" s="195" t="str">
        <f aca="false">IF($W21="C1",$C21,"")</f>
        <v/>
      </c>
      <c r="AD21" s="196" t="str">
        <f aca="false">IF($W21="C1",RANK(AC21,AC$14:AC$163,1),"")</f>
        <v/>
      </c>
      <c r="AE21" s="195" t="str">
        <f aca="false">IF($W21="D1",$C21,"")</f>
        <v/>
      </c>
      <c r="AF21" s="196" t="str">
        <f aca="false">IF($W21="D1",RANK(AE21,AE$14:AE$163,1),"")</f>
        <v/>
      </c>
      <c r="AG21" s="195" t="str">
        <f aca="false">IF($W21="E1",$C21,"")</f>
        <v/>
      </c>
      <c r="AH21" s="196" t="str">
        <f aca="false">IF($W21="E1",RANK(AG21,AG$14:AG$163,1),"")</f>
        <v/>
      </c>
      <c r="AI21" s="195" t="str">
        <f aca="false">IF($W21="F1",$C21,"")</f>
        <v/>
      </c>
      <c r="AJ21" s="196" t="str">
        <f aca="false">IF($W21="F1",RANK(AI21,AI$14:AI$163,1),"")</f>
        <v/>
      </c>
      <c r="AK21" s="195" t="str">
        <f aca="false">IF($W21="A2",$C21,"")</f>
        <v/>
      </c>
      <c r="AL21" s="196" t="str">
        <f aca="false">IF($W21="A2",RANK(AK21,AK$14:AK$163,1),"")</f>
        <v/>
      </c>
      <c r="AM21" s="195" t="str">
        <f aca="false">IF($W21="B2",$C21,"")</f>
        <v/>
      </c>
      <c r="AN21" s="196" t="str">
        <f aca="false">IF($W21="B2",RANK(AM21,AM$14:AM$163,1),"")</f>
        <v/>
      </c>
      <c r="AO21" s="195" t="str">
        <f aca="false">IF($W21="C2",$C21,"")</f>
        <v/>
      </c>
      <c r="AP21" s="196" t="str">
        <f aca="false">IF($W21="C2",RANK(AO21,AO$14:AO$163,1),"")</f>
        <v/>
      </c>
      <c r="AQ21" s="195" t="str">
        <f aca="false">IF($W21="D2",$C21,"")</f>
        <v/>
      </c>
      <c r="AR21" s="196" t="str">
        <f aca="false">IF($W21="D2",RANK(AQ21,AQ$14:AQ$163,1),"")</f>
        <v/>
      </c>
      <c r="AS21" s="195" t="str">
        <f aca="false">IF($W21="E2",$C21,"")</f>
        <v/>
      </c>
      <c r="AT21" s="196" t="str">
        <f aca="false">IF($W21="E2",RANK(AS21,AS$14:AS$163,1),"")</f>
        <v/>
      </c>
      <c r="AU21" s="195" t="str">
        <f aca="false">IF($W21="F2",$C21,"")</f>
        <v/>
      </c>
      <c r="AV21" s="196" t="str">
        <f aca="false">IF($W21="F2",RANK(AU21,AU$14:AU$163,1),"")</f>
        <v/>
      </c>
      <c r="AW21" s="196" t="str">
        <f aca="false">IF(W21="","",CONCATENATE(X21,Z21,AB21,AD21,AF21,AH21,AJ21,AL21,AN21,AP21,AR21,AT21,AV21))</f>
        <v/>
      </c>
      <c r="AX21" s="197" t="str">
        <f aca="false">IF(V21="","",IF(G21="男",72,163))</f>
        <v/>
      </c>
      <c r="AY21" s="198"/>
      <c r="AZ21" s="199" t="str">
        <f aca="false">IF(AY21="","",CONCATENATE(AY21,DATA!J13))</f>
        <v/>
      </c>
      <c r="BA21" s="200" t="str">
        <f aca="false">IF(AZ21="","",VLOOKUP(AZ21,$CJ$14:$CK$33,2,FALSE()))</f>
        <v/>
      </c>
      <c r="BB21" s="200" t="str">
        <f aca="false">IF($AZ21="A1",$C21,"")</f>
        <v/>
      </c>
      <c r="BC21" s="201" t="str">
        <f aca="false">IF($AZ21="A1",RANK(BB21,BB$14:BB$163,1),"")</f>
        <v/>
      </c>
      <c r="BD21" s="200" t="str">
        <f aca="false">IF($AZ21="B1",$C21,"")</f>
        <v/>
      </c>
      <c r="BE21" s="201" t="str">
        <f aca="false">IF($AZ21="B1",RANK(BD21,BD$14:BD$163,1),"")</f>
        <v/>
      </c>
      <c r="BF21" s="200" t="str">
        <f aca="false">IF($AZ21="C1",$C21,"")</f>
        <v/>
      </c>
      <c r="BG21" s="201" t="str">
        <f aca="false">IF($AZ21="C1",RANK(BF21,BF$14:BF$163,1),"")</f>
        <v/>
      </c>
      <c r="BH21" s="200" t="str">
        <f aca="false">IF($AZ21="D1",$C21,"")</f>
        <v/>
      </c>
      <c r="BI21" s="201" t="str">
        <f aca="false">IF($AZ21="D1",RANK(BH21,BH$14:BH$163,1),"")</f>
        <v/>
      </c>
      <c r="BJ21" s="200" t="str">
        <f aca="false">IF($AZ21="E1",$C21,"")</f>
        <v/>
      </c>
      <c r="BK21" s="201" t="str">
        <f aca="false">IF($AZ21="E1",RANK(BJ21,BJ$14:BJ$163,1),"")</f>
        <v/>
      </c>
      <c r="BL21" s="200" t="str">
        <f aca="false">IF($AZ21="F1",$C21,"")</f>
        <v/>
      </c>
      <c r="BM21" s="201" t="str">
        <f aca="false">IF($AZ21="F1",RANK(BL21,BL$14:BL$163,1),"")</f>
        <v/>
      </c>
      <c r="BN21" s="200" t="str">
        <f aca="false">IF($AZ21="A2",$C21,"")</f>
        <v/>
      </c>
      <c r="BO21" s="201" t="str">
        <f aca="false">IF($AZ21="A2",RANK(BN21,BN$14:BN$163,1),"")</f>
        <v/>
      </c>
      <c r="BP21" s="200" t="str">
        <f aca="false">IF($AZ21="B2",$C21,"")</f>
        <v/>
      </c>
      <c r="BQ21" s="201" t="str">
        <f aca="false">IF($AZ21="B2",RANK(BP21,BP$14:BP$163,1),"")</f>
        <v/>
      </c>
      <c r="BR21" s="200" t="str">
        <f aca="false">IF($AZ21="C2",$C21,"")</f>
        <v/>
      </c>
      <c r="BS21" s="201" t="str">
        <f aca="false">IF($AZ21="C2",RANK(BR21,BR$14:BR$163,1),"")</f>
        <v/>
      </c>
      <c r="BT21" s="200" t="str">
        <f aca="false">IF($AZ21="D2",$C21,"")</f>
        <v/>
      </c>
      <c r="BU21" s="201" t="str">
        <f aca="false">IF($AZ21="D2",RANK(BT21,BT$14:BT$163,1),"")</f>
        <v/>
      </c>
      <c r="BV21" s="200" t="str">
        <f aca="false">IF($AZ21="E2",$C21,"")</f>
        <v/>
      </c>
      <c r="BW21" s="201" t="str">
        <f aca="false">IF($AZ21="E2",RANK(BV21,BV$14:BV$163,1),"")</f>
        <v/>
      </c>
      <c r="BX21" s="200" t="str">
        <f aca="false">IF($AZ21="F2",$C21,"")</f>
        <v/>
      </c>
      <c r="BY21" s="201" t="str">
        <f aca="false">IF($AZ21="F2",RANK(BX21,BX$14:BX$163,1),"")</f>
        <v/>
      </c>
      <c r="BZ21" s="201" t="str">
        <f aca="false">IF(AY21="","",CONCATENATE(BA21,BC21,BE21,BG21,BI21,BK21,BM21,BO21,BQ21,BS21,BU21,BW21,BY21))</f>
        <v/>
      </c>
      <c r="CA21" s="202" t="str">
        <f aca="false">IF(AY21="","",IF(G21="男",170,170))</f>
        <v/>
      </c>
      <c r="CB21" s="212" t="s">
        <v>139</v>
      </c>
      <c r="CC21" s="213" t="n">
        <v>407</v>
      </c>
      <c r="CD21" s="205" t="s">
        <v>140</v>
      </c>
      <c r="CE21" s="206" t="n">
        <f aca="false">COUNTIF($K$14:$K$163,CG21)+COUNTIF($N$14:$N$163,CG21)+COUNTIF($Q$14:$Q$163,CG21)</f>
        <v>0</v>
      </c>
      <c r="CF21" s="206" t="n">
        <f aca="false">COUNTIF($K$14:$K$163,CH21)+COUNTIF($N$14:$N$163,CH21)+COUNTIF($Q$14:$Q$163,CH21)</f>
        <v>0</v>
      </c>
      <c r="CG21" s="207" t="n">
        <v>74</v>
      </c>
      <c r="CH21" s="207" t="n">
        <v>165</v>
      </c>
      <c r="CI21" s="182" t="s">
        <v>141</v>
      </c>
      <c r="CJ21" s="182" t="s">
        <v>142</v>
      </c>
      <c r="CK21" s="208" t="n">
        <v>17</v>
      </c>
      <c r="CL21" s="209" t="str">
        <f aca="false">IF(K21="","",1)</f>
        <v/>
      </c>
      <c r="CM21" s="209" t="n">
        <f aca="false">IF(OR(CL21=1,N21=""),0,1)</f>
        <v>0</v>
      </c>
      <c r="CN21" s="209" t="n">
        <f aca="false">IF(OR(CL21=1,CM21=1,AX21=""),0,1)</f>
        <v>0</v>
      </c>
      <c r="CO21" s="209" t="n">
        <f aca="false">IF(OR(CL21=1,CM21=1,CN21=1,CA21=""),0,1)</f>
        <v>0</v>
      </c>
      <c r="CP21" s="210" t="str">
        <f aca="false">TRIM(JIS(E21))</f>
        <v/>
      </c>
      <c r="CQ21" s="182" t="str">
        <f aca="false">IF(CP21="","",LEN(CP21))</f>
        <v/>
      </c>
      <c r="CR21" s="182" t="str">
        <f aca="false">IF(CP21="","",FIND("　",CP21,1))</f>
        <v/>
      </c>
      <c r="CS21" s="182" t="str">
        <f aca="false">IF(CP21="","",IF(ISERROR(FIND("　",CP21,1)),0,1))</f>
        <v/>
      </c>
      <c r="CT21" s="182" t="str">
        <f aca="false">IF(CP21="","",CR21-CS21)</f>
        <v/>
      </c>
      <c r="CU21" s="182" t="str">
        <f aca="false">IF(CP21="","",CQ21-CR21)</f>
        <v/>
      </c>
      <c r="CV21" s="210" t="str">
        <f aca="false">IF(CP21="","",LEFT(CP21,CR21-1))</f>
        <v/>
      </c>
      <c r="CW21" s="210" t="str">
        <f aca="false">IF(CP21="","",RIGHT(CP21,CU21))</f>
        <v/>
      </c>
      <c r="CX21" s="210" t="str">
        <f aca="false">IF(CP21="","",IF(CQ21=3,CONCATENATE(CV21,"　","　","　",CW21),IF(CQ21&lt;5,CONCATENATE(CV21,"　","　",CW21),IF(CQ21&gt;5,CONCATENATE(CV21,CW21),CP21))))</f>
        <v/>
      </c>
    </row>
    <row r="22" s="182" customFormat="true" ht="14" hidden="false" customHeight="false" outlineLevel="0" collapsed="false">
      <c r="A22" s="182" t="str">
        <f aca="false">IF(AW22="","",TRUNC(AW22))</f>
        <v/>
      </c>
      <c r="B22" s="182" t="str">
        <f aca="false">IF(BZ22="","",TRUNC(BZ22))</f>
        <v/>
      </c>
      <c r="C22" s="183" t="n">
        <v>9</v>
      </c>
      <c r="D22" s="184"/>
      <c r="E22" s="185" t="str">
        <f aca="false">IF(D22="","",VLOOKUP(D22,登録名簿!$E$7:$G$2035,3,FALSE()))</f>
        <v/>
      </c>
      <c r="F22" s="185" t="str">
        <f aca="false">IF(D22="","",VLOOKUP(D22,登録名簿!$E$7:$H$2035,4,FALSE()))</f>
        <v/>
      </c>
      <c r="G22" s="186" t="str">
        <f aca="false">IF(D22="","",VLOOKUP(D22,登録名簿!$E$7:$J$2035,6,FALSE()))</f>
        <v/>
      </c>
      <c r="H22" s="187" t="str">
        <f aca="false">IF(D22="","",VLOOKUP(D22,登録名簿!$E$7:$J$2035,5,FALSE()))</f>
        <v/>
      </c>
      <c r="I22" s="188"/>
      <c r="J22" s="189"/>
      <c r="K22" s="190" t="str">
        <f aca="false">IF(J22="","",IF($G22="男",VLOOKUP(J22,$CD$14:$CH$23,4,FALSE()),IF($G22="女",VLOOKUP(J22,$CD$14:$CH$23,5,FALSE()))))</f>
        <v/>
      </c>
      <c r="L22" s="191"/>
      <c r="M22" s="189"/>
      <c r="N22" s="190" t="str">
        <f aca="false">IF(M22="","",IF($G22="男",VLOOKUP(M22,$CD$14:$CH$23,4,FALSE()),IF($G22="女",VLOOKUP(M22,$CD$14:$CH$23,5,FALSE()))))</f>
        <v/>
      </c>
      <c r="O22" s="191"/>
      <c r="P22" s="189"/>
      <c r="Q22" s="190" t="str">
        <f aca="false">IF(P22="","",IF($G22="男",VLOOKUP(P22,$CD$14:$CH$23,4,FALSE()),IF($G22="女",VLOOKUP(P22,$CD$14:$CH$23,5,FALSE()))))</f>
        <v/>
      </c>
      <c r="R22" s="191"/>
      <c r="S22" s="192" t="n">
        <f aca="false">COUNT(K22,N22,Q22)</f>
        <v>0</v>
      </c>
      <c r="T22" s="192" t="str">
        <f aca="false">IF(G22="男",S22,"")</f>
        <v/>
      </c>
      <c r="U22" s="192" t="str">
        <f aca="false">IF(G22="女",S22,"")</f>
        <v/>
      </c>
      <c r="V22" s="193"/>
      <c r="W22" s="194" t="str">
        <f aca="false">IF(V22="","",CONCATENATE(V22,DATA!J14))</f>
        <v/>
      </c>
      <c r="X22" s="195" t="str">
        <f aca="false">IF(W22="","",VLOOKUP(W22,$CJ$14:$CK$33,2,FALSE()))</f>
        <v/>
      </c>
      <c r="Y22" s="195" t="str">
        <f aca="false">IF(W22="A1",C22,"")</f>
        <v/>
      </c>
      <c r="Z22" s="196" t="str">
        <f aca="false">IF(W22="A1",RANK(Y22,Y$14:Y$163,1),"")</f>
        <v/>
      </c>
      <c r="AA22" s="195" t="str">
        <f aca="false">IF(W22="B1",C22,"")</f>
        <v/>
      </c>
      <c r="AB22" s="196" t="str">
        <f aca="false">IF(W22="B1",RANK(AA22,AA$14:AA$163,1),"")</f>
        <v/>
      </c>
      <c r="AC22" s="195" t="str">
        <f aca="false">IF($W22="C1",$C22,"")</f>
        <v/>
      </c>
      <c r="AD22" s="196" t="str">
        <f aca="false">IF($W22="C1",RANK(AC22,AC$14:AC$163,1),"")</f>
        <v/>
      </c>
      <c r="AE22" s="195" t="str">
        <f aca="false">IF($W22="D1",$C22,"")</f>
        <v/>
      </c>
      <c r="AF22" s="196" t="str">
        <f aca="false">IF($W22="D1",RANK(AE22,AE$14:AE$163,1),"")</f>
        <v/>
      </c>
      <c r="AG22" s="195" t="str">
        <f aca="false">IF($W22="E1",$C22,"")</f>
        <v/>
      </c>
      <c r="AH22" s="196" t="str">
        <f aca="false">IF($W22="E1",RANK(AG22,AG$14:AG$163,1),"")</f>
        <v/>
      </c>
      <c r="AI22" s="195" t="str">
        <f aca="false">IF($W22="F1",$C22,"")</f>
        <v/>
      </c>
      <c r="AJ22" s="196" t="str">
        <f aca="false">IF($W22="F1",RANK(AI22,AI$14:AI$163,1),"")</f>
        <v/>
      </c>
      <c r="AK22" s="195" t="str">
        <f aca="false">IF($W22="A2",$C22,"")</f>
        <v/>
      </c>
      <c r="AL22" s="196" t="str">
        <f aca="false">IF($W22="A2",RANK(AK22,AK$14:AK$163,1),"")</f>
        <v/>
      </c>
      <c r="AM22" s="195" t="str">
        <f aca="false">IF($W22="B2",$C22,"")</f>
        <v/>
      </c>
      <c r="AN22" s="196" t="str">
        <f aca="false">IF($W22="B2",RANK(AM22,AM$14:AM$163,1),"")</f>
        <v/>
      </c>
      <c r="AO22" s="195" t="str">
        <f aca="false">IF($W22="C2",$C22,"")</f>
        <v/>
      </c>
      <c r="AP22" s="196" t="str">
        <f aca="false">IF($W22="C2",RANK(AO22,AO$14:AO$163,1),"")</f>
        <v/>
      </c>
      <c r="AQ22" s="195" t="str">
        <f aca="false">IF($W22="D2",$C22,"")</f>
        <v/>
      </c>
      <c r="AR22" s="196" t="str">
        <f aca="false">IF($W22="D2",RANK(AQ22,AQ$14:AQ$163,1),"")</f>
        <v/>
      </c>
      <c r="AS22" s="195" t="str">
        <f aca="false">IF($W22="E2",$C22,"")</f>
        <v/>
      </c>
      <c r="AT22" s="196" t="str">
        <f aca="false">IF($W22="E2",RANK(AS22,AS$14:AS$163,1),"")</f>
        <v/>
      </c>
      <c r="AU22" s="195" t="str">
        <f aca="false">IF($W22="F2",$C22,"")</f>
        <v/>
      </c>
      <c r="AV22" s="196" t="str">
        <f aca="false">IF($W22="F2",RANK(AU22,AU$14:AU$163,1),"")</f>
        <v/>
      </c>
      <c r="AW22" s="196" t="str">
        <f aca="false">IF(W22="","",CONCATENATE(X22,Z22,AB22,AD22,AF22,AH22,AJ22,AL22,AN22,AP22,AR22,AT22,AV22))</f>
        <v/>
      </c>
      <c r="AX22" s="197" t="str">
        <f aca="false">IF(V22="","",IF(G22="男",72,163))</f>
        <v/>
      </c>
      <c r="AY22" s="198"/>
      <c r="AZ22" s="199" t="str">
        <f aca="false">IF(AY22="","",CONCATENATE(AY22,DATA!J14))</f>
        <v/>
      </c>
      <c r="BA22" s="200" t="str">
        <f aca="false">IF(AZ22="","",VLOOKUP(AZ22,$CJ$14:$CK$33,2,FALSE()))</f>
        <v/>
      </c>
      <c r="BB22" s="200" t="str">
        <f aca="false">IF($AZ22="A1",$C22,"")</f>
        <v/>
      </c>
      <c r="BC22" s="201" t="str">
        <f aca="false">IF($AZ22="A1",RANK(BB22,BB$14:BB$163,1),"")</f>
        <v/>
      </c>
      <c r="BD22" s="200" t="str">
        <f aca="false">IF($AZ22="B1",$C22,"")</f>
        <v/>
      </c>
      <c r="BE22" s="201" t="str">
        <f aca="false">IF($AZ22="B1",RANK(BD22,BD$14:BD$163,1),"")</f>
        <v/>
      </c>
      <c r="BF22" s="200" t="str">
        <f aca="false">IF($AZ22="C1",$C22,"")</f>
        <v/>
      </c>
      <c r="BG22" s="201" t="str">
        <f aca="false">IF($AZ22="C1",RANK(BF22,BF$14:BF$163,1),"")</f>
        <v/>
      </c>
      <c r="BH22" s="200" t="str">
        <f aca="false">IF($AZ22="D1",$C22,"")</f>
        <v/>
      </c>
      <c r="BI22" s="201" t="str">
        <f aca="false">IF($AZ22="D1",RANK(BH22,BH$14:BH$163,1),"")</f>
        <v/>
      </c>
      <c r="BJ22" s="200" t="str">
        <f aca="false">IF($AZ22="E1",$C22,"")</f>
        <v/>
      </c>
      <c r="BK22" s="201" t="str">
        <f aca="false">IF($AZ22="E1",RANK(BJ22,BJ$14:BJ$163,1),"")</f>
        <v/>
      </c>
      <c r="BL22" s="200" t="str">
        <f aca="false">IF($AZ22="F1",$C22,"")</f>
        <v/>
      </c>
      <c r="BM22" s="201" t="str">
        <f aca="false">IF($AZ22="F1",RANK(BL22,BL$14:BL$163,1),"")</f>
        <v/>
      </c>
      <c r="BN22" s="200" t="str">
        <f aca="false">IF($AZ22="A2",$C22,"")</f>
        <v/>
      </c>
      <c r="BO22" s="201" t="str">
        <f aca="false">IF($AZ22="A2",RANK(BN22,BN$14:BN$163,1),"")</f>
        <v/>
      </c>
      <c r="BP22" s="200" t="str">
        <f aca="false">IF($AZ22="B2",$C22,"")</f>
        <v/>
      </c>
      <c r="BQ22" s="201" t="str">
        <f aca="false">IF($AZ22="B2",RANK(BP22,BP$14:BP$163,1),"")</f>
        <v/>
      </c>
      <c r="BR22" s="200" t="str">
        <f aca="false">IF($AZ22="C2",$C22,"")</f>
        <v/>
      </c>
      <c r="BS22" s="201" t="str">
        <f aca="false">IF($AZ22="C2",RANK(BR22,BR$14:BR$163,1),"")</f>
        <v/>
      </c>
      <c r="BT22" s="200" t="str">
        <f aca="false">IF($AZ22="D2",$C22,"")</f>
        <v/>
      </c>
      <c r="BU22" s="201" t="str">
        <f aca="false">IF($AZ22="D2",RANK(BT22,BT$14:BT$163,1),"")</f>
        <v/>
      </c>
      <c r="BV22" s="200" t="str">
        <f aca="false">IF($AZ22="E2",$C22,"")</f>
        <v/>
      </c>
      <c r="BW22" s="201" t="str">
        <f aca="false">IF($AZ22="E2",RANK(BV22,BV$14:BV$163,1),"")</f>
        <v/>
      </c>
      <c r="BX22" s="200" t="str">
        <f aca="false">IF($AZ22="F2",$C22,"")</f>
        <v/>
      </c>
      <c r="BY22" s="201" t="str">
        <f aca="false">IF($AZ22="F2",RANK(BX22,BX$14:BX$163,1),"")</f>
        <v/>
      </c>
      <c r="BZ22" s="201" t="str">
        <f aca="false">IF(AY22="","",CONCATENATE(BA22,BC22,BE22,BG22,BI22,BK22,BM22,BO22,BQ22,BS22,BU22,BW22,BY22))</f>
        <v/>
      </c>
      <c r="CA22" s="202" t="str">
        <f aca="false">IF(AY22="","",IF(G22="男",170,170))</f>
        <v/>
      </c>
      <c r="CB22" s="212" t="s">
        <v>143</v>
      </c>
      <c r="CC22" s="213" t="n">
        <v>490</v>
      </c>
      <c r="CD22" s="205" t="s">
        <v>144</v>
      </c>
      <c r="CE22" s="206" t="n">
        <f aca="false">COUNTIF($K$14:$K$163,CG22)+COUNTIF($N$14:$N$163,CG22)+COUNTIF($Q$14:$Q$163,CG22)</f>
        <v>0</v>
      </c>
      <c r="CF22" s="206" t="n">
        <f aca="false">COUNTIF($K$14:$K$163,CH22)+COUNTIF($N$14:$N$163,CH22)+COUNTIF($Q$14:$Q$163,CH22)</f>
        <v>0</v>
      </c>
      <c r="CG22" s="207" t="n">
        <v>76</v>
      </c>
      <c r="CH22" s="207" t="n">
        <v>167</v>
      </c>
      <c r="CI22" s="182" t="s">
        <v>145</v>
      </c>
      <c r="CJ22" s="182" t="s">
        <v>146</v>
      </c>
      <c r="CK22" s="208" t="n">
        <v>18</v>
      </c>
      <c r="CL22" s="209" t="str">
        <f aca="false">IF(K22="","",1)</f>
        <v/>
      </c>
      <c r="CM22" s="209" t="n">
        <f aca="false">IF(OR(CL22=1,N22=""),0,1)</f>
        <v>0</v>
      </c>
      <c r="CN22" s="209" t="n">
        <f aca="false">IF(OR(CL22=1,CM22=1,AX22=""),0,1)</f>
        <v>0</v>
      </c>
      <c r="CO22" s="209" t="n">
        <f aca="false">IF(OR(CL22=1,CM22=1,CN22=1,CA22=""),0,1)</f>
        <v>0</v>
      </c>
      <c r="CP22" s="210" t="str">
        <f aca="false">TRIM(JIS(E22))</f>
        <v/>
      </c>
      <c r="CQ22" s="182" t="str">
        <f aca="false">IF(CP22="","",LEN(CP22))</f>
        <v/>
      </c>
      <c r="CR22" s="182" t="str">
        <f aca="false">IF(CP22="","",FIND("　",CP22,1))</f>
        <v/>
      </c>
      <c r="CS22" s="182" t="str">
        <f aca="false">IF(CP22="","",IF(ISERROR(FIND("　",CP22,1)),0,1))</f>
        <v/>
      </c>
      <c r="CT22" s="182" t="str">
        <f aca="false">IF(CP22="","",CR22-CS22)</f>
        <v/>
      </c>
      <c r="CU22" s="182" t="str">
        <f aca="false">IF(CP22="","",CQ22-CR22)</f>
        <v/>
      </c>
      <c r="CV22" s="210" t="str">
        <f aca="false">IF(CP22="","",LEFT(CP22,CR22-1))</f>
        <v/>
      </c>
      <c r="CW22" s="210" t="str">
        <f aca="false">IF(CP22="","",RIGHT(CP22,CU22))</f>
        <v/>
      </c>
      <c r="CX22" s="210" t="str">
        <f aca="false">IF(CP22="","",IF(CQ22=3,CONCATENATE(CV22,"　","　","　",CW22),IF(CQ22&lt;5,CONCATENATE(CV22,"　","　",CW22),IF(CQ22&gt;5,CONCATENATE(CV22,CW22),CP22))))</f>
        <v/>
      </c>
    </row>
    <row r="23" s="182" customFormat="true" ht="14" hidden="false" customHeight="false" outlineLevel="0" collapsed="false">
      <c r="A23" s="182" t="str">
        <f aca="false">IF(AW23="","",TRUNC(AW23))</f>
        <v/>
      </c>
      <c r="B23" s="182" t="str">
        <f aca="false">IF(BZ23="","",TRUNC(BZ23))</f>
        <v/>
      </c>
      <c r="C23" s="183" t="n">
        <v>10</v>
      </c>
      <c r="D23" s="184"/>
      <c r="E23" s="185" t="str">
        <f aca="false">IF(D23="","",VLOOKUP(D23,登録名簿!$E$7:$G$2035,3,FALSE()))</f>
        <v/>
      </c>
      <c r="F23" s="185" t="str">
        <f aca="false">IF(D23="","",VLOOKUP(D23,登録名簿!$E$7:$H$2035,4,FALSE()))</f>
        <v/>
      </c>
      <c r="G23" s="186" t="str">
        <f aca="false">IF(D23="","",VLOOKUP(D23,登録名簿!$E$7:$J$2035,6,FALSE()))</f>
        <v/>
      </c>
      <c r="H23" s="187" t="str">
        <f aca="false">IF(D23="","",VLOOKUP(D23,登録名簿!$E$7:$J$2035,5,FALSE()))</f>
        <v/>
      </c>
      <c r="I23" s="188"/>
      <c r="J23" s="189"/>
      <c r="K23" s="190" t="str">
        <f aca="false">IF(J23="","",IF($G23="男",VLOOKUP(J23,$CD$14:$CH$23,4,FALSE()),IF($G23="女",VLOOKUP(J23,$CD$14:$CH$23,5,FALSE()))))</f>
        <v/>
      </c>
      <c r="L23" s="191"/>
      <c r="M23" s="189"/>
      <c r="N23" s="190" t="str">
        <f aca="false">IF(M23="","",IF($G23="男",VLOOKUP(M23,$CD$14:$CH$23,4,FALSE()),IF($G23="女",VLOOKUP(M23,$CD$14:$CH$23,5,FALSE()))))</f>
        <v/>
      </c>
      <c r="O23" s="191"/>
      <c r="P23" s="189"/>
      <c r="Q23" s="190" t="str">
        <f aca="false">IF(P23="","",IF($G23="男",VLOOKUP(P23,$CD$14:$CH$23,4,FALSE()),IF($G23="女",VLOOKUP(P23,$CD$14:$CH$23,5,FALSE()))))</f>
        <v/>
      </c>
      <c r="R23" s="191"/>
      <c r="S23" s="192" t="n">
        <f aca="false">COUNT(K23,N23,Q23)</f>
        <v>0</v>
      </c>
      <c r="T23" s="192" t="str">
        <f aca="false">IF(G23="男",S23,"")</f>
        <v/>
      </c>
      <c r="U23" s="192" t="str">
        <f aca="false">IF(G23="女",S23,"")</f>
        <v/>
      </c>
      <c r="V23" s="193"/>
      <c r="W23" s="194" t="str">
        <f aca="false">IF(V23="","",CONCATENATE(V23,DATA!J15))</f>
        <v/>
      </c>
      <c r="X23" s="195" t="str">
        <f aca="false">IF(W23="","",VLOOKUP(W23,$CJ$14:$CK$33,2,FALSE()))</f>
        <v/>
      </c>
      <c r="Y23" s="195" t="str">
        <f aca="false">IF(W23="A1",C23,"")</f>
        <v/>
      </c>
      <c r="Z23" s="196" t="str">
        <f aca="false">IF(W23="A1",RANK(Y23,Y$14:Y$163,1),"")</f>
        <v/>
      </c>
      <c r="AA23" s="195" t="str">
        <f aca="false">IF(W23="B1",C23,"")</f>
        <v/>
      </c>
      <c r="AB23" s="196" t="str">
        <f aca="false">IF(W23="B1",RANK(AA23,AA$14:AA$163,1),"")</f>
        <v/>
      </c>
      <c r="AC23" s="195" t="str">
        <f aca="false">IF($W23="C1",$C23,"")</f>
        <v/>
      </c>
      <c r="AD23" s="196" t="str">
        <f aca="false">IF($W23="C1",RANK(AC23,AC$14:AC$163,1),"")</f>
        <v/>
      </c>
      <c r="AE23" s="195" t="str">
        <f aca="false">IF($W23="D1",$C23,"")</f>
        <v/>
      </c>
      <c r="AF23" s="196" t="str">
        <f aca="false">IF($W23="D1",RANK(AE23,AE$14:AE$163,1),"")</f>
        <v/>
      </c>
      <c r="AG23" s="195" t="str">
        <f aca="false">IF($W23="E1",$C23,"")</f>
        <v/>
      </c>
      <c r="AH23" s="196" t="str">
        <f aca="false">IF($W23="E1",RANK(AG23,AG$14:AG$163,1),"")</f>
        <v/>
      </c>
      <c r="AI23" s="195" t="str">
        <f aca="false">IF($W23="F1",$C23,"")</f>
        <v/>
      </c>
      <c r="AJ23" s="196" t="str">
        <f aca="false">IF($W23="F1",RANK(AI23,AI$14:AI$163,1),"")</f>
        <v/>
      </c>
      <c r="AK23" s="195" t="str">
        <f aca="false">IF($W23="A2",$C23,"")</f>
        <v/>
      </c>
      <c r="AL23" s="196" t="str">
        <f aca="false">IF($W23="A2",RANK(AK23,AK$14:AK$163,1),"")</f>
        <v/>
      </c>
      <c r="AM23" s="195" t="str">
        <f aca="false">IF($W23="B2",$C23,"")</f>
        <v/>
      </c>
      <c r="AN23" s="196" t="str">
        <f aca="false">IF($W23="B2",RANK(AM23,AM$14:AM$163,1),"")</f>
        <v/>
      </c>
      <c r="AO23" s="195" t="str">
        <f aca="false">IF($W23="C2",$C23,"")</f>
        <v/>
      </c>
      <c r="AP23" s="196" t="str">
        <f aca="false">IF($W23="C2",RANK(AO23,AO$14:AO$163,1),"")</f>
        <v/>
      </c>
      <c r="AQ23" s="195" t="str">
        <f aca="false">IF($W23="D2",$C23,"")</f>
        <v/>
      </c>
      <c r="AR23" s="196" t="str">
        <f aca="false">IF($W23="D2",RANK(AQ23,AQ$14:AQ$163,1),"")</f>
        <v/>
      </c>
      <c r="AS23" s="195" t="str">
        <f aca="false">IF($W23="E2",$C23,"")</f>
        <v/>
      </c>
      <c r="AT23" s="196" t="str">
        <f aca="false">IF($W23="E2",RANK(AS23,AS$14:AS$163,1),"")</f>
        <v/>
      </c>
      <c r="AU23" s="195" t="str">
        <f aca="false">IF($W23="F2",$C23,"")</f>
        <v/>
      </c>
      <c r="AV23" s="196" t="str">
        <f aca="false">IF($W23="F2",RANK(AU23,AU$14:AU$163,1),"")</f>
        <v/>
      </c>
      <c r="AW23" s="196" t="str">
        <f aca="false">IF(W23="","",CONCATENATE(X23,Z23,AB23,AD23,AF23,AH23,AJ23,AL23,AN23,AP23,AR23,AT23,AV23))</f>
        <v/>
      </c>
      <c r="AX23" s="197" t="str">
        <f aca="false">IF(V23="","",IF(G23="男",72,163))</f>
        <v/>
      </c>
      <c r="AY23" s="198"/>
      <c r="AZ23" s="199" t="str">
        <f aca="false">IF(AY23="","",CONCATENATE(AY23,DATA!J15))</f>
        <v/>
      </c>
      <c r="BA23" s="200" t="str">
        <f aca="false">IF(AZ23="","",VLOOKUP(AZ23,$CJ$14:$CK$33,2,FALSE()))</f>
        <v/>
      </c>
      <c r="BB23" s="200" t="str">
        <f aca="false">IF($AZ23="A1",$C23,"")</f>
        <v/>
      </c>
      <c r="BC23" s="201" t="str">
        <f aca="false">IF($AZ23="A1",RANK(BB23,BB$14:BB$163,1),"")</f>
        <v/>
      </c>
      <c r="BD23" s="200" t="str">
        <f aca="false">IF($AZ23="B1",$C23,"")</f>
        <v/>
      </c>
      <c r="BE23" s="201" t="str">
        <f aca="false">IF($AZ23="B1",RANK(BD23,BD$14:BD$163,1),"")</f>
        <v/>
      </c>
      <c r="BF23" s="200" t="str">
        <f aca="false">IF($AZ23="C1",$C23,"")</f>
        <v/>
      </c>
      <c r="BG23" s="201" t="str">
        <f aca="false">IF($AZ23="C1",RANK(BF23,BF$14:BF$163,1),"")</f>
        <v/>
      </c>
      <c r="BH23" s="200" t="str">
        <f aca="false">IF($AZ23="D1",$C23,"")</f>
        <v/>
      </c>
      <c r="BI23" s="201" t="str">
        <f aca="false">IF($AZ23="D1",RANK(BH23,BH$14:BH$163,1),"")</f>
        <v/>
      </c>
      <c r="BJ23" s="200" t="str">
        <f aca="false">IF($AZ23="E1",$C23,"")</f>
        <v/>
      </c>
      <c r="BK23" s="201" t="str">
        <f aca="false">IF($AZ23="E1",RANK(BJ23,BJ$14:BJ$163,1),"")</f>
        <v/>
      </c>
      <c r="BL23" s="200" t="str">
        <f aca="false">IF($AZ23="F1",$C23,"")</f>
        <v/>
      </c>
      <c r="BM23" s="201" t="str">
        <f aca="false">IF($AZ23="F1",RANK(BL23,BL$14:BL$163,1),"")</f>
        <v/>
      </c>
      <c r="BN23" s="200" t="str">
        <f aca="false">IF($AZ23="A2",$C23,"")</f>
        <v/>
      </c>
      <c r="BO23" s="201" t="str">
        <f aca="false">IF($AZ23="A2",RANK(BN23,BN$14:BN$163,1),"")</f>
        <v/>
      </c>
      <c r="BP23" s="200" t="str">
        <f aca="false">IF($AZ23="B2",$C23,"")</f>
        <v/>
      </c>
      <c r="BQ23" s="201" t="str">
        <f aca="false">IF($AZ23="B2",RANK(BP23,BP$14:BP$163,1),"")</f>
        <v/>
      </c>
      <c r="BR23" s="200" t="str">
        <f aca="false">IF($AZ23="C2",$C23,"")</f>
        <v/>
      </c>
      <c r="BS23" s="201" t="str">
        <f aca="false">IF($AZ23="C2",RANK(BR23,BR$14:BR$163,1),"")</f>
        <v/>
      </c>
      <c r="BT23" s="200" t="str">
        <f aca="false">IF($AZ23="D2",$C23,"")</f>
        <v/>
      </c>
      <c r="BU23" s="201" t="str">
        <f aca="false">IF($AZ23="D2",RANK(BT23,BT$14:BT$163,1),"")</f>
        <v/>
      </c>
      <c r="BV23" s="200" t="str">
        <f aca="false">IF($AZ23="E2",$C23,"")</f>
        <v/>
      </c>
      <c r="BW23" s="201" t="str">
        <f aca="false">IF($AZ23="E2",RANK(BV23,BV$14:BV$163,1),"")</f>
        <v/>
      </c>
      <c r="BX23" s="200" t="str">
        <f aca="false">IF($AZ23="F2",$C23,"")</f>
        <v/>
      </c>
      <c r="BY23" s="201" t="str">
        <f aca="false">IF($AZ23="F2",RANK(BX23,BX$14:BX$163,1),"")</f>
        <v/>
      </c>
      <c r="BZ23" s="201" t="str">
        <f aca="false">IF(AY23="","",CONCATENATE(BA23,BC23,BE23,BG23,BI23,BK23,BM23,BO23,BQ23,BS23,BU23,BW23,BY23))</f>
        <v/>
      </c>
      <c r="CA23" s="202" t="str">
        <f aca="false">IF(AY23="","",IF(G23="男",170,170))</f>
        <v/>
      </c>
      <c r="CB23" s="214" t="s">
        <v>147</v>
      </c>
      <c r="CC23" s="215" t="n">
        <v>700</v>
      </c>
      <c r="CD23" s="205" t="s">
        <v>148</v>
      </c>
      <c r="CE23" s="206" t="n">
        <f aca="false">COUNTIF($K$14:$K$163,CG23)+COUNTIF($N$14:$N$163,CG23)+COUNTIF($Q$14:$Q$163,CG23)</f>
        <v>0</v>
      </c>
      <c r="CF23" s="206" t="n">
        <f aca="false">COUNTIF($K$14:$K$163,CH23)+COUNTIF($N$14:$N$163,CH23)+COUNTIF($Q$14:$Q$163,CH23)</f>
        <v>0</v>
      </c>
      <c r="CG23" s="207" t="n">
        <v>78</v>
      </c>
      <c r="CH23" s="207" t="n">
        <v>169</v>
      </c>
      <c r="CI23" s="182" t="s">
        <v>149</v>
      </c>
      <c r="CJ23" s="182" t="s">
        <v>150</v>
      </c>
      <c r="CK23" s="208" t="n">
        <v>19</v>
      </c>
      <c r="CL23" s="209" t="str">
        <f aca="false">IF(K23="","",1)</f>
        <v/>
      </c>
      <c r="CM23" s="209" t="n">
        <f aca="false">IF(OR(CL23=1,N23=""),0,1)</f>
        <v>0</v>
      </c>
      <c r="CN23" s="209" t="n">
        <f aca="false">IF(OR(CL23=1,CM23=1,AX23=""),0,1)</f>
        <v>0</v>
      </c>
      <c r="CO23" s="209" t="n">
        <f aca="false">IF(OR(CL23=1,CM23=1,CN23=1,CA23=""),0,1)</f>
        <v>0</v>
      </c>
      <c r="CP23" s="210" t="str">
        <f aca="false">TRIM(JIS(E23))</f>
        <v/>
      </c>
      <c r="CQ23" s="182" t="str">
        <f aca="false">IF(CP23="","",LEN(CP23))</f>
        <v/>
      </c>
      <c r="CR23" s="182" t="str">
        <f aca="false">IF(CP23="","",FIND("　",CP23,1))</f>
        <v/>
      </c>
      <c r="CS23" s="182" t="str">
        <f aca="false">IF(CP23="","",IF(ISERROR(FIND("　",CP23,1)),0,1))</f>
        <v/>
      </c>
      <c r="CT23" s="182" t="str">
        <f aca="false">IF(CP23="","",CR23-CS23)</f>
        <v/>
      </c>
      <c r="CU23" s="182" t="str">
        <f aca="false">IF(CP23="","",CQ23-CR23)</f>
        <v/>
      </c>
      <c r="CV23" s="210" t="str">
        <f aca="false">IF(CP23="","",LEFT(CP23,CR23-1))</f>
        <v/>
      </c>
      <c r="CW23" s="210" t="str">
        <f aca="false">IF(CP23="","",RIGHT(CP23,CU23))</f>
        <v/>
      </c>
      <c r="CX23" s="210" t="str">
        <f aca="false">IF(CP23="","",IF(CQ23=3,CONCATENATE(CV23,"　","　","　",CW23),IF(CQ23&lt;5,CONCATENATE(CV23,"　","　",CW23),IF(CQ23&gt;5,CONCATENATE(CV23,CW23),CP23))))</f>
        <v/>
      </c>
    </row>
    <row r="24" s="182" customFormat="true" ht="14" hidden="false" customHeight="false" outlineLevel="0" collapsed="false">
      <c r="A24" s="182" t="str">
        <f aca="false">IF(AW24="","",TRUNC(AW24))</f>
        <v/>
      </c>
      <c r="B24" s="182" t="str">
        <f aca="false">IF(BZ24="","",TRUNC(BZ24))</f>
        <v/>
      </c>
      <c r="C24" s="183" t="n">
        <v>11</v>
      </c>
      <c r="D24" s="184"/>
      <c r="E24" s="185" t="str">
        <f aca="false">IF(D24="","",VLOOKUP(D24,登録名簿!$E$7:$G$2035,3,FALSE()))</f>
        <v/>
      </c>
      <c r="F24" s="185" t="str">
        <f aca="false">IF(D24="","",VLOOKUP(D24,登録名簿!$E$7:$H$2035,4,FALSE()))</f>
        <v/>
      </c>
      <c r="G24" s="186" t="str">
        <f aca="false">IF(D24="","",VLOOKUP(D24,登録名簿!$E$7:$J$2035,6,FALSE()))</f>
        <v/>
      </c>
      <c r="H24" s="187" t="str">
        <f aca="false">IF(D24="","",VLOOKUP(D24,登録名簿!$E$7:$J$2035,5,FALSE()))</f>
        <v/>
      </c>
      <c r="I24" s="188"/>
      <c r="J24" s="189"/>
      <c r="K24" s="190" t="str">
        <f aca="false">IF(J24="","",IF($G24="男",VLOOKUP(J24,$CD$14:$CH$23,4,FALSE()),IF($G24="女",VLOOKUP(J24,$CD$14:$CH$23,5,FALSE()))))</f>
        <v/>
      </c>
      <c r="L24" s="191"/>
      <c r="M24" s="189"/>
      <c r="N24" s="190" t="str">
        <f aca="false">IF(M24="","",IF($G24="男",VLOOKUP(M24,$CD$14:$CH$23,4,FALSE()),IF($G24="女",VLOOKUP(M24,$CD$14:$CH$23,5,FALSE()))))</f>
        <v/>
      </c>
      <c r="O24" s="191"/>
      <c r="P24" s="189"/>
      <c r="Q24" s="190" t="str">
        <f aca="false">IF(P24="","",IF($G24="男",VLOOKUP(P24,$CD$14:$CH$23,4,FALSE()),IF($G24="女",VLOOKUP(P24,$CD$14:$CH$23,5,FALSE()))))</f>
        <v/>
      </c>
      <c r="R24" s="191"/>
      <c r="S24" s="192" t="n">
        <f aca="false">COUNT(K24,N24,Q24)</f>
        <v>0</v>
      </c>
      <c r="T24" s="192" t="str">
        <f aca="false">IF(G24="男",S24,"")</f>
        <v/>
      </c>
      <c r="U24" s="192" t="str">
        <f aca="false">IF(G24="女",S24,"")</f>
        <v/>
      </c>
      <c r="V24" s="193"/>
      <c r="W24" s="194" t="str">
        <f aca="false">IF(V24="","",CONCATENATE(V24,DATA!J16))</f>
        <v/>
      </c>
      <c r="X24" s="195" t="str">
        <f aca="false">IF(W24="","",VLOOKUP(W24,$CJ$14:$CK$33,2,FALSE()))</f>
        <v/>
      </c>
      <c r="Y24" s="195" t="str">
        <f aca="false">IF(W24="A1",C24,"")</f>
        <v/>
      </c>
      <c r="Z24" s="196" t="str">
        <f aca="false">IF(W24="A1",RANK(Y24,Y$14:Y$163,1),"")</f>
        <v/>
      </c>
      <c r="AA24" s="195" t="str">
        <f aca="false">IF(W24="B1",C24,"")</f>
        <v/>
      </c>
      <c r="AB24" s="196" t="str">
        <f aca="false">IF(W24="B1",RANK(AA24,AA$14:AA$163,1),"")</f>
        <v/>
      </c>
      <c r="AC24" s="195" t="str">
        <f aca="false">IF($W24="C1",$C24,"")</f>
        <v/>
      </c>
      <c r="AD24" s="196" t="str">
        <f aca="false">IF($W24="C1",RANK(AC24,AC$14:AC$163,1),"")</f>
        <v/>
      </c>
      <c r="AE24" s="195" t="str">
        <f aca="false">IF($W24="D1",$C24,"")</f>
        <v/>
      </c>
      <c r="AF24" s="196" t="str">
        <f aca="false">IF($W24="D1",RANK(AE24,AE$14:AE$163,1),"")</f>
        <v/>
      </c>
      <c r="AG24" s="195" t="str">
        <f aca="false">IF($W24="E1",$C24,"")</f>
        <v/>
      </c>
      <c r="AH24" s="196" t="str">
        <f aca="false">IF($W24="E1",RANK(AG24,AG$14:AG$163,1),"")</f>
        <v/>
      </c>
      <c r="AI24" s="195" t="str">
        <f aca="false">IF($W24="F1",$C24,"")</f>
        <v/>
      </c>
      <c r="AJ24" s="196" t="str">
        <f aca="false">IF($W24="F1",RANK(AI24,AI$14:AI$163,1),"")</f>
        <v/>
      </c>
      <c r="AK24" s="195" t="str">
        <f aca="false">IF($W24="A2",$C24,"")</f>
        <v/>
      </c>
      <c r="AL24" s="196" t="str">
        <f aca="false">IF($W24="A2",RANK(AK24,AK$14:AK$163,1),"")</f>
        <v/>
      </c>
      <c r="AM24" s="195" t="str">
        <f aca="false">IF($W24="B2",$C24,"")</f>
        <v/>
      </c>
      <c r="AN24" s="196" t="str">
        <f aca="false">IF($W24="B2",RANK(AM24,AM$14:AM$163,1),"")</f>
        <v/>
      </c>
      <c r="AO24" s="195" t="str">
        <f aca="false">IF($W24="C2",$C24,"")</f>
        <v/>
      </c>
      <c r="AP24" s="196" t="str">
        <f aca="false">IF($W24="C2",RANK(AO24,AO$14:AO$163,1),"")</f>
        <v/>
      </c>
      <c r="AQ24" s="195" t="str">
        <f aca="false">IF($W24="D2",$C24,"")</f>
        <v/>
      </c>
      <c r="AR24" s="196" t="str">
        <f aca="false">IF($W24="D2",RANK(AQ24,AQ$14:AQ$163,1),"")</f>
        <v/>
      </c>
      <c r="AS24" s="195" t="str">
        <f aca="false">IF($W24="E2",$C24,"")</f>
        <v/>
      </c>
      <c r="AT24" s="196" t="str">
        <f aca="false">IF($W24="E2",RANK(AS24,AS$14:AS$163,1),"")</f>
        <v/>
      </c>
      <c r="AU24" s="195" t="str">
        <f aca="false">IF($W24="F2",$C24,"")</f>
        <v/>
      </c>
      <c r="AV24" s="196" t="str">
        <f aca="false">IF($W24="F2",RANK(AU24,AU$14:AU$163,1),"")</f>
        <v/>
      </c>
      <c r="AW24" s="196" t="str">
        <f aca="false">IF(W24="","",CONCATENATE(X24,Z24,AB24,AD24,AF24,AH24,AJ24,AL24,AN24,AP24,AR24,AT24,AV24))</f>
        <v/>
      </c>
      <c r="AX24" s="197" t="str">
        <f aca="false">IF(V24="","",IF(G24="男",72,163))</f>
        <v/>
      </c>
      <c r="AY24" s="198"/>
      <c r="AZ24" s="199" t="str">
        <f aca="false">IF(AY24="","",CONCATENATE(AY24,DATA!J16))</f>
        <v/>
      </c>
      <c r="BA24" s="200" t="str">
        <f aca="false">IF(AZ24="","",VLOOKUP(AZ24,$CJ$14:$CK$33,2,FALSE()))</f>
        <v/>
      </c>
      <c r="BB24" s="200" t="str">
        <f aca="false">IF($AZ24="A1",$C24,"")</f>
        <v/>
      </c>
      <c r="BC24" s="201" t="str">
        <f aca="false">IF($AZ24="A1",RANK(BB24,BB$14:BB$163,1),"")</f>
        <v/>
      </c>
      <c r="BD24" s="200" t="str">
        <f aca="false">IF($AZ24="B1",$C24,"")</f>
        <v/>
      </c>
      <c r="BE24" s="201" t="str">
        <f aca="false">IF($AZ24="B1",RANK(BD24,BD$14:BD$163,1),"")</f>
        <v/>
      </c>
      <c r="BF24" s="200" t="str">
        <f aca="false">IF($AZ24="C1",$C24,"")</f>
        <v/>
      </c>
      <c r="BG24" s="201" t="str">
        <f aca="false">IF($AZ24="C1",RANK(BF24,BF$14:BF$163,1),"")</f>
        <v/>
      </c>
      <c r="BH24" s="200" t="str">
        <f aca="false">IF($AZ24="D1",$C24,"")</f>
        <v/>
      </c>
      <c r="BI24" s="201" t="str">
        <f aca="false">IF($AZ24="D1",RANK(BH24,BH$14:BH$163,1),"")</f>
        <v/>
      </c>
      <c r="BJ24" s="200" t="str">
        <f aca="false">IF($AZ24="E1",$C24,"")</f>
        <v/>
      </c>
      <c r="BK24" s="201" t="str">
        <f aca="false">IF($AZ24="E1",RANK(BJ24,BJ$14:BJ$163,1),"")</f>
        <v/>
      </c>
      <c r="BL24" s="200" t="str">
        <f aca="false">IF($AZ24="F1",$C24,"")</f>
        <v/>
      </c>
      <c r="BM24" s="201" t="str">
        <f aca="false">IF($AZ24="F1",RANK(BL24,BL$14:BL$163,1),"")</f>
        <v/>
      </c>
      <c r="BN24" s="200" t="str">
        <f aca="false">IF($AZ24="A2",$C24,"")</f>
        <v/>
      </c>
      <c r="BO24" s="201" t="str">
        <f aca="false">IF($AZ24="A2",RANK(BN24,BN$14:BN$163,1),"")</f>
        <v/>
      </c>
      <c r="BP24" s="200" t="str">
        <f aca="false">IF($AZ24="B2",$C24,"")</f>
        <v/>
      </c>
      <c r="BQ24" s="201" t="str">
        <f aca="false">IF($AZ24="B2",RANK(BP24,BP$14:BP$163,1),"")</f>
        <v/>
      </c>
      <c r="BR24" s="200" t="str">
        <f aca="false">IF($AZ24="C2",$C24,"")</f>
        <v/>
      </c>
      <c r="BS24" s="201" t="str">
        <f aca="false">IF($AZ24="C2",RANK(BR24,BR$14:BR$163,1),"")</f>
        <v/>
      </c>
      <c r="BT24" s="200" t="str">
        <f aca="false">IF($AZ24="D2",$C24,"")</f>
        <v/>
      </c>
      <c r="BU24" s="201" t="str">
        <f aca="false">IF($AZ24="D2",RANK(BT24,BT$14:BT$163,1),"")</f>
        <v/>
      </c>
      <c r="BV24" s="200" t="str">
        <f aca="false">IF($AZ24="E2",$C24,"")</f>
        <v/>
      </c>
      <c r="BW24" s="201" t="str">
        <f aca="false">IF($AZ24="E2",RANK(BV24,BV$14:BV$163,1),"")</f>
        <v/>
      </c>
      <c r="BX24" s="200" t="str">
        <f aca="false">IF($AZ24="F2",$C24,"")</f>
        <v/>
      </c>
      <c r="BY24" s="201" t="str">
        <f aca="false">IF($AZ24="F2",RANK(BX24,BX$14:BX$163,1),"")</f>
        <v/>
      </c>
      <c r="BZ24" s="201" t="str">
        <f aca="false">IF(AY24="","",CONCATENATE(BA24,BC24,BE24,BG24,BI24,BK24,BM24,BO24,BQ24,BS24,BU24,BW24,BY24))</f>
        <v/>
      </c>
      <c r="CA24" s="202" t="str">
        <f aca="false">IF(AY24="","",IF(G24="男",170,170))</f>
        <v/>
      </c>
      <c r="CB24" s="216"/>
      <c r="CC24" s="217"/>
      <c r="CD24" s="205"/>
      <c r="CE24" s="205"/>
      <c r="CF24" s="205"/>
      <c r="CG24" s="218"/>
      <c r="CH24" s="218"/>
      <c r="CI24" s="208"/>
      <c r="CJ24" s="208" t="s">
        <v>151</v>
      </c>
      <c r="CK24" s="208" t="n">
        <v>20</v>
      </c>
      <c r="CL24" s="209" t="str">
        <f aca="false">IF(K24="","",1)</f>
        <v/>
      </c>
      <c r="CM24" s="209" t="n">
        <f aca="false">IF(OR(CL24=1,N24=""),0,1)</f>
        <v>0</v>
      </c>
      <c r="CN24" s="209" t="n">
        <f aca="false">IF(OR(CL24=1,CM24=1,AX24=""),0,1)</f>
        <v>0</v>
      </c>
      <c r="CO24" s="209" t="n">
        <f aca="false">IF(OR(CL24=1,CM24=1,CN24=1,CA24=""),0,1)</f>
        <v>0</v>
      </c>
      <c r="CP24" s="210" t="str">
        <f aca="false">TRIM(JIS(E24))</f>
        <v/>
      </c>
      <c r="CQ24" s="182" t="str">
        <f aca="false">IF(CP24="","",LEN(CP24))</f>
        <v/>
      </c>
      <c r="CR24" s="182" t="str">
        <f aca="false">IF(CP24="","",FIND("　",CP24,1))</f>
        <v/>
      </c>
      <c r="CS24" s="182" t="str">
        <f aca="false">IF(CP24="","",IF(ISERROR(FIND("　",CP24,1)),0,1))</f>
        <v/>
      </c>
      <c r="CT24" s="182" t="str">
        <f aca="false">IF(CP24="","",CR24-CS24)</f>
        <v/>
      </c>
      <c r="CU24" s="182" t="str">
        <f aca="false">IF(CP24="","",CQ24-CR24)</f>
        <v/>
      </c>
      <c r="CV24" s="210" t="str">
        <f aca="false">IF(CP24="","",LEFT(CP24,CR24-1))</f>
        <v/>
      </c>
      <c r="CW24" s="210" t="str">
        <f aca="false">IF(CP24="","",RIGHT(CP24,CU24))</f>
        <v/>
      </c>
      <c r="CX24" s="210" t="str">
        <f aca="false">IF(CP24="","",IF(CQ24=3,CONCATENATE(CV24,"　","　","　",CW24),IF(CQ24&lt;5,CONCATENATE(CV24,"　","　",CW24),IF(CQ24&gt;5,CONCATENATE(CV24,CW24),CP24))))</f>
        <v/>
      </c>
    </row>
    <row r="25" s="182" customFormat="true" ht="14" hidden="false" customHeight="false" outlineLevel="0" collapsed="false">
      <c r="A25" s="182" t="str">
        <f aca="false">IF(AW25="","",TRUNC(AW25))</f>
        <v/>
      </c>
      <c r="B25" s="182" t="str">
        <f aca="false">IF(BZ25="","",TRUNC(BZ25))</f>
        <v/>
      </c>
      <c r="C25" s="183" t="n">
        <v>12</v>
      </c>
      <c r="D25" s="184"/>
      <c r="E25" s="185" t="str">
        <f aca="false">IF(D25="","",VLOOKUP(D25,登録名簿!$E$7:$G$2035,3,FALSE()))</f>
        <v/>
      </c>
      <c r="F25" s="185" t="str">
        <f aca="false">IF(D25="","",VLOOKUP(D25,登録名簿!$E$7:$H$2035,4,FALSE()))</f>
        <v/>
      </c>
      <c r="G25" s="186" t="str">
        <f aca="false">IF(D25="","",VLOOKUP(D25,登録名簿!$E$7:$J$2035,6,FALSE()))</f>
        <v/>
      </c>
      <c r="H25" s="187" t="str">
        <f aca="false">IF(D25="","",VLOOKUP(D25,登録名簿!$E$7:$J$2035,5,FALSE()))</f>
        <v/>
      </c>
      <c r="I25" s="188"/>
      <c r="J25" s="189"/>
      <c r="K25" s="190" t="str">
        <f aca="false">IF(J25="","",IF($G25="男",VLOOKUP(J25,$CD$14:$CH$23,4,FALSE()),IF($G25="女",VLOOKUP(J25,$CD$14:$CH$23,5,FALSE()))))</f>
        <v/>
      </c>
      <c r="L25" s="191"/>
      <c r="M25" s="189"/>
      <c r="N25" s="190" t="str">
        <f aca="false">IF(M25="","",IF($G25="男",VLOOKUP(M25,$CD$14:$CH$23,4,FALSE()),IF($G25="女",VLOOKUP(M25,$CD$14:$CH$23,5,FALSE()))))</f>
        <v/>
      </c>
      <c r="O25" s="191"/>
      <c r="P25" s="189"/>
      <c r="Q25" s="190" t="str">
        <f aca="false">IF(P25="","",IF($G25="男",VLOOKUP(P25,$CD$14:$CH$23,4,FALSE()),IF($G25="女",VLOOKUP(P25,$CD$14:$CH$23,5,FALSE()))))</f>
        <v/>
      </c>
      <c r="R25" s="191"/>
      <c r="S25" s="192" t="n">
        <f aca="false">COUNT(K25,N25,Q25)</f>
        <v>0</v>
      </c>
      <c r="T25" s="192" t="str">
        <f aca="false">IF(G25="男",S25,"")</f>
        <v/>
      </c>
      <c r="U25" s="192" t="str">
        <f aca="false">IF(G25="女",S25,"")</f>
        <v/>
      </c>
      <c r="V25" s="193"/>
      <c r="W25" s="194" t="str">
        <f aca="false">IF(V25="","",CONCATENATE(V25,DATA!J17))</f>
        <v/>
      </c>
      <c r="X25" s="195" t="str">
        <f aca="false">IF(W25="","",VLOOKUP(W25,$CJ$14:$CK$33,2,FALSE()))</f>
        <v/>
      </c>
      <c r="Y25" s="195" t="str">
        <f aca="false">IF(W25="A1",C25,"")</f>
        <v/>
      </c>
      <c r="Z25" s="196" t="str">
        <f aca="false">IF(W25="A1",RANK(Y25,Y$14:Y$163,1),"")</f>
        <v/>
      </c>
      <c r="AA25" s="195" t="str">
        <f aca="false">IF(W25="B1",C25,"")</f>
        <v/>
      </c>
      <c r="AB25" s="196" t="str">
        <f aca="false">IF(W25="B1",RANK(AA25,AA$14:AA$163,1),"")</f>
        <v/>
      </c>
      <c r="AC25" s="195" t="str">
        <f aca="false">IF($W25="C1",$C25,"")</f>
        <v/>
      </c>
      <c r="AD25" s="196" t="str">
        <f aca="false">IF($W25="C1",RANK(AC25,AC$14:AC$163,1),"")</f>
        <v/>
      </c>
      <c r="AE25" s="195" t="str">
        <f aca="false">IF($W25="D1",$C25,"")</f>
        <v/>
      </c>
      <c r="AF25" s="196" t="str">
        <f aca="false">IF($W25="D1",RANK(AE25,AE$14:AE$163,1),"")</f>
        <v/>
      </c>
      <c r="AG25" s="195" t="str">
        <f aca="false">IF($W25="E1",$C25,"")</f>
        <v/>
      </c>
      <c r="AH25" s="196" t="str">
        <f aca="false">IF($W25="E1",RANK(AG25,AG$14:AG$163,1),"")</f>
        <v/>
      </c>
      <c r="AI25" s="195" t="str">
        <f aca="false">IF($W25="F1",$C25,"")</f>
        <v/>
      </c>
      <c r="AJ25" s="196" t="str">
        <f aca="false">IF($W25="F1",RANK(AI25,AI$14:AI$163,1),"")</f>
        <v/>
      </c>
      <c r="AK25" s="195" t="str">
        <f aca="false">IF($W25="A2",$C25,"")</f>
        <v/>
      </c>
      <c r="AL25" s="196" t="str">
        <f aca="false">IF($W25="A2",RANK(AK25,AK$14:AK$163,1),"")</f>
        <v/>
      </c>
      <c r="AM25" s="195" t="str">
        <f aca="false">IF($W25="B2",$C25,"")</f>
        <v/>
      </c>
      <c r="AN25" s="196" t="str">
        <f aca="false">IF($W25="B2",RANK(AM25,AM$14:AM$163,1),"")</f>
        <v/>
      </c>
      <c r="AO25" s="195" t="str">
        <f aca="false">IF($W25="C2",$C25,"")</f>
        <v/>
      </c>
      <c r="AP25" s="196" t="str">
        <f aca="false">IF($W25="C2",RANK(AO25,AO$14:AO$163,1),"")</f>
        <v/>
      </c>
      <c r="AQ25" s="195" t="str">
        <f aca="false">IF($W25="D2",$C25,"")</f>
        <v/>
      </c>
      <c r="AR25" s="196" t="str">
        <f aca="false">IF($W25="D2",RANK(AQ25,AQ$14:AQ$163,1),"")</f>
        <v/>
      </c>
      <c r="AS25" s="195" t="str">
        <f aca="false">IF($W25="E2",$C25,"")</f>
        <v/>
      </c>
      <c r="AT25" s="196" t="str">
        <f aca="false">IF($W25="E2",RANK(AS25,AS$14:AS$163,1),"")</f>
        <v/>
      </c>
      <c r="AU25" s="195" t="str">
        <f aca="false">IF($W25="F2",$C25,"")</f>
        <v/>
      </c>
      <c r="AV25" s="196" t="str">
        <f aca="false">IF($W25="F2",RANK(AU25,AU$14:AU$163,1),"")</f>
        <v/>
      </c>
      <c r="AW25" s="196" t="str">
        <f aca="false">IF(W25="","",CONCATENATE(X25,Z25,AB25,AD25,AF25,AH25,AJ25,AL25,AN25,AP25,AR25,AT25,AV25))</f>
        <v/>
      </c>
      <c r="AX25" s="197" t="str">
        <f aca="false">IF(V25="","",IF(G25="男",72,163))</f>
        <v/>
      </c>
      <c r="AY25" s="198"/>
      <c r="AZ25" s="199" t="str">
        <f aca="false">IF(AY25="","",CONCATENATE(AY25,DATA!J17))</f>
        <v/>
      </c>
      <c r="BA25" s="200" t="str">
        <f aca="false">IF(AZ25="","",VLOOKUP(AZ25,$CJ$14:$CK$33,2,FALSE()))</f>
        <v/>
      </c>
      <c r="BB25" s="200" t="str">
        <f aca="false">IF($AZ25="A1",$C25,"")</f>
        <v/>
      </c>
      <c r="BC25" s="201" t="str">
        <f aca="false">IF($AZ25="A1",RANK(BB25,BB$14:BB$163,1),"")</f>
        <v/>
      </c>
      <c r="BD25" s="200" t="str">
        <f aca="false">IF($AZ25="B1",$C25,"")</f>
        <v/>
      </c>
      <c r="BE25" s="201" t="str">
        <f aca="false">IF($AZ25="B1",RANK(BD25,BD$14:BD$163,1),"")</f>
        <v/>
      </c>
      <c r="BF25" s="200" t="str">
        <f aca="false">IF($AZ25="C1",$C25,"")</f>
        <v/>
      </c>
      <c r="BG25" s="201" t="str">
        <f aca="false">IF($AZ25="C1",RANK(BF25,BF$14:BF$163,1),"")</f>
        <v/>
      </c>
      <c r="BH25" s="200" t="str">
        <f aca="false">IF($AZ25="D1",$C25,"")</f>
        <v/>
      </c>
      <c r="BI25" s="201" t="str">
        <f aca="false">IF($AZ25="D1",RANK(BH25,BH$14:BH$163,1),"")</f>
        <v/>
      </c>
      <c r="BJ25" s="200" t="str">
        <f aca="false">IF($AZ25="E1",$C25,"")</f>
        <v/>
      </c>
      <c r="BK25" s="201" t="str">
        <f aca="false">IF($AZ25="E1",RANK(BJ25,BJ$14:BJ$163,1),"")</f>
        <v/>
      </c>
      <c r="BL25" s="200" t="str">
        <f aca="false">IF($AZ25="F1",$C25,"")</f>
        <v/>
      </c>
      <c r="BM25" s="201" t="str">
        <f aca="false">IF($AZ25="F1",RANK(BL25,BL$14:BL$163,1),"")</f>
        <v/>
      </c>
      <c r="BN25" s="200" t="str">
        <f aca="false">IF($AZ25="A2",$C25,"")</f>
        <v/>
      </c>
      <c r="BO25" s="201" t="str">
        <f aca="false">IF($AZ25="A2",RANK(BN25,BN$14:BN$163,1),"")</f>
        <v/>
      </c>
      <c r="BP25" s="200" t="str">
        <f aca="false">IF($AZ25="B2",$C25,"")</f>
        <v/>
      </c>
      <c r="BQ25" s="201" t="str">
        <f aca="false">IF($AZ25="B2",RANK(BP25,BP$14:BP$163,1),"")</f>
        <v/>
      </c>
      <c r="BR25" s="200" t="str">
        <f aca="false">IF($AZ25="C2",$C25,"")</f>
        <v/>
      </c>
      <c r="BS25" s="201" t="str">
        <f aca="false">IF($AZ25="C2",RANK(BR25,BR$14:BR$163,1),"")</f>
        <v/>
      </c>
      <c r="BT25" s="200" t="str">
        <f aca="false">IF($AZ25="D2",$C25,"")</f>
        <v/>
      </c>
      <c r="BU25" s="201" t="str">
        <f aca="false">IF($AZ25="D2",RANK(BT25,BT$14:BT$163,1),"")</f>
        <v/>
      </c>
      <c r="BV25" s="200" t="str">
        <f aca="false">IF($AZ25="E2",$C25,"")</f>
        <v/>
      </c>
      <c r="BW25" s="201" t="str">
        <f aca="false">IF($AZ25="E2",RANK(BV25,BV$14:BV$163,1),"")</f>
        <v/>
      </c>
      <c r="BX25" s="200" t="str">
        <f aca="false">IF($AZ25="F2",$C25,"")</f>
        <v/>
      </c>
      <c r="BY25" s="201" t="str">
        <f aca="false">IF($AZ25="F2",RANK(BX25,BX$14:BX$163,1),"")</f>
        <v/>
      </c>
      <c r="BZ25" s="201" t="str">
        <f aca="false">IF(AY25="","",CONCATENATE(BA25,BC25,BE25,BG25,BI25,BK25,BM25,BO25,BQ25,BS25,BU25,BW25,BY25))</f>
        <v/>
      </c>
      <c r="CA25" s="202" t="str">
        <f aca="false">IF(AY25="","",IF(G25="男",170,170))</f>
        <v/>
      </c>
      <c r="CB25" s="216"/>
      <c r="CC25" s="217"/>
      <c r="CD25" s="219" t="s">
        <v>152</v>
      </c>
      <c r="CE25" s="219"/>
      <c r="CF25" s="219"/>
      <c r="CG25" s="208"/>
      <c r="CI25" s="208"/>
      <c r="CJ25" s="208" t="s">
        <v>153</v>
      </c>
      <c r="CK25" s="208" t="n">
        <v>21</v>
      </c>
      <c r="CL25" s="209" t="str">
        <f aca="false">IF(K25="","",1)</f>
        <v/>
      </c>
      <c r="CM25" s="209" t="n">
        <f aca="false">IF(OR(CL25=1,N25=""),0,1)</f>
        <v>0</v>
      </c>
      <c r="CN25" s="209" t="n">
        <f aca="false">IF(OR(CL25=1,CM25=1,AX25=""),0,1)</f>
        <v>0</v>
      </c>
      <c r="CO25" s="209" t="n">
        <f aca="false">IF(OR(CL25=1,CM25=1,CN25=1,CA25=""),0,1)</f>
        <v>0</v>
      </c>
      <c r="CP25" s="210" t="str">
        <f aca="false">TRIM(JIS(E25))</f>
        <v/>
      </c>
      <c r="CQ25" s="182" t="str">
        <f aca="false">IF(CP25="","",LEN(CP25))</f>
        <v/>
      </c>
      <c r="CR25" s="182" t="str">
        <f aca="false">IF(CP25="","",FIND("　",CP25,1))</f>
        <v/>
      </c>
      <c r="CS25" s="182" t="str">
        <f aca="false">IF(CP25="","",IF(ISERROR(FIND("　",CP25,1)),0,1))</f>
        <v/>
      </c>
      <c r="CT25" s="182" t="str">
        <f aca="false">IF(CP25="","",CR25-CS25)</f>
        <v/>
      </c>
      <c r="CU25" s="182" t="str">
        <f aca="false">IF(CP25="","",CQ25-CR25)</f>
        <v/>
      </c>
      <c r="CV25" s="210" t="str">
        <f aca="false">IF(CP25="","",LEFT(CP25,CR25-1))</f>
        <v/>
      </c>
      <c r="CW25" s="210" t="str">
        <f aca="false">IF(CP25="","",RIGHT(CP25,CU25))</f>
        <v/>
      </c>
      <c r="CX25" s="210" t="str">
        <f aca="false">IF(CP25="","",IF(CQ25=3,CONCATENATE(CV25,"　","　","　",CW25),IF(CQ25&lt;5,CONCATENATE(CV25,"　","　",CW25),IF(CQ25&gt;5,CONCATENATE(CV25,CW25),CP25))))</f>
        <v/>
      </c>
    </row>
    <row r="26" s="182" customFormat="true" ht="14" hidden="false" customHeight="false" outlineLevel="0" collapsed="false">
      <c r="A26" s="182" t="str">
        <f aca="false">IF(AW26="","",TRUNC(AW26))</f>
        <v/>
      </c>
      <c r="B26" s="182" t="str">
        <f aca="false">IF(BZ26="","",TRUNC(BZ26))</f>
        <v/>
      </c>
      <c r="C26" s="183" t="n">
        <v>13</v>
      </c>
      <c r="D26" s="184"/>
      <c r="E26" s="185" t="str">
        <f aca="false">IF(D26="","",VLOOKUP(D26,登録名簿!$E$7:$G$2035,3,FALSE()))</f>
        <v/>
      </c>
      <c r="F26" s="185" t="str">
        <f aca="false">IF(D26="","",VLOOKUP(D26,登録名簿!$E$7:$H$2035,4,FALSE()))</f>
        <v/>
      </c>
      <c r="G26" s="186" t="str">
        <f aca="false">IF(D26="","",VLOOKUP(D26,登録名簿!$E$7:$J$2035,6,FALSE()))</f>
        <v/>
      </c>
      <c r="H26" s="187" t="str">
        <f aca="false">IF(D26="","",VLOOKUP(D26,登録名簿!$E$7:$J$2035,5,FALSE()))</f>
        <v/>
      </c>
      <c r="I26" s="188"/>
      <c r="J26" s="189"/>
      <c r="K26" s="190" t="str">
        <f aca="false">IF(J26="","",IF($G26="男",VLOOKUP(J26,$CD$14:$CH$23,4,FALSE()),IF($G26="女",VLOOKUP(J26,$CD$14:$CH$23,5,FALSE()))))</f>
        <v/>
      </c>
      <c r="L26" s="191"/>
      <c r="M26" s="189"/>
      <c r="N26" s="190" t="str">
        <f aca="false">IF(M26="","",IF($G26="男",VLOOKUP(M26,$CD$14:$CH$23,4,FALSE()),IF($G26="女",VLOOKUP(M26,$CD$14:$CH$23,5,FALSE()))))</f>
        <v/>
      </c>
      <c r="O26" s="191"/>
      <c r="P26" s="189"/>
      <c r="Q26" s="190" t="str">
        <f aca="false">IF(P26="","",IF($G26="男",VLOOKUP(P26,$CD$14:$CH$23,4,FALSE()),IF($G26="女",VLOOKUP(P26,$CD$14:$CH$23,5,FALSE()))))</f>
        <v/>
      </c>
      <c r="R26" s="191"/>
      <c r="S26" s="192" t="n">
        <f aca="false">COUNT(K26,N26,Q26)</f>
        <v>0</v>
      </c>
      <c r="T26" s="192" t="str">
        <f aca="false">IF(G26="男",S26,"")</f>
        <v/>
      </c>
      <c r="U26" s="192" t="str">
        <f aca="false">IF(G26="女",S26,"")</f>
        <v/>
      </c>
      <c r="V26" s="193"/>
      <c r="W26" s="194" t="str">
        <f aca="false">IF(V26="","",CONCATENATE(V26,DATA!J18))</f>
        <v/>
      </c>
      <c r="X26" s="195" t="str">
        <f aca="false">IF(W26="","",VLOOKUP(W26,$CJ$14:$CK$33,2,FALSE()))</f>
        <v/>
      </c>
      <c r="Y26" s="195" t="str">
        <f aca="false">IF(W26="A1",C26,"")</f>
        <v/>
      </c>
      <c r="Z26" s="196" t="str">
        <f aca="false">IF(W26="A1",RANK(Y26,Y$14:Y$163,1),"")</f>
        <v/>
      </c>
      <c r="AA26" s="195" t="str">
        <f aca="false">IF(W26="B1",C26,"")</f>
        <v/>
      </c>
      <c r="AB26" s="196" t="str">
        <f aca="false">IF(W26="B1",RANK(AA26,AA$14:AA$163,1),"")</f>
        <v/>
      </c>
      <c r="AC26" s="195" t="str">
        <f aca="false">IF($W26="C1",$C26,"")</f>
        <v/>
      </c>
      <c r="AD26" s="196" t="str">
        <f aca="false">IF($W26="C1",RANK(AC26,AC$14:AC$163,1),"")</f>
        <v/>
      </c>
      <c r="AE26" s="195" t="str">
        <f aca="false">IF($W26="D1",$C26,"")</f>
        <v/>
      </c>
      <c r="AF26" s="196" t="str">
        <f aca="false">IF($W26="D1",RANK(AE26,AE$14:AE$163,1),"")</f>
        <v/>
      </c>
      <c r="AG26" s="195" t="str">
        <f aca="false">IF($W26="E1",$C26,"")</f>
        <v/>
      </c>
      <c r="AH26" s="196" t="str">
        <f aca="false">IF($W26="E1",RANK(AG26,AG$14:AG$163,1),"")</f>
        <v/>
      </c>
      <c r="AI26" s="195" t="str">
        <f aca="false">IF($W26="F1",$C26,"")</f>
        <v/>
      </c>
      <c r="AJ26" s="196" t="str">
        <f aca="false">IF($W26="F1",RANK(AI26,AI$14:AI$163,1),"")</f>
        <v/>
      </c>
      <c r="AK26" s="195" t="str">
        <f aca="false">IF($W26="A2",$C26,"")</f>
        <v/>
      </c>
      <c r="AL26" s="196" t="str">
        <f aca="false">IF($W26="A2",RANK(AK26,AK$14:AK$163,1),"")</f>
        <v/>
      </c>
      <c r="AM26" s="195" t="str">
        <f aca="false">IF($W26="B2",$C26,"")</f>
        <v/>
      </c>
      <c r="AN26" s="196" t="str">
        <f aca="false">IF($W26="B2",RANK(AM26,AM$14:AM$163,1),"")</f>
        <v/>
      </c>
      <c r="AO26" s="195" t="str">
        <f aca="false">IF($W26="C2",$C26,"")</f>
        <v/>
      </c>
      <c r="AP26" s="196" t="str">
        <f aca="false">IF($W26="C2",RANK(AO26,AO$14:AO$163,1),"")</f>
        <v/>
      </c>
      <c r="AQ26" s="195" t="str">
        <f aca="false">IF($W26="D2",$C26,"")</f>
        <v/>
      </c>
      <c r="AR26" s="196" t="str">
        <f aca="false">IF($W26="D2",RANK(AQ26,AQ$14:AQ$163,1),"")</f>
        <v/>
      </c>
      <c r="AS26" s="195" t="str">
        <f aca="false">IF($W26="E2",$C26,"")</f>
        <v/>
      </c>
      <c r="AT26" s="196" t="str">
        <f aca="false">IF($W26="E2",RANK(AS26,AS$14:AS$163,1),"")</f>
        <v/>
      </c>
      <c r="AU26" s="195" t="str">
        <f aca="false">IF($W26="F2",$C26,"")</f>
        <v/>
      </c>
      <c r="AV26" s="196" t="str">
        <f aca="false">IF($W26="F2",RANK(AU26,AU$14:AU$163,1),"")</f>
        <v/>
      </c>
      <c r="AW26" s="196" t="str">
        <f aca="false">IF(W26="","",CONCATENATE(X26,Z26,AB26,AD26,AF26,AH26,AJ26,AL26,AN26,AP26,AR26,AT26,AV26))</f>
        <v/>
      </c>
      <c r="AX26" s="197" t="str">
        <f aca="false">IF(V26="","",IF(G26="男",72,163))</f>
        <v/>
      </c>
      <c r="AY26" s="198"/>
      <c r="AZ26" s="199" t="str">
        <f aca="false">IF(AY26="","",CONCATENATE(AY26,DATA!J18))</f>
        <v/>
      </c>
      <c r="BA26" s="200" t="str">
        <f aca="false">IF(AZ26="","",VLOOKUP(AZ26,$CJ$14:$CK$33,2,FALSE()))</f>
        <v/>
      </c>
      <c r="BB26" s="200" t="str">
        <f aca="false">IF($AZ26="A1",$C26,"")</f>
        <v/>
      </c>
      <c r="BC26" s="201" t="str">
        <f aca="false">IF($AZ26="A1",RANK(BB26,BB$14:BB$163,1),"")</f>
        <v/>
      </c>
      <c r="BD26" s="200" t="str">
        <f aca="false">IF($AZ26="B1",$C26,"")</f>
        <v/>
      </c>
      <c r="BE26" s="201" t="str">
        <f aca="false">IF($AZ26="B1",RANK(BD26,BD$14:BD$163,1),"")</f>
        <v/>
      </c>
      <c r="BF26" s="200" t="str">
        <f aca="false">IF($AZ26="C1",$C26,"")</f>
        <v/>
      </c>
      <c r="BG26" s="201" t="str">
        <f aca="false">IF($AZ26="C1",RANK(BF26,BF$14:BF$163,1),"")</f>
        <v/>
      </c>
      <c r="BH26" s="200" t="str">
        <f aca="false">IF($AZ26="D1",$C26,"")</f>
        <v/>
      </c>
      <c r="BI26" s="201" t="str">
        <f aca="false">IF($AZ26="D1",RANK(BH26,BH$14:BH$163,1),"")</f>
        <v/>
      </c>
      <c r="BJ26" s="200" t="str">
        <f aca="false">IF($AZ26="E1",$C26,"")</f>
        <v/>
      </c>
      <c r="BK26" s="201" t="str">
        <f aca="false">IF($AZ26="E1",RANK(BJ26,BJ$14:BJ$163,1),"")</f>
        <v/>
      </c>
      <c r="BL26" s="200" t="str">
        <f aca="false">IF($AZ26="F1",$C26,"")</f>
        <v/>
      </c>
      <c r="BM26" s="201" t="str">
        <f aca="false">IF($AZ26="F1",RANK(BL26,BL$14:BL$163,1),"")</f>
        <v/>
      </c>
      <c r="BN26" s="200" t="str">
        <f aca="false">IF($AZ26="A2",$C26,"")</f>
        <v/>
      </c>
      <c r="BO26" s="201" t="str">
        <f aca="false">IF($AZ26="A2",RANK(BN26,BN$14:BN$163,1),"")</f>
        <v/>
      </c>
      <c r="BP26" s="200" t="str">
        <f aca="false">IF($AZ26="B2",$C26,"")</f>
        <v/>
      </c>
      <c r="BQ26" s="201" t="str">
        <f aca="false">IF($AZ26="B2",RANK(BP26,BP$14:BP$163,1),"")</f>
        <v/>
      </c>
      <c r="BR26" s="200" t="str">
        <f aca="false">IF($AZ26="C2",$C26,"")</f>
        <v/>
      </c>
      <c r="BS26" s="201" t="str">
        <f aca="false">IF($AZ26="C2",RANK(BR26,BR$14:BR$163,1),"")</f>
        <v/>
      </c>
      <c r="BT26" s="200" t="str">
        <f aca="false">IF($AZ26="D2",$C26,"")</f>
        <v/>
      </c>
      <c r="BU26" s="201" t="str">
        <f aca="false">IF($AZ26="D2",RANK(BT26,BT$14:BT$163,1),"")</f>
        <v/>
      </c>
      <c r="BV26" s="200" t="str">
        <f aca="false">IF($AZ26="E2",$C26,"")</f>
        <v/>
      </c>
      <c r="BW26" s="201" t="str">
        <f aca="false">IF($AZ26="E2",RANK(BV26,BV$14:BV$163,1),"")</f>
        <v/>
      </c>
      <c r="BX26" s="200" t="str">
        <f aca="false">IF($AZ26="F2",$C26,"")</f>
        <v/>
      </c>
      <c r="BY26" s="201" t="str">
        <f aca="false">IF($AZ26="F2",RANK(BX26,BX$14:BX$163,1),"")</f>
        <v/>
      </c>
      <c r="BZ26" s="201" t="str">
        <f aca="false">IF(AY26="","",CONCATENATE(BA26,BC26,BE26,BG26,BI26,BK26,BM26,BO26,BQ26,BS26,BU26,BW26,BY26))</f>
        <v/>
      </c>
      <c r="CA26" s="202" t="str">
        <f aca="false">IF(AY26="","",IF(G26="男",170,170))</f>
        <v/>
      </c>
      <c r="CB26" s="216"/>
      <c r="CC26" s="217"/>
      <c r="CD26" s="220" t="s">
        <v>154</v>
      </c>
      <c r="CE26" s="221" t="s">
        <v>155</v>
      </c>
      <c r="CF26" s="222" t="s">
        <v>66</v>
      </c>
      <c r="CG26" s="208" t="s">
        <v>109</v>
      </c>
      <c r="CJ26" s="208" t="s">
        <v>156</v>
      </c>
      <c r="CK26" s="208" t="n">
        <v>22</v>
      </c>
      <c r="CL26" s="209" t="str">
        <f aca="false">IF(K26="","",1)</f>
        <v/>
      </c>
      <c r="CM26" s="209" t="n">
        <f aca="false">IF(OR(CL26=1,N26=""),0,1)</f>
        <v>0</v>
      </c>
      <c r="CN26" s="209" t="n">
        <f aca="false">IF(OR(CL26=1,CM26=1,AX26=""),0,1)</f>
        <v>0</v>
      </c>
      <c r="CO26" s="209" t="n">
        <f aca="false">IF(OR(CL26=1,CM26=1,CN26=1,CA26=""),0,1)</f>
        <v>0</v>
      </c>
      <c r="CP26" s="210" t="str">
        <f aca="false">TRIM(JIS(E26))</f>
        <v/>
      </c>
      <c r="CQ26" s="182" t="str">
        <f aca="false">IF(CP26="","",LEN(CP26))</f>
        <v/>
      </c>
      <c r="CR26" s="182" t="str">
        <f aca="false">IF(CP26="","",FIND("　",CP26,1))</f>
        <v/>
      </c>
      <c r="CS26" s="182" t="str">
        <f aca="false">IF(CP26="","",IF(ISERROR(FIND("　",CP26,1)),0,1))</f>
        <v/>
      </c>
      <c r="CT26" s="182" t="str">
        <f aca="false">IF(CP26="","",CR26-CS26)</f>
        <v/>
      </c>
      <c r="CU26" s="182" t="str">
        <f aca="false">IF(CP26="","",CQ26-CR26)</f>
        <v/>
      </c>
      <c r="CV26" s="210" t="str">
        <f aca="false">IF(CP26="","",LEFT(CP26,CR26-1))</f>
        <v/>
      </c>
      <c r="CW26" s="210" t="str">
        <f aca="false">IF(CP26="","",RIGHT(CP26,CU26))</f>
        <v/>
      </c>
      <c r="CX26" s="210" t="str">
        <f aca="false">IF(CP26="","",IF(CQ26=3,CONCATENATE(CV26,"　","　","　",CW26),IF(CQ26&lt;5,CONCATENATE(CV26,"　","　",CW26),IF(CQ26&gt;5,CONCATENATE(CV26,CW26),CP26))))</f>
        <v/>
      </c>
    </row>
    <row r="27" s="182" customFormat="true" ht="14" hidden="false" customHeight="false" outlineLevel="0" collapsed="false">
      <c r="A27" s="182" t="str">
        <f aca="false">IF(AW27="","",TRUNC(AW27))</f>
        <v/>
      </c>
      <c r="B27" s="182" t="str">
        <f aca="false">IF(BZ27="","",TRUNC(BZ27))</f>
        <v/>
      </c>
      <c r="C27" s="183" t="n">
        <v>14</v>
      </c>
      <c r="D27" s="184"/>
      <c r="E27" s="185" t="str">
        <f aca="false">IF(D27="","",VLOOKUP(D27,登録名簿!$E$7:$G$2035,3,FALSE()))</f>
        <v/>
      </c>
      <c r="F27" s="185" t="str">
        <f aca="false">IF(D27="","",VLOOKUP(D27,登録名簿!$E$7:$H$2035,4,FALSE()))</f>
        <v/>
      </c>
      <c r="G27" s="186" t="str">
        <f aca="false">IF(D27="","",VLOOKUP(D27,登録名簿!$E$7:$J$2035,6,FALSE()))</f>
        <v/>
      </c>
      <c r="H27" s="187" t="str">
        <f aca="false">IF(D27="","",VLOOKUP(D27,登録名簿!$E$7:$J$2035,5,FALSE()))</f>
        <v/>
      </c>
      <c r="I27" s="188"/>
      <c r="J27" s="189"/>
      <c r="K27" s="190" t="str">
        <f aca="false">IF(J27="","",IF($G27="男",VLOOKUP(J27,$CD$14:$CH$23,4,FALSE()),IF($G27="女",VLOOKUP(J27,$CD$14:$CH$23,5,FALSE()))))</f>
        <v/>
      </c>
      <c r="L27" s="191"/>
      <c r="M27" s="189"/>
      <c r="N27" s="190" t="str">
        <f aca="false">IF(M27="","",IF($G27="男",VLOOKUP(M27,$CD$14:$CH$23,4,FALSE()),IF($G27="女",VLOOKUP(M27,$CD$14:$CH$23,5,FALSE()))))</f>
        <v/>
      </c>
      <c r="O27" s="191"/>
      <c r="P27" s="189"/>
      <c r="Q27" s="190" t="str">
        <f aca="false">IF(P27="","",IF($G27="男",VLOOKUP(P27,$CD$14:$CH$23,4,FALSE()),IF($G27="女",VLOOKUP(P27,$CD$14:$CH$23,5,FALSE()))))</f>
        <v/>
      </c>
      <c r="R27" s="191"/>
      <c r="S27" s="192" t="n">
        <f aca="false">COUNT(K27,N27,Q27)</f>
        <v>0</v>
      </c>
      <c r="T27" s="192" t="str">
        <f aca="false">IF(G27="男",S27,"")</f>
        <v/>
      </c>
      <c r="U27" s="192" t="str">
        <f aca="false">IF(G27="女",S27,"")</f>
        <v/>
      </c>
      <c r="V27" s="193"/>
      <c r="W27" s="194" t="str">
        <f aca="false">IF(V27="","",CONCATENATE(V27,DATA!J19))</f>
        <v/>
      </c>
      <c r="X27" s="195" t="str">
        <f aca="false">IF(W27="","",VLOOKUP(W27,$CJ$14:$CK$33,2,FALSE()))</f>
        <v/>
      </c>
      <c r="Y27" s="195" t="str">
        <f aca="false">IF(W27="A1",C27,"")</f>
        <v/>
      </c>
      <c r="Z27" s="196" t="str">
        <f aca="false">IF(W27="A1",RANK(Y27,Y$14:Y$163,1),"")</f>
        <v/>
      </c>
      <c r="AA27" s="195" t="str">
        <f aca="false">IF(W27="B1",C27,"")</f>
        <v/>
      </c>
      <c r="AB27" s="196" t="str">
        <f aca="false">IF(W27="B1",RANK(AA27,AA$14:AA$163,1),"")</f>
        <v/>
      </c>
      <c r="AC27" s="195" t="str">
        <f aca="false">IF($W27="C1",$C27,"")</f>
        <v/>
      </c>
      <c r="AD27" s="196" t="str">
        <f aca="false">IF($W27="C1",RANK(AC27,AC$14:AC$163,1),"")</f>
        <v/>
      </c>
      <c r="AE27" s="195" t="str">
        <f aca="false">IF($W27="D1",$C27,"")</f>
        <v/>
      </c>
      <c r="AF27" s="196" t="str">
        <f aca="false">IF($W27="D1",RANK(AE27,AE$14:AE$163,1),"")</f>
        <v/>
      </c>
      <c r="AG27" s="195" t="str">
        <f aca="false">IF($W27="E1",$C27,"")</f>
        <v/>
      </c>
      <c r="AH27" s="196" t="str">
        <f aca="false">IF($W27="E1",RANK(AG27,AG$14:AG$163,1),"")</f>
        <v/>
      </c>
      <c r="AI27" s="195" t="str">
        <f aca="false">IF($W27="F1",$C27,"")</f>
        <v/>
      </c>
      <c r="AJ27" s="196" t="str">
        <f aca="false">IF($W27="F1",RANK(AI27,AI$14:AI$163,1),"")</f>
        <v/>
      </c>
      <c r="AK27" s="195" t="str">
        <f aca="false">IF($W27="A2",$C27,"")</f>
        <v/>
      </c>
      <c r="AL27" s="196" t="str">
        <f aca="false">IF($W27="A2",RANK(AK27,AK$14:AK$163,1),"")</f>
        <v/>
      </c>
      <c r="AM27" s="195" t="str">
        <f aca="false">IF($W27="B2",$C27,"")</f>
        <v/>
      </c>
      <c r="AN27" s="196" t="str">
        <f aca="false">IF($W27="B2",RANK(AM27,AM$14:AM$163,1),"")</f>
        <v/>
      </c>
      <c r="AO27" s="195" t="str">
        <f aca="false">IF($W27="C2",$C27,"")</f>
        <v/>
      </c>
      <c r="AP27" s="196" t="str">
        <f aca="false">IF($W27="C2",RANK(AO27,AO$14:AO$163,1),"")</f>
        <v/>
      </c>
      <c r="AQ27" s="195" t="str">
        <f aca="false">IF($W27="D2",$C27,"")</f>
        <v/>
      </c>
      <c r="AR27" s="196" t="str">
        <f aca="false">IF($W27="D2",RANK(AQ27,AQ$14:AQ$163,1),"")</f>
        <v/>
      </c>
      <c r="AS27" s="195" t="str">
        <f aca="false">IF($W27="E2",$C27,"")</f>
        <v/>
      </c>
      <c r="AT27" s="196" t="str">
        <f aca="false">IF($W27="E2",RANK(AS27,AS$14:AS$163,1),"")</f>
        <v/>
      </c>
      <c r="AU27" s="195" t="str">
        <f aca="false">IF($W27="F2",$C27,"")</f>
        <v/>
      </c>
      <c r="AV27" s="196" t="str">
        <f aca="false">IF($W27="F2",RANK(AU27,AU$14:AU$163,1),"")</f>
        <v/>
      </c>
      <c r="AW27" s="196" t="str">
        <f aca="false">IF(W27="","",CONCATENATE(X27,Z27,AB27,AD27,AF27,AH27,AJ27,AL27,AN27,AP27,AR27,AT27,AV27))</f>
        <v/>
      </c>
      <c r="AX27" s="197" t="str">
        <f aca="false">IF(V27="","",IF(G27="男",72,163))</f>
        <v/>
      </c>
      <c r="AY27" s="198"/>
      <c r="AZ27" s="199" t="str">
        <f aca="false">IF(AY27="","",CONCATENATE(AY27,DATA!J19))</f>
        <v/>
      </c>
      <c r="BA27" s="200" t="str">
        <f aca="false">IF(AZ27="","",VLOOKUP(AZ27,$CJ$14:$CK$33,2,FALSE()))</f>
        <v/>
      </c>
      <c r="BB27" s="200" t="str">
        <f aca="false">IF($AZ27="A1",$C27,"")</f>
        <v/>
      </c>
      <c r="BC27" s="201" t="str">
        <f aca="false">IF($AZ27="A1",RANK(BB27,BB$14:BB$163,1),"")</f>
        <v/>
      </c>
      <c r="BD27" s="200" t="str">
        <f aca="false">IF($AZ27="B1",$C27,"")</f>
        <v/>
      </c>
      <c r="BE27" s="201" t="str">
        <f aca="false">IF($AZ27="B1",RANK(BD27,BD$14:BD$163,1),"")</f>
        <v/>
      </c>
      <c r="BF27" s="200" t="str">
        <f aca="false">IF($AZ27="C1",$C27,"")</f>
        <v/>
      </c>
      <c r="BG27" s="201" t="str">
        <f aca="false">IF($AZ27="C1",RANK(BF27,BF$14:BF$163,1),"")</f>
        <v/>
      </c>
      <c r="BH27" s="200" t="str">
        <f aca="false">IF($AZ27="D1",$C27,"")</f>
        <v/>
      </c>
      <c r="BI27" s="201" t="str">
        <f aca="false">IF($AZ27="D1",RANK(BH27,BH$14:BH$163,1),"")</f>
        <v/>
      </c>
      <c r="BJ27" s="200" t="str">
        <f aca="false">IF($AZ27="E1",$C27,"")</f>
        <v/>
      </c>
      <c r="BK27" s="201" t="str">
        <f aca="false">IF($AZ27="E1",RANK(BJ27,BJ$14:BJ$163,1),"")</f>
        <v/>
      </c>
      <c r="BL27" s="200" t="str">
        <f aca="false">IF($AZ27="F1",$C27,"")</f>
        <v/>
      </c>
      <c r="BM27" s="201" t="str">
        <f aca="false">IF($AZ27="F1",RANK(BL27,BL$14:BL$163,1),"")</f>
        <v/>
      </c>
      <c r="BN27" s="200" t="str">
        <f aca="false">IF($AZ27="A2",$C27,"")</f>
        <v/>
      </c>
      <c r="BO27" s="201" t="str">
        <f aca="false">IF($AZ27="A2",RANK(BN27,BN$14:BN$163,1),"")</f>
        <v/>
      </c>
      <c r="BP27" s="200" t="str">
        <f aca="false">IF($AZ27="B2",$C27,"")</f>
        <v/>
      </c>
      <c r="BQ27" s="201" t="str">
        <f aca="false">IF($AZ27="B2",RANK(BP27,BP$14:BP$163,1),"")</f>
        <v/>
      </c>
      <c r="BR27" s="200" t="str">
        <f aca="false">IF($AZ27="C2",$C27,"")</f>
        <v/>
      </c>
      <c r="BS27" s="201" t="str">
        <f aca="false">IF($AZ27="C2",RANK(BR27,BR$14:BR$163,1),"")</f>
        <v/>
      </c>
      <c r="BT27" s="200" t="str">
        <f aca="false">IF($AZ27="D2",$C27,"")</f>
        <v/>
      </c>
      <c r="BU27" s="201" t="str">
        <f aca="false">IF($AZ27="D2",RANK(BT27,BT$14:BT$163,1),"")</f>
        <v/>
      </c>
      <c r="BV27" s="200" t="str">
        <f aca="false">IF($AZ27="E2",$C27,"")</f>
        <v/>
      </c>
      <c r="BW27" s="201" t="str">
        <f aca="false">IF($AZ27="E2",RANK(BV27,BV$14:BV$163,1),"")</f>
        <v/>
      </c>
      <c r="BX27" s="200" t="str">
        <f aca="false">IF($AZ27="F2",$C27,"")</f>
        <v/>
      </c>
      <c r="BY27" s="201" t="str">
        <f aca="false">IF($AZ27="F2",RANK(BX27,BX$14:BX$163,1),"")</f>
        <v/>
      </c>
      <c r="BZ27" s="201" t="str">
        <f aca="false">IF(AY27="","",CONCATENATE(BA27,BC27,BE27,BG27,BI27,BK27,BM27,BO27,BQ27,BS27,BU27,BW27,BY27))</f>
        <v/>
      </c>
      <c r="CA27" s="202" t="str">
        <f aca="false">IF(AY27="","",IF(G27="男",170,170))</f>
        <v/>
      </c>
      <c r="CB27" s="223"/>
      <c r="CC27" s="223"/>
      <c r="CD27" s="224" t="s">
        <v>157</v>
      </c>
      <c r="CE27" s="225" t="n">
        <f aca="false">COUNTIF($W$14:$W$163,CG26)</f>
        <v>0</v>
      </c>
      <c r="CF27" s="226"/>
      <c r="CG27" s="208" t="s">
        <v>116</v>
      </c>
      <c r="CJ27" s="208" t="s">
        <v>158</v>
      </c>
      <c r="CK27" s="208" t="n">
        <v>23</v>
      </c>
      <c r="CL27" s="209" t="str">
        <f aca="false">IF(K27="","",1)</f>
        <v/>
      </c>
      <c r="CM27" s="209" t="n">
        <f aca="false">IF(OR(CL27=1,N27=""),0,1)</f>
        <v>0</v>
      </c>
      <c r="CN27" s="209" t="n">
        <f aca="false">IF(OR(CL27=1,CM27=1,AX27=""),0,1)</f>
        <v>0</v>
      </c>
      <c r="CO27" s="209" t="n">
        <f aca="false">IF(OR(CL27=1,CM27=1,CN27=1,CA27=""),0,1)</f>
        <v>0</v>
      </c>
      <c r="CP27" s="210" t="str">
        <f aca="false">TRIM(JIS(E27))</f>
        <v/>
      </c>
      <c r="CQ27" s="182" t="str">
        <f aca="false">IF(CP27="","",LEN(CP27))</f>
        <v/>
      </c>
      <c r="CR27" s="182" t="str">
        <f aca="false">IF(CP27="","",FIND("　",CP27,1))</f>
        <v/>
      </c>
      <c r="CS27" s="182" t="str">
        <f aca="false">IF(CP27="","",IF(ISERROR(FIND("　",CP27,1)),0,1))</f>
        <v/>
      </c>
      <c r="CT27" s="182" t="str">
        <f aca="false">IF(CP27="","",CR27-CS27)</f>
        <v/>
      </c>
      <c r="CU27" s="182" t="str">
        <f aca="false">IF(CP27="","",CQ27-CR27)</f>
        <v/>
      </c>
      <c r="CV27" s="210" t="str">
        <f aca="false">IF(CP27="","",LEFT(CP27,CR27-1))</f>
        <v/>
      </c>
      <c r="CW27" s="210" t="str">
        <f aca="false">IF(CP27="","",RIGHT(CP27,CU27))</f>
        <v/>
      </c>
      <c r="CX27" s="210" t="str">
        <f aca="false">IF(CP27="","",IF(CQ27=3,CONCATENATE(CV27,"　","　","　",CW27),IF(CQ27&lt;5,CONCATENATE(CV27,"　","　",CW27),IF(CQ27&gt;5,CONCATENATE(CV27,CW27),CP27))))</f>
        <v/>
      </c>
    </row>
    <row r="28" s="182" customFormat="true" ht="14" hidden="false" customHeight="false" outlineLevel="0" collapsed="false">
      <c r="A28" s="182" t="str">
        <f aca="false">IF(AW28="","",TRUNC(AW28))</f>
        <v/>
      </c>
      <c r="B28" s="182" t="str">
        <f aca="false">IF(BZ28="","",TRUNC(BZ28))</f>
        <v/>
      </c>
      <c r="C28" s="183" t="n">
        <v>15</v>
      </c>
      <c r="D28" s="184"/>
      <c r="E28" s="185" t="str">
        <f aca="false">IF(D28="","",VLOOKUP(D28,登録名簿!$E$7:$G$2035,3,FALSE()))</f>
        <v/>
      </c>
      <c r="F28" s="185" t="str">
        <f aca="false">IF(D28="","",VLOOKUP(D28,登録名簿!$E$7:$H$2035,4,FALSE()))</f>
        <v/>
      </c>
      <c r="G28" s="186" t="str">
        <f aca="false">IF(D28="","",VLOOKUP(D28,登録名簿!$E$7:$J$2035,6,FALSE()))</f>
        <v/>
      </c>
      <c r="H28" s="187" t="str">
        <f aca="false">IF(D28="","",VLOOKUP(D28,登録名簿!$E$7:$J$2035,5,FALSE()))</f>
        <v/>
      </c>
      <c r="I28" s="188"/>
      <c r="J28" s="189"/>
      <c r="K28" s="190" t="str">
        <f aca="false">IF(J28="","",IF($G28="男",VLOOKUP(J28,$CD$14:$CH$23,4,FALSE()),IF($G28="女",VLOOKUP(J28,$CD$14:$CH$23,5,FALSE()))))</f>
        <v/>
      </c>
      <c r="L28" s="191"/>
      <c r="M28" s="189"/>
      <c r="N28" s="190" t="str">
        <f aca="false">IF(M28="","",IF($G28="男",VLOOKUP(M28,$CD$14:$CH$23,4,FALSE()),IF($G28="女",VLOOKUP(M28,$CD$14:$CH$23,5,FALSE()))))</f>
        <v/>
      </c>
      <c r="O28" s="191"/>
      <c r="P28" s="189"/>
      <c r="Q28" s="190" t="str">
        <f aca="false">IF(P28="","",IF($G28="男",VLOOKUP(P28,$CD$14:$CH$23,4,FALSE()),IF($G28="女",VLOOKUP(P28,$CD$14:$CH$23,5,FALSE()))))</f>
        <v/>
      </c>
      <c r="R28" s="191"/>
      <c r="S28" s="192" t="n">
        <f aca="false">COUNT(K28,N28,Q28)</f>
        <v>0</v>
      </c>
      <c r="T28" s="192" t="str">
        <f aca="false">IF(G28="男",S28,"")</f>
        <v/>
      </c>
      <c r="U28" s="192" t="str">
        <f aca="false">IF(G28="女",S28,"")</f>
        <v/>
      </c>
      <c r="V28" s="193"/>
      <c r="W28" s="194" t="str">
        <f aca="false">IF(V28="","",CONCATENATE(V28,DATA!J20))</f>
        <v/>
      </c>
      <c r="X28" s="195" t="str">
        <f aca="false">IF(W28="","",VLOOKUP(W28,$CJ$14:$CK$33,2,FALSE()))</f>
        <v/>
      </c>
      <c r="Y28" s="195" t="str">
        <f aca="false">IF(W28="A1",C28,"")</f>
        <v/>
      </c>
      <c r="Z28" s="196" t="str">
        <f aca="false">IF(W28="A1",RANK(Y28,Y$14:Y$163,1),"")</f>
        <v/>
      </c>
      <c r="AA28" s="195" t="str">
        <f aca="false">IF(W28="B1",C28,"")</f>
        <v/>
      </c>
      <c r="AB28" s="196" t="str">
        <f aca="false">IF(W28="B1",RANK(AA28,AA$14:AA$163,1),"")</f>
        <v/>
      </c>
      <c r="AC28" s="195" t="str">
        <f aca="false">IF($W28="C1",$C28,"")</f>
        <v/>
      </c>
      <c r="AD28" s="196" t="str">
        <f aca="false">IF($W28="C1",RANK(AC28,AC$14:AC$163,1),"")</f>
        <v/>
      </c>
      <c r="AE28" s="195" t="str">
        <f aca="false">IF($W28="D1",$C28,"")</f>
        <v/>
      </c>
      <c r="AF28" s="196" t="str">
        <f aca="false">IF($W28="D1",RANK(AE28,AE$14:AE$163,1),"")</f>
        <v/>
      </c>
      <c r="AG28" s="195" t="str">
        <f aca="false">IF($W28="E1",$C28,"")</f>
        <v/>
      </c>
      <c r="AH28" s="196" t="str">
        <f aca="false">IF($W28="E1",RANK(AG28,AG$14:AG$163,1),"")</f>
        <v/>
      </c>
      <c r="AI28" s="195" t="str">
        <f aca="false">IF($W28="F1",$C28,"")</f>
        <v/>
      </c>
      <c r="AJ28" s="196" t="str">
        <f aca="false">IF($W28="F1",RANK(AI28,AI$14:AI$163,1),"")</f>
        <v/>
      </c>
      <c r="AK28" s="195" t="str">
        <f aca="false">IF($W28="A2",$C28,"")</f>
        <v/>
      </c>
      <c r="AL28" s="196" t="str">
        <f aca="false">IF($W28="A2",RANK(AK28,AK$14:AK$163,1),"")</f>
        <v/>
      </c>
      <c r="AM28" s="195" t="str">
        <f aca="false">IF($W28="B2",$C28,"")</f>
        <v/>
      </c>
      <c r="AN28" s="196" t="str">
        <f aca="false">IF($W28="B2",RANK(AM28,AM$14:AM$163,1),"")</f>
        <v/>
      </c>
      <c r="AO28" s="195" t="str">
        <f aca="false">IF($W28="C2",$C28,"")</f>
        <v/>
      </c>
      <c r="AP28" s="196" t="str">
        <f aca="false">IF($W28="C2",RANK(AO28,AO$14:AO$163,1),"")</f>
        <v/>
      </c>
      <c r="AQ28" s="195" t="str">
        <f aca="false">IF($W28="D2",$C28,"")</f>
        <v/>
      </c>
      <c r="AR28" s="196" t="str">
        <f aca="false">IF($W28="D2",RANK(AQ28,AQ$14:AQ$163,1),"")</f>
        <v/>
      </c>
      <c r="AS28" s="195" t="str">
        <f aca="false">IF($W28="E2",$C28,"")</f>
        <v/>
      </c>
      <c r="AT28" s="196" t="str">
        <f aca="false">IF($W28="E2",RANK(AS28,AS$14:AS$163,1),"")</f>
        <v/>
      </c>
      <c r="AU28" s="195" t="str">
        <f aca="false">IF($W28="F2",$C28,"")</f>
        <v/>
      </c>
      <c r="AV28" s="196" t="str">
        <f aca="false">IF($W28="F2",RANK(AU28,AU$14:AU$163,1),"")</f>
        <v/>
      </c>
      <c r="AW28" s="196" t="str">
        <f aca="false">IF(W28="","",CONCATENATE(X28,Z28,AB28,AD28,AF28,AH28,AJ28,AL28,AN28,AP28,AR28,AT28,AV28))</f>
        <v/>
      </c>
      <c r="AX28" s="197" t="str">
        <f aca="false">IF(V28="","",IF(G28="男",72,163))</f>
        <v/>
      </c>
      <c r="AY28" s="198"/>
      <c r="AZ28" s="199" t="str">
        <f aca="false">IF(AY28="","",CONCATENATE(AY28,DATA!J20))</f>
        <v/>
      </c>
      <c r="BA28" s="200" t="str">
        <f aca="false">IF(AZ28="","",VLOOKUP(AZ28,$CJ$14:$CK$33,2,FALSE()))</f>
        <v/>
      </c>
      <c r="BB28" s="200" t="str">
        <f aca="false">IF($AZ28="A1",$C28,"")</f>
        <v/>
      </c>
      <c r="BC28" s="201" t="str">
        <f aca="false">IF($AZ28="A1",RANK(BB28,BB$14:BB$163,1),"")</f>
        <v/>
      </c>
      <c r="BD28" s="200" t="str">
        <f aca="false">IF($AZ28="B1",$C28,"")</f>
        <v/>
      </c>
      <c r="BE28" s="201" t="str">
        <f aca="false">IF($AZ28="B1",RANK(BD28,BD$14:BD$163,1),"")</f>
        <v/>
      </c>
      <c r="BF28" s="200" t="str">
        <f aca="false">IF($AZ28="C1",$C28,"")</f>
        <v/>
      </c>
      <c r="BG28" s="201" t="str">
        <f aca="false">IF($AZ28="C1",RANK(BF28,BF$14:BF$163,1),"")</f>
        <v/>
      </c>
      <c r="BH28" s="200" t="str">
        <f aca="false">IF($AZ28="D1",$C28,"")</f>
        <v/>
      </c>
      <c r="BI28" s="201" t="str">
        <f aca="false">IF($AZ28="D1",RANK(BH28,BH$14:BH$163,1),"")</f>
        <v/>
      </c>
      <c r="BJ28" s="200" t="str">
        <f aca="false">IF($AZ28="E1",$C28,"")</f>
        <v/>
      </c>
      <c r="BK28" s="201" t="str">
        <f aca="false">IF($AZ28="E1",RANK(BJ28,BJ$14:BJ$163,1),"")</f>
        <v/>
      </c>
      <c r="BL28" s="200" t="str">
        <f aca="false">IF($AZ28="F1",$C28,"")</f>
        <v/>
      </c>
      <c r="BM28" s="201" t="str">
        <f aca="false">IF($AZ28="F1",RANK(BL28,BL$14:BL$163,1),"")</f>
        <v/>
      </c>
      <c r="BN28" s="200" t="str">
        <f aca="false">IF($AZ28="A2",$C28,"")</f>
        <v/>
      </c>
      <c r="BO28" s="201" t="str">
        <f aca="false">IF($AZ28="A2",RANK(BN28,BN$14:BN$163,1),"")</f>
        <v/>
      </c>
      <c r="BP28" s="200" t="str">
        <f aca="false">IF($AZ28="B2",$C28,"")</f>
        <v/>
      </c>
      <c r="BQ28" s="201" t="str">
        <f aca="false">IF($AZ28="B2",RANK(BP28,BP$14:BP$163,1),"")</f>
        <v/>
      </c>
      <c r="BR28" s="200" t="str">
        <f aca="false">IF($AZ28="C2",$C28,"")</f>
        <v/>
      </c>
      <c r="BS28" s="201" t="str">
        <f aca="false">IF($AZ28="C2",RANK(BR28,BR$14:BR$163,1),"")</f>
        <v/>
      </c>
      <c r="BT28" s="200" t="str">
        <f aca="false">IF($AZ28="D2",$C28,"")</f>
        <v/>
      </c>
      <c r="BU28" s="201" t="str">
        <f aca="false">IF($AZ28="D2",RANK(BT28,BT$14:BT$163,1),"")</f>
        <v/>
      </c>
      <c r="BV28" s="200" t="str">
        <f aca="false">IF($AZ28="E2",$C28,"")</f>
        <v/>
      </c>
      <c r="BW28" s="201" t="str">
        <f aca="false">IF($AZ28="E2",RANK(BV28,BV$14:BV$163,1),"")</f>
        <v/>
      </c>
      <c r="BX28" s="200" t="str">
        <f aca="false">IF($AZ28="F2",$C28,"")</f>
        <v/>
      </c>
      <c r="BY28" s="201" t="str">
        <f aca="false">IF($AZ28="F2",RANK(BX28,BX$14:BX$163,1),"")</f>
        <v/>
      </c>
      <c r="BZ28" s="201" t="str">
        <f aca="false">IF(AY28="","",CONCATENATE(BA28,BC28,BE28,BG28,BI28,BK28,BM28,BO28,BQ28,BS28,BU28,BW28,BY28))</f>
        <v/>
      </c>
      <c r="CA28" s="202" t="str">
        <f aca="false">IF(AY28="","",IF(G28="男",170,170))</f>
        <v/>
      </c>
      <c r="CB28" s="217"/>
      <c r="CC28" s="217"/>
      <c r="CD28" s="227" t="s">
        <v>159</v>
      </c>
      <c r="CE28" s="228" t="n">
        <f aca="false">COUNTIF($W$14:$W$163,CG27)</f>
        <v>0</v>
      </c>
      <c r="CF28" s="229"/>
      <c r="CG28" s="208" t="s">
        <v>120</v>
      </c>
      <c r="CJ28" s="208" t="s">
        <v>160</v>
      </c>
      <c r="CK28" s="208" t="n">
        <v>24</v>
      </c>
      <c r="CL28" s="209" t="str">
        <f aca="false">IF(K28="","",1)</f>
        <v/>
      </c>
      <c r="CM28" s="209" t="n">
        <f aca="false">IF(OR(CL28=1,N28=""),0,1)</f>
        <v>0</v>
      </c>
      <c r="CN28" s="209" t="n">
        <f aca="false">IF(OR(CL28=1,CM28=1,AX28=""),0,1)</f>
        <v>0</v>
      </c>
      <c r="CO28" s="209" t="n">
        <f aca="false">IF(OR(CL28=1,CM28=1,CN28=1,CA28=""),0,1)</f>
        <v>0</v>
      </c>
      <c r="CP28" s="210" t="str">
        <f aca="false">TRIM(JIS(E28))</f>
        <v/>
      </c>
      <c r="CQ28" s="182" t="str">
        <f aca="false">IF(CP28="","",LEN(CP28))</f>
        <v/>
      </c>
      <c r="CR28" s="182" t="str">
        <f aca="false">IF(CP28="","",FIND("　",CP28,1))</f>
        <v/>
      </c>
      <c r="CS28" s="182" t="str">
        <f aca="false">IF(CP28="","",IF(ISERROR(FIND("　",CP28,1)),0,1))</f>
        <v/>
      </c>
      <c r="CT28" s="182" t="str">
        <f aca="false">IF(CP28="","",CR28-CS28)</f>
        <v/>
      </c>
      <c r="CU28" s="182" t="str">
        <f aca="false">IF(CP28="","",CQ28-CR28)</f>
        <v/>
      </c>
      <c r="CV28" s="210" t="str">
        <f aca="false">IF(CP28="","",LEFT(CP28,CR28-1))</f>
        <v/>
      </c>
      <c r="CW28" s="210" t="str">
        <f aca="false">IF(CP28="","",RIGHT(CP28,CU28))</f>
        <v/>
      </c>
      <c r="CX28" s="210" t="str">
        <f aca="false">IF(CP28="","",IF(CQ28=3,CONCATENATE(CV28,"　","　","　",CW28),IF(CQ28&lt;5,CONCATENATE(CV28,"　","　",CW28),IF(CQ28&gt;5,CONCATENATE(CV28,CW28),CP28))))</f>
        <v/>
      </c>
    </row>
    <row r="29" s="182" customFormat="true" ht="14" hidden="false" customHeight="false" outlineLevel="0" collapsed="false">
      <c r="A29" s="182" t="str">
        <f aca="false">IF(AW29="","",TRUNC(AW29))</f>
        <v/>
      </c>
      <c r="B29" s="182" t="str">
        <f aca="false">IF(BZ29="","",TRUNC(BZ29))</f>
        <v/>
      </c>
      <c r="C29" s="183" t="n">
        <v>16</v>
      </c>
      <c r="D29" s="184"/>
      <c r="E29" s="185" t="str">
        <f aca="false">IF(D29="","",VLOOKUP(D29,登録名簿!$E$7:$G$2035,3,FALSE()))</f>
        <v/>
      </c>
      <c r="F29" s="185" t="str">
        <f aca="false">IF(D29="","",VLOOKUP(D29,登録名簿!$E$7:$H$2035,4,FALSE()))</f>
        <v/>
      </c>
      <c r="G29" s="186" t="str">
        <f aca="false">IF(D29="","",VLOOKUP(D29,登録名簿!$E$7:$J$2035,6,FALSE()))</f>
        <v/>
      </c>
      <c r="H29" s="187" t="str">
        <f aca="false">IF(D29="","",VLOOKUP(D29,登録名簿!$E$7:$J$2035,5,FALSE()))</f>
        <v/>
      </c>
      <c r="I29" s="188"/>
      <c r="J29" s="189"/>
      <c r="K29" s="190" t="str">
        <f aca="false">IF(J29="","",IF($G29="男",VLOOKUP(J29,$CD$14:$CH$23,4,FALSE()),IF($G29="女",VLOOKUP(J29,$CD$14:$CH$23,5,FALSE()))))</f>
        <v/>
      </c>
      <c r="L29" s="191"/>
      <c r="M29" s="189"/>
      <c r="N29" s="190" t="str">
        <f aca="false">IF(M29="","",IF($G29="男",VLOOKUP(M29,$CD$14:$CH$23,4,FALSE()),IF($G29="女",VLOOKUP(M29,$CD$14:$CH$23,5,FALSE()))))</f>
        <v/>
      </c>
      <c r="O29" s="191"/>
      <c r="P29" s="189"/>
      <c r="Q29" s="190" t="str">
        <f aca="false">IF(P29="","",IF($G29="男",VLOOKUP(P29,$CD$14:$CH$23,4,FALSE()),IF($G29="女",VLOOKUP(P29,$CD$14:$CH$23,5,FALSE()))))</f>
        <v/>
      </c>
      <c r="R29" s="191"/>
      <c r="S29" s="192" t="n">
        <f aca="false">COUNT(K29,N29,Q29)</f>
        <v>0</v>
      </c>
      <c r="T29" s="192" t="str">
        <f aca="false">IF(G29="男",S29,"")</f>
        <v/>
      </c>
      <c r="U29" s="192" t="str">
        <f aca="false">IF(G29="女",S29,"")</f>
        <v/>
      </c>
      <c r="V29" s="193"/>
      <c r="W29" s="194" t="str">
        <f aca="false">IF(V29="","",CONCATENATE(V29,DATA!J21))</f>
        <v/>
      </c>
      <c r="X29" s="195" t="str">
        <f aca="false">IF(W29="","",VLOOKUP(W29,$CJ$14:$CK$33,2,FALSE()))</f>
        <v/>
      </c>
      <c r="Y29" s="195" t="str">
        <f aca="false">IF(W29="A1",C29,"")</f>
        <v/>
      </c>
      <c r="Z29" s="196" t="str">
        <f aca="false">IF(W29="A1",RANK(Y29,Y$14:Y$163,1),"")</f>
        <v/>
      </c>
      <c r="AA29" s="195" t="str">
        <f aca="false">IF(W29="B1",C29,"")</f>
        <v/>
      </c>
      <c r="AB29" s="196" t="str">
        <f aca="false">IF(W29="B1",RANK(AA29,AA$14:AA$163,1),"")</f>
        <v/>
      </c>
      <c r="AC29" s="195" t="str">
        <f aca="false">IF($W29="C1",$C29,"")</f>
        <v/>
      </c>
      <c r="AD29" s="196" t="str">
        <f aca="false">IF($W29="C1",RANK(AC29,AC$14:AC$163,1),"")</f>
        <v/>
      </c>
      <c r="AE29" s="195" t="str">
        <f aca="false">IF($W29="D1",$C29,"")</f>
        <v/>
      </c>
      <c r="AF29" s="196" t="str">
        <f aca="false">IF($W29="D1",RANK(AE29,AE$14:AE$163,1),"")</f>
        <v/>
      </c>
      <c r="AG29" s="195" t="str">
        <f aca="false">IF($W29="E1",$C29,"")</f>
        <v/>
      </c>
      <c r="AH29" s="196" t="str">
        <f aca="false">IF($W29="E1",RANK(AG29,AG$14:AG$163,1),"")</f>
        <v/>
      </c>
      <c r="AI29" s="195" t="str">
        <f aca="false">IF($W29="F1",$C29,"")</f>
        <v/>
      </c>
      <c r="AJ29" s="196" t="str">
        <f aca="false">IF($W29="F1",RANK(AI29,AI$14:AI$163,1),"")</f>
        <v/>
      </c>
      <c r="AK29" s="195" t="str">
        <f aca="false">IF($W29="A2",$C29,"")</f>
        <v/>
      </c>
      <c r="AL29" s="196" t="str">
        <f aca="false">IF($W29="A2",RANK(AK29,AK$14:AK$163,1),"")</f>
        <v/>
      </c>
      <c r="AM29" s="195" t="str">
        <f aca="false">IF($W29="B2",$C29,"")</f>
        <v/>
      </c>
      <c r="AN29" s="196" t="str">
        <f aca="false">IF($W29="B2",RANK(AM29,AM$14:AM$163,1),"")</f>
        <v/>
      </c>
      <c r="AO29" s="195" t="str">
        <f aca="false">IF($W29="C2",$C29,"")</f>
        <v/>
      </c>
      <c r="AP29" s="196" t="str">
        <f aca="false">IF($W29="C2",RANK(AO29,AO$14:AO$163,1),"")</f>
        <v/>
      </c>
      <c r="AQ29" s="195" t="str">
        <f aca="false">IF($W29="D2",$C29,"")</f>
        <v/>
      </c>
      <c r="AR29" s="196" t="str">
        <f aca="false">IF($W29="D2",RANK(AQ29,AQ$14:AQ$163,1),"")</f>
        <v/>
      </c>
      <c r="AS29" s="195" t="str">
        <f aca="false">IF($W29="E2",$C29,"")</f>
        <v/>
      </c>
      <c r="AT29" s="196" t="str">
        <f aca="false">IF($W29="E2",RANK(AS29,AS$14:AS$163,1),"")</f>
        <v/>
      </c>
      <c r="AU29" s="195" t="str">
        <f aca="false">IF($W29="F2",$C29,"")</f>
        <v/>
      </c>
      <c r="AV29" s="196" t="str">
        <f aca="false">IF($W29="F2",RANK(AU29,AU$14:AU$163,1),"")</f>
        <v/>
      </c>
      <c r="AW29" s="196" t="str">
        <f aca="false">IF(W29="","",CONCATENATE(X29,Z29,AB29,AD29,AF29,AH29,AJ29,AL29,AN29,AP29,AR29,AT29,AV29))</f>
        <v/>
      </c>
      <c r="AX29" s="197" t="str">
        <f aca="false">IF(V29="","",IF(G29="男",72,163))</f>
        <v/>
      </c>
      <c r="AY29" s="198"/>
      <c r="AZ29" s="199" t="str">
        <f aca="false">IF(AY29="","",CONCATENATE(AY29,DATA!J21))</f>
        <v/>
      </c>
      <c r="BA29" s="200" t="str">
        <f aca="false">IF(AZ29="","",VLOOKUP(AZ29,$CJ$14:$CK$33,2,FALSE()))</f>
        <v/>
      </c>
      <c r="BB29" s="200" t="str">
        <f aca="false">IF($AZ29="A1",$C29,"")</f>
        <v/>
      </c>
      <c r="BC29" s="201" t="str">
        <f aca="false">IF($AZ29="A1",RANK(BB29,BB$14:BB$163,1),"")</f>
        <v/>
      </c>
      <c r="BD29" s="200" t="str">
        <f aca="false">IF($AZ29="B1",$C29,"")</f>
        <v/>
      </c>
      <c r="BE29" s="201" t="str">
        <f aca="false">IF($AZ29="B1",RANK(BD29,BD$14:BD$163,1),"")</f>
        <v/>
      </c>
      <c r="BF29" s="200" t="str">
        <f aca="false">IF($AZ29="C1",$C29,"")</f>
        <v/>
      </c>
      <c r="BG29" s="201" t="str">
        <f aca="false">IF($AZ29="C1",RANK(BF29,BF$14:BF$163,1),"")</f>
        <v/>
      </c>
      <c r="BH29" s="200" t="str">
        <f aca="false">IF($AZ29="D1",$C29,"")</f>
        <v/>
      </c>
      <c r="BI29" s="201" t="str">
        <f aca="false">IF($AZ29="D1",RANK(BH29,BH$14:BH$163,1),"")</f>
        <v/>
      </c>
      <c r="BJ29" s="200" t="str">
        <f aca="false">IF($AZ29="E1",$C29,"")</f>
        <v/>
      </c>
      <c r="BK29" s="201" t="str">
        <f aca="false">IF($AZ29="E1",RANK(BJ29,BJ$14:BJ$163,1),"")</f>
        <v/>
      </c>
      <c r="BL29" s="200" t="str">
        <f aca="false">IF($AZ29="F1",$C29,"")</f>
        <v/>
      </c>
      <c r="BM29" s="201" t="str">
        <f aca="false">IF($AZ29="F1",RANK(BL29,BL$14:BL$163,1),"")</f>
        <v/>
      </c>
      <c r="BN29" s="200" t="str">
        <f aca="false">IF($AZ29="A2",$C29,"")</f>
        <v/>
      </c>
      <c r="BO29" s="201" t="str">
        <f aca="false">IF($AZ29="A2",RANK(BN29,BN$14:BN$163,1),"")</f>
        <v/>
      </c>
      <c r="BP29" s="200" t="str">
        <f aca="false">IF($AZ29="B2",$C29,"")</f>
        <v/>
      </c>
      <c r="BQ29" s="201" t="str">
        <f aca="false">IF($AZ29="B2",RANK(BP29,BP$14:BP$163,1),"")</f>
        <v/>
      </c>
      <c r="BR29" s="200" t="str">
        <f aca="false">IF($AZ29="C2",$C29,"")</f>
        <v/>
      </c>
      <c r="BS29" s="201" t="str">
        <f aca="false">IF($AZ29="C2",RANK(BR29,BR$14:BR$163,1),"")</f>
        <v/>
      </c>
      <c r="BT29" s="200" t="str">
        <f aca="false">IF($AZ29="D2",$C29,"")</f>
        <v/>
      </c>
      <c r="BU29" s="201" t="str">
        <f aca="false">IF($AZ29="D2",RANK(BT29,BT$14:BT$163,1),"")</f>
        <v/>
      </c>
      <c r="BV29" s="200" t="str">
        <f aca="false">IF($AZ29="E2",$C29,"")</f>
        <v/>
      </c>
      <c r="BW29" s="201" t="str">
        <f aca="false">IF($AZ29="E2",RANK(BV29,BV$14:BV$163,1),"")</f>
        <v/>
      </c>
      <c r="BX29" s="200" t="str">
        <f aca="false">IF($AZ29="F2",$C29,"")</f>
        <v/>
      </c>
      <c r="BY29" s="201" t="str">
        <f aca="false">IF($AZ29="F2",RANK(BX29,BX$14:BX$163,1),"")</f>
        <v/>
      </c>
      <c r="BZ29" s="201" t="str">
        <f aca="false">IF(AY29="","",CONCATENATE(BA29,BC29,BE29,BG29,BI29,BK29,BM29,BO29,BQ29,BS29,BU29,BW29,BY29))</f>
        <v/>
      </c>
      <c r="CA29" s="202" t="str">
        <f aca="false">IF(AY29="","",IF(G29="男",170,170))</f>
        <v/>
      </c>
      <c r="CB29" s="223"/>
      <c r="CC29" s="223"/>
      <c r="CD29" s="227" t="s">
        <v>161</v>
      </c>
      <c r="CE29" s="228" t="n">
        <f aca="false">COUNTIF($W$14:$W$163,CG28)</f>
        <v>0</v>
      </c>
      <c r="CF29" s="229"/>
      <c r="CG29" s="208" t="s">
        <v>124</v>
      </c>
      <c r="CJ29" s="182" t="s">
        <v>162</v>
      </c>
      <c r="CK29" s="208" t="n">
        <v>25</v>
      </c>
      <c r="CL29" s="209" t="str">
        <f aca="false">IF(K29="","",1)</f>
        <v/>
      </c>
      <c r="CM29" s="209" t="n">
        <f aca="false">IF(OR(CL29=1,N29=""),0,1)</f>
        <v>0</v>
      </c>
      <c r="CN29" s="209" t="n">
        <f aca="false">IF(OR(CL29=1,CM29=1,AX29=""),0,1)</f>
        <v>0</v>
      </c>
      <c r="CO29" s="209" t="n">
        <f aca="false">IF(OR(CL29=1,CM29=1,CN29=1,CA29=""),0,1)</f>
        <v>0</v>
      </c>
      <c r="CP29" s="210" t="str">
        <f aca="false">TRIM(JIS(E29))</f>
        <v/>
      </c>
      <c r="CQ29" s="182" t="str">
        <f aca="false">IF(CP29="","",LEN(CP29))</f>
        <v/>
      </c>
      <c r="CR29" s="182" t="str">
        <f aca="false">IF(CP29="","",FIND("　",CP29,1))</f>
        <v/>
      </c>
      <c r="CS29" s="182" t="str">
        <f aca="false">IF(CP29="","",IF(ISERROR(FIND("　",CP29,1)),0,1))</f>
        <v/>
      </c>
      <c r="CT29" s="182" t="str">
        <f aca="false">IF(CP29="","",CR29-CS29)</f>
        <v/>
      </c>
      <c r="CU29" s="182" t="str">
        <f aca="false">IF(CP29="","",CQ29-CR29)</f>
        <v/>
      </c>
      <c r="CV29" s="210" t="str">
        <f aca="false">IF(CP29="","",LEFT(CP29,CR29-1))</f>
        <v/>
      </c>
      <c r="CW29" s="210" t="str">
        <f aca="false">IF(CP29="","",RIGHT(CP29,CU29))</f>
        <v/>
      </c>
      <c r="CX29" s="210" t="str">
        <f aca="false">IF(CP29="","",IF(CQ29=3,CONCATENATE(CV29,"　","　","　",CW29),IF(CQ29&lt;5,CONCATENATE(CV29,"　","　",CW29),IF(CQ29&gt;5,CONCATENATE(CV29,CW29),CP29))))</f>
        <v/>
      </c>
    </row>
    <row r="30" s="182" customFormat="true" ht="14" hidden="false" customHeight="false" outlineLevel="0" collapsed="false">
      <c r="A30" s="182" t="str">
        <f aca="false">IF(AW30="","",TRUNC(AW30))</f>
        <v/>
      </c>
      <c r="B30" s="182" t="str">
        <f aca="false">IF(BZ30="","",TRUNC(BZ30))</f>
        <v/>
      </c>
      <c r="C30" s="183" t="n">
        <v>17</v>
      </c>
      <c r="D30" s="184"/>
      <c r="E30" s="185" t="str">
        <f aca="false">IF(D30="","",VLOOKUP(D30,登録名簿!$E$7:$G$2035,3,FALSE()))</f>
        <v/>
      </c>
      <c r="F30" s="185" t="str">
        <f aca="false">IF(D30="","",VLOOKUP(D30,登録名簿!$E$7:$H$2035,4,FALSE()))</f>
        <v/>
      </c>
      <c r="G30" s="186" t="str">
        <f aca="false">IF(D30="","",VLOOKUP(D30,登録名簿!$E$7:$J$2035,6,FALSE()))</f>
        <v/>
      </c>
      <c r="H30" s="187" t="str">
        <f aca="false">IF(D30="","",VLOOKUP(D30,登録名簿!$E$7:$J$2035,5,FALSE()))</f>
        <v/>
      </c>
      <c r="I30" s="188"/>
      <c r="J30" s="189"/>
      <c r="K30" s="190" t="str">
        <f aca="false">IF(J30="","",IF($G30="男",VLOOKUP(J30,$CD$14:$CH$23,4,FALSE()),IF($G30="女",VLOOKUP(J30,$CD$14:$CH$23,5,FALSE()))))</f>
        <v/>
      </c>
      <c r="L30" s="191"/>
      <c r="M30" s="189"/>
      <c r="N30" s="190" t="str">
        <f aca="false">IF(M30="","",IF($G30="男",VLOOKUP(M30,$CD$14:$CH$23,4,FALSE()),IF($G30="女",VLOOKUP(M30,$CD$14:$CH$23,5,FALSE()))))</f>
        <v/>
      </c>
      <c r="O30" s="191"/>
      <c r="P30" s="189"/>
      <c r="Q30" s="190" t="str">
        <f aca="false">IF(P30="","",IF($G30="男",VLOOKUP(P30,$CD$14:$CH$23,4,FALSE()),IF($G30="女",VLOOKUP(P30,$CD$14:$CH$23,5,FALSE()))))</f>
        <v/>
      </c>
      <c r="R30" s="191"/>
      <c r="S30" s="192" t="n">
        <f aca="false">COUNT(K30,N30,Q30)</f>
        <v>0</v>
      </c>
      <c r="T30" s="192" t="str">
        <f aca="false">IF(G30="男",S30,"")</f>
        <v/>
      </c>
      <c r="U30" s="192" t="str">
        <f aca="false">IF(G30="女",S30,"")</f>
        <v/>
      </c>
      <c r="V30" s="193"/>
      <c r="W30" s="194" t="str">
        <f aca="false">IF(V30="","",CONCATENATE(V30,DATA!J22))</f>
        <v/>
      </c>
      <c r="X30" s="195" t="str">
        <f aca="false">IF(W30="","",VLOOKUP(W30,$CJ$14:$CK$33,2,FALSE()))</f>
        <v/>
      </c>
      <c r="Y30" s="195" t="str">
        <f aca="false">IF(W30="A1",C30,"")</f>
        <v/>
      </c>
      <c r="Z30" s="196" t="str">
        <f aca="false">IF(W30="A1",RANK(Y30,Y$14:Y$163,1),"")</f>
        <v/>
      </c>
      <c r="AA30" s="195" t="str">
        <f aca="false">IF(W30="B1",C30,"")</f>
        <v/>
      </c>
      <c r="AB30" s="196" t="str">
        <f aca="false">IF(W30="B1",RANK(AA30,AA$14:AA$163,1),"")</f>
        <v/>
      </c>
      <c r="AC30" s="195" t="str">
        <f aca="false">IF($W30="C1",$C30,"")</f>
        <v/>
      </c>
      <c r="AD30" s="196" t="str">
        <f aca="false">IF($W30="C1",RANK(AC30,AC$14:AC$163,1),"")</f>
        <v/>
      </c>
      <c r="AE30" s="195" t="str">
        <f aca="false">IF($W30="D1",$C30,"")</f>
        <v/>
      </c>
      <c r="AF30" s="196" t="str">
        <f aca="false">IF($W30="D1",RANK(AE30,AE$14:AE$163,1),"")</f>
        <v/>
      </c>
      <c r="AG30" s="195" t="str">
        <f aca="false">IF($W30="E1",$C30,"")</f>
        <v/>
      </c>
      <c r="AH30" s="196" t="str">
        <f aca="false">IF($W30="E1",RANK(AG30,AG$14:AG$163,1),"")</f>
        <v/>
      </c>
      <c r="AI30" s="195" t="str">
        <f aca="false">IF($W30="F1",$C30,"")</f>
        <v/>
      </c>
      <c r="AJ30" s="196" t="str">
        <f aca="false">IF($W30="F1",RANK(AI30,AI$14:AI$163,1),"")</f>
        <v/>
      </c>
      <c r="AK30" s="195" t="str">
        <f aca="false">IF($W30="A2",$C30,"")</f>
        <v/>
      </c>
      <c r="AL30" s="196" t="str">
        <f aca="false">IF($W30="A2",RANK(AK30,AK$14:AK$163,1),"")</f>
        <v/>
      </c>
      <c r="AM30" s="195" t="str">
        <f aca="false">IF($W30="B2",$C30,"")</f>
        <v/>
      </c>
      <c r="AN30" s="196" t="str">
        <f aca="false">IF($W30="B2",RANK(AM30,AM$14:AM$163,1),"")</f>
        <v/>
      </c>
      <c r="AO30" s="195" t="str">
        <f aca="false">IF($W30="C2",$C30,"")</f>
        <v/>
      </c>
      <c r="AP30" s="196" t="str">
        <f aca="false">IF($W30="C2",RANK(AO30,AO$14:AO$163,1),"")</f>
        <v/>
      </c>
      <c r="AQ30" s="195" t="str">
        <f aca="false">IF($W30="D2",$C30,"")</f>
        <v/>
      </c>
      <c r="AR30" s="196" t="str">
        <f aca="false">IF($W30="D2",RANK(AQ30,AQ$14:AQ$163,1),"")</f>
        <v/>
      </c>
      <c r="AS30" s="195" t="str">
        <f aca="false">IF($W30="E2",$C30,"")</f>
        <v/>
      </c>
      <c r="AT30" s="196" t="str">
        <f aca="false">IF($W30="E2",RANK(AS30,AS$14:AS$163,1),"")</f>
        <v/>
      </c>
      <c r="AU30" s="195" t="str">
        <f aca="false">IF($W30="F2",$C30,"")</f>
        <v/>
      </c>
      <c r="AV30" s="196" t="str">
        <f aca="false">IF($W30="F2",RANK(AU30,AU$14:AU$163,1),"")</f>
        <v/>
      </c>
      <c r="AW30" s="196" t="str">
        <f aca="false">IF(W30="","",CONCATENATE(X30,Z30,AB30,AD30,AF30,AH30,AJ30,AL30,AN30,AP30,AR30,AT30,AV30))</f>
        <v/>
      </c>
      <c r="AX30" s="197" t="str">
        <f aca="false">IF(V30="","",IF(G30="男",72,163))</f>
        <v/>
      </c>
      <c r="AY30" s="198"/>
      <c r="AZ30" s="199" t="str">
        <f aca="false">IF(AY30="","",CONCATENATE(AY30,DATA!J22))</f>
        <v/>
      </c>
      <c r="BA30" s="200" t="str">
        <f aca="false">IF(AZ30="","",VLOOKUP(AZ30,$CJ$14:$CK$33,2,FALSE()))</f>
        <v/>
      </c>
      <c r="BB30" s="200" t="str">
        <f aca="false">IF($AZ30="A1",$C30,"")</f>
        <v/>
      </c>
      <c r="BC30" s="201" t="str">
        <f aca="false">IF($AZ30="A1",RANK(BB30,BB$14:BB$163,1),"")</f>
        <v/>
      </c>
      <c r="BD30" s="200" t="str">
        <f aca="false">IF($AZ30="B1",$C30,"")</f>
        <v/>
      </c>
      <c r="BE30" s="201" t="str">
        <f aca="false">IF($AZ30="B1",RANK(BD30,BD$14:BD$163,1),"")</f>
        <v/>
      </c>
      <c r="BF30" s="200" t="str">
        <f aca="false">IF($AZ30="C1",$C30,"")</f>
        <v/>
      </c>
      <c r="BG30" s="201" t="str">
        <f aca="false">IF($AZ30="C1",RANK(BF30,BF$14:BF$163,1),"")</f>
        <v/>
      </c>
      <c r="BH30" s="200" t="str">
        <f aca="false">IF($AZ30="D1",$C30,"")</f>
        <v/>
      </c>
      <c r="BI30" s="201" t="str">
        <f aca="false">IF($AZ30="D1",RANK(BH30,BH$14:BH$163,1),"")</f>
        <v/>
      </c>
      <c r="BJ30" s="200" t="str">
        <f aca="false">IF($AZ30="E1",$C30,"")</f>
        <v/>
      </c>
      <c r="BK30" s="201" t="str">
        <f aca="false">IF($AZ30="E1",RANK(BJ30,BJ$14:BJ$163,1),"")</f>
        <v/>
      </c>
      <c r="BL30" s="200" t="str">
        <f aca="false">IF($AZ30="F1",$C30,"")</f>
        <v/>
      </c>
      <c r="BM30" s="201" t="str">
        <f aca="false">IF($AZ30="F1",RANK(BL30,BL$14:BL$163,1),"")</f>
        <v/>
      </c>
      <c r="BN30" s="200" t="str">
        <f aca="false">IF($AZ30="A2",$C30,"")</f>
        <v/>
      </c>
      <c r="BO30" s="201" t="str">
        <f aca="false">IF($AZ30="A2",RANK(BN30,BN$14:BN$163,1),"")</f>
        <v/>
      </c>
      <c r="BP30" s="200" t="str">
        <f aca="false">IF($AZ30="B2",$C30,"")</f>
        <v/>
      </c>
      <c r="BQ30" s="201" t="str">
        <f aca="false">IF($AZ30="B2",RANK(BP30,BP$14:BP$163,1),"")</f>
        <v/>
      </c>
      <c r="BR30" s="200" t="str">
        <f aca="false">IF($AZ30="C2",$C30,"")</f>
        <v/>
      </c>
      <c r="BS30" s="201" t="str">
        <f aca="false">IF($AZ30="C2",RANK(BR30,BR$14:BR$163,1),"")</f>
        <v/>
      </c>
      <c r="BT30" s="200" t="str">
        <f aca="false">IF($AZ30="D2",$C30,"")</f>
        <v/>
      </c>
      <c r="BU30" s="201" t="str">
        <f aca="false">IF($AZ30="D2",RANK(BT30,BT$14:BT$163,1),"")</f>
        <v/>
      </c>
      <c r="BV30" s="200" t="str">
        <f aca="false">IF($AZ30="E2",$C30,"")</f>
        <v/>
      </c>
      <c r="BW30" s="201" t="str">
        <f aca="false">IF($AZ30="E2",RANK(BV30,BV$14:BV$163,1),"")</f>
        <v/>
      </c>
      <c r="BX30" s="200" t="str">
        <f aca="false">IF($AZ30="F2",$C30,"")</f>
        <v/>
      </c>
      <c r="BY30" s="201" t="str">
        <f aca="false">IF($AZ30="F2",RANK(BX30,BX$14:BX$163,1),"")</f>
        <v/>
      </c>
      <c r="BZ30" s="201" t="str">
        <f aca="false">IF(AY30="","",CONCATENATE(BA30,BC30,BE30,BG30,BI30,BK30,BM30,BO30,BQ30,BS30,BU30,BW30,BY30))</f>
        <v/>
      </c>
      <c r="CA30" s="202" t="str">
        <f aca="false">IF(AY30="","",IF(G30="男",170,170))</f>
        <v/>
      </c>
      <c r="CB30" s="223"/>
      <c r="CC30" s="223"/>
      <c r="CD30" s="227" t="s">
        <v>163</v>
      </c>
      <c r="CE30" s="228" t="n">
        <f aca="false">COUNTIF($W$14:$W$163,CG29)</f>
        <v>0</v>
      </c>
      <c r="CF30" s="229"/>
      <c r="CG30" s="208" t="s">
        <v>128</v>
      </c>
      <c r="CJ30" s="182" t="s">
        <v>164</v>
      </c>
      <c r="CK30" s="208" t="n">
        <v>26</v>
      </c>
      <c r="CL30" s="209" t="str">
        <f aca="false">IF(K30="","",1)</f>
        <v/>
      </c>
      <c r="CM30" s="209" t="n">
        <f aca="false">IF(OR(CL30=1,N30=""),0,1)</f>
        <v>0</v>
      </c>
      <c r="CN30" s="209" t="n">
        <f aca="false">IF(OR(CL30=1,CM30=1,AX30=""),0,1)</f>
        <v>0</v>
      </c>
      <c r="CO30" s="209" t="n">
        <f aca="false">IF(OR(CL30=1,CM30=1,CN30=1,CA30=""),0,1)</f>
        <v>0</v>
      </c>
      <c r="CP30" s="210" t="str">
        <f aca="false">TRIM(JIS(E30))</f>
        <v/>
      </c>
      <c r="CQ30" s="182" t="str">
        <f aca="false">IF(CP30="","",LEN(CP30))</f>
        <v/>
      </c>
      <c r="CR30" s="182" t="str">
        <f aca="false">IF(CP30="","",FIND("　",CP30,1))</f>
        <v/>
      </c>
      <c r="CS30" s="182" t="str">
        <f aca="false">IF(CP30="","",IF(ISERROR(FIND("　",CP30,1)),0,1))</f>
        <v/>
      </c>
      <c r="CT30" s="182" t="str">
        <f aca="false">IF(CP30="","",CR30-CS30)</f>
        <v/>
      </c>
      <c r="CU30" s="182" t="str">
        <f aca="false">IF(CP30="","",CQ30-CR30)</f>
        <v/>
      </c>
      <c r="CV30" s="210" t="str">
        <f aca="false">IF(CP30="","",LEFT(CP30,CR30-1))</f>
        <v/>
      </c>
      <c r="CW30" s="210" t="str">
        <f aca="false">IF(CP30="","",RIGHT(CP30,CU30))</f>
        <v/>
      </c>
      <c r="CX30" s="210" t="str">
        <f aca="false">IF(CP30="","",IF(CQ30=3,CONCATENATE(CV30,"　","　","　",CW30),IF(CQ30&lt;5,CONCATENATE(CV30,"　","　",CW30),IF(CQ30&gt;5,CONCATENATE(CV30,CW30),CP30))))</f>
        <v/>
      </c>
    </row>
    <row r="31" s="182" customFormat="true" ht="14" hidden="false" customHeight="false" outlineLevel="0" collapsed="false">
      <c r="A31" s="182" t="str">
        <f aca="false">IF(AW31="","",TRUNC(AW31))</f>
        <v/>
      </c>
      <c r="B31" s="182" t="str">
        <f aca="false">IF(BZ31="","",TRUNC(BZ31))</f>
        <v/>
      </c>
      <c r="C31" s="183" t="n">
        <v>18</v>
      </c>
      <c r="D31" s="184"/>
      <c r="E31" s="185" t="str">
        <f aca="false">IF(D31="","",VLOOKUP(D31,登録名簿!$E$7:$G$2035,3,FALSE()))</f>
        <v/>
      </c>
      <c r="F31" s="185" t="str">
        <f aca="false">IF(D31="","",VLOOKUP(D31,登録名簿!$E$7:$H$2035,4,FALSE()))</f>
        <v/>
      </c>
      <c r="G31" s="186" t="str">
        <f aca="false">IF(D31="","",VLOOKUP(D31,登録名簿!$E$7:$J$2035,6,FALSE()))</f>
        <v/>
      </c>
      <c r="H31" s="187" t="str">
        <f aca="false">IF(D31="","",VLOOKUP(D31,登録名簿!$E$7:$J$2035,5,FALSE()))</f>
        <v/>
      </c>
      <c r="I31" s="188"/>
      <c r="J31" s="189"/>
      <c r="K31" s="190" t="str">
        <f aca="false">IF(J31="","",IF($G31="男",VLOOKUP(J31,$CD$14:$CH$23,4,FALSE()),IF($G31="女",VLOOKUP(J31,$CD$14:$CH$23,5,FALSE()))))</f>
        <v/>
      </c>
      <c r="L31" s="191"/>
      <c r="M31" s="189"/>
      <c r="N31" s="190" t="str">
        <f aca="false">IF(M31="","",IF($G31="男",VLOOKUP(M31,$CD$14:$CH$23,4,FALSE()),IF($G31="女",VLOOKUP(M31,$CD$14:$CH$23,5,FALSE()))))</f>
        <v/>
      </c>
      <c r="O31" s="191"/>
      <c r="P31" s="189"/>
      <c r="Q31" s="190" t="str">
        <f aca="false">IF(P31="","",IF($G31="男",VLOOKUP(P31,$CD$14:$CH$23,4,FALSE()),IF($G31="女",VLOOKUP(P31,$CD$14:$CH$23,5,FALSE()))))</f>
        <v/>
      </c>
      <c r="R31" s="191"/>
      <c r="S31" s="192" t="n">
        <f aca="false">COUNT(K31,N31,Q31)</f>
        <v>0</v>
      </c>
      <c r="T31" s="192" t="str">
        <f aca="false">IF(G31="男",S31,"")</f>
        <v/>
      </c>
      <c r="U31" s="192" t="str">
        <f aca="false">IF(G31="女",S31,"")</f>
        <v/>
      </c>
      <c r="V31" s="193"/>
      <c r="W31" s="194" t="str">
        <f aca="false">IF(V31="","",CONCATENATE(V31,DATA!J23))</f>
        <v/>
      </c>
      <c r="X31" s="195" t="str">
        <f aca="false">IF(W31="","",VLOOKUP(W31,$CJ$14:$CK$33,2,FALSE()))</f>
        <v/>
      </c>
      <c r="Y31" s="195" t="str">
        <f aca="false">IF(W31="A1",C31,"")</f>
        <v/>
      </c>
      <c r="Z31" s="196" t="str">
        <f aca="false">IF(W31="A1",RANK(Y31,Y$14:Y$163,1),"")</f>
        <v/>
      </c>
      <c r="AA31" s="195" t="str">
        <f aca="false">IF(W31="B1",C31,"")</f>
        <v/>
      </c>
      <c r="AB31" s="196" t="str">
        <f aca="false">IF(W31="B1",RANK(AA31,AA$14:AA$163,1),"")</f>
        <v/>
      </c>
      <c r="AC31" s="195" t="str">
        <f aca="false">IF($W31="C1",$C31,"")</f>
        <v/>
      </c>
      <c r="AD31" s="196" t="str">
        <f aca="false">IF($W31="C1",RANK(AC31,AC$14:AC$163,1),"")</f>
        <v/>
      </c>
      <c r="AE31" s="195" t="str">
        <f aca="false">IF($W31="D1",$C31,"")</f>
        <v/>
      </c>
      <c r="AF31" s="196" t="str">
        <f aca="false">IF($W31="D1",RANK(AE31,AE$14:AE$163,1),"")</f>
        <v/>
      </c>
      <c r="AG31" s="195" t="str">
        <f aca="false">IF($W31="E1",$C31,"")</f>
        <v/>
      </c>
      <c r="AH31" s="196" t="str">
        <f aca="false">IF($W31="E1",RANK(AG31,AG$14:AG$163,1),"")</f>
        <v/>
      </c>
      <c r="AI31" s="195" t="str">
        <f aca="false">IF($W31="F1",$C31,"")</f>
        <v/>
      </c>
      <c r="AJ31" s="196" t="str">
        <f aca="false">IF($W31="F1",RANK(AI31,AI$14:AI$163,1),"")</f>
        <v/>
      </c>
      <c r="AK31" s="195" t="str">
        <f aca="false">IF($W31="A2",$C31,"")</f>
        <v/>
      </c>
      <c r="AL31" s="196" t="str">
        <f aca="false">IF($W31="A2",RANK(AK31,AK$14:AK$163,1),"")</f>
        <v/>
      </c>
      <c r="AM31" s="195" t="str">
        <f aca="false">IF($W31="B2",$C31,"")</f>
        <v/>
      </c>
      <c r="AN31" s="196" t="str">
        <f aca="false">IF($W31="B2",RANK(AM31,AM$14:AM$163,1),"")</f>
        <v/>
      </c>
      <c r="AO31" s="195" t="str">
        <f aca="false">IF($W31="C2",$C31,"")</f>
        <v/>
      </c>
      <c r="AP31" s="196" t="str">
        <f aca="false">IF($W31="C2",RANK(AO31,AO$14:AO$163,1),"")</f>
        <v/>
      </c>
      <c r="AQ31" s="195" t="str">
        <f aca="false">IF($W31="D2",$C31,"")</f>
        <v/>
      </c>
      <c r="AR31" s="196" t="str">
        <f aca="false">IF($W31="D2",RANK(AQ31,AQ$14:AQ$163,1),"")</f>
        <v/>
      </c>
      <c r="AS31" s="195" t="str">
        <f aca="false">IF($W31="E2",$C31,"")</f>
        <v/>
      </c>
      <c r="AT31" s="196" t="str">
        <f aca="false">IF($W31="E2",RANK(AS31,AS$14:AS$163,1),"")</f>
        <v/>
      </c>
      <c r="AU31" s="195" t="str">
        <f aca="false">IF($W31="F2",$C31,"")</f>
        <v/>
      </c>
      <c r="AV31" s="196" t="str">
        <f aca="false">IF($W31="F2",RANK(AU31,AU$14:AU$163,1),"")</f>
        <v/>
      </c>
      <c r="AW31" s="196" t="str">
        <f aca="false">IF(W31="","",CONCATENATE(X31,Z31,AB31,AD31,AF31,AH31,AJ31,AL31,AN31,AP31,AR31,AT31,AV31))</f>
        <v/>
      </c>
      <c r="AX31" s="197" t="str">
        <f aca="false">IF(V31="","",IF(G31="男",72,163))</f>
        <v/>
      </c>
      <c r="AY31" s="198"/>
      <c r="AZ31" s="199" t="str">
        <f aca="false">IF(AY31="","",CONCATENATE(AY31,DATA!J23))</f>
        <v/>
      </c>
      <c r="BA31" s="200" t="str">
        <f aca="false">IF(AZ31="","",VLOOKUP(AZ31,$CJ$14:$CK$33,2,FALSE()))</f>
        <v/>
      </c>
      <c r="BB31" s="200" t="str">
        <f aca="false">IF($AZ31="A1",$C31,"")</f>
        <v/>
      </c>
      <c r="BC31" s="201" t="str">
        <f aca="false">IF($AZ31="A1",RANK(BB31,BB$14:BB$163,1),"")</f>
        <v/>
      </c>
      <c r="BD31" s="200" t="str">
        <f aca="false">IF($AZ31="B1",$C31,"")</f>
        <v/>
      </c>
      <c r="BE31" s="201" t="str">
        <f aca="false">IF($AZ31="B1",RANK(BD31,BD$14:BD$163,1),"")</f>
        <v/>
      </c>
      <c r="BF31" s="200" t="str">
        <f aca="false">IF($AZ31="C1",$C31,"")</f>
        <v/>
      </c>
      <c r="BG31" s="201" t="str">
        <f aca="false">IF($AZ31="C1",RANK(BF31,BF$14:BF$163,1),"")</f>
        <v/>
      </c>
      <c r="BH31" s="200" t="str">
        <f aca="false">IF($AZ31="D1",$C31,"")</f>
        <v/>
      </c>
      <c r="BI31" s="201" t="str">
        <f aca="false">IF($AZ31="D1",RANK(BH31,BH$14:BH$163,1),"")</f>
        <v/>
      </c>
      <c r="BJ31" s="200" t="str">
        <f aca="false">IF($AZ31="E1",$C31,"")</f>
        <v/>
      </c>
      <c r="BK31" s="201" t="str">
        <f aca="false">IF($AZ31="E1",RANK(BJ31,BJ$14:BJ$163,1),"")</f>
        <v/>
      </c>
      <c r="BL31" s="200" t="str">
        <f aca="false">IF($AZ31="F1",$C31,"")</f>
        <v/>
      </c>
      <c r="BM31" s="201" t="str">
        <f aca="false">IF($AZ31="F1",RANK(BL31,BL$14:BL$163,1),"")</f>
        <v/>
      </c>
      <c r="BN31" s="200" t="str">
        <f aca="false">IF($AZ31="A2",$C31,"")</f>
        <v/>
      </c>
      <c r="BO31" s="201" t="str">
        <f aca="false">IF($AZ31="A2",RANK(BN31,BN$14:BN$163,1),"")</f>
        <v/>
      </c>
      <c r="BP31" s="200" t="str">
        <f aca="false">IF($AZ31="B2",$C31,"")</f>
        <v/>
      </c>
      <c r="BQ31" s="201" t="str">
        <f aca="false">IF($AZ31="B2",RANK(BP31,BP$14:BP$163,1),"")</f>
        <v/>
      </c>
      <c r="BR31" s="200" t="str">
        <f aca="false">IF($AZ31="C2",$C31,"")</f>
        <v/>
      </c>
      <c r="BS31" s="201" t="str">
        <f aca="false">IF($AZ31="C2",RANK(BR31,BR$14:BR$163,1),"")</f>
        <v/>
      </c>
      <c r="BT31" s="200" t="str">
        <f aca="false">IF($AZ31="D2",$C31,"")</f>
        <v/>
      </c>
      <c r="BU31" s="201" t="str">
        <f aca="false">IF($AZ31="D2",RANK(BT31,BT$14:BT$163,1),"")</f>
        <v/>
      </c>
      <c r="BV31" s="200" t="str">
        <f aca="false">IF($AZ31="E2",$C31,"")</f>
        <v/>
      </c>
      <c r="BW31" s="201" t="str">
        <f aca="false">IF($AZ31="E2",RANK(BV31,BV$14:BV$163,1),"")</f>
        <v/>
      </c>
      <c r="BX31" s="200" t="str">
        <f aca="false">IF($AZ31="F2",$C31,"")</f>
        <v/>
      </c>
      <c r="BY31" s="201" t="str">
        <f aca="false">IF($AZ31="F2",RANK(BX31,BX$14:BX$163,1),"")</f>
        <v/>
      </c>
      <c r="BZ31" s="201" t="str">
        <f aca="false">IF(AY31="","",CONCATENATE(BA31,BC31,BE31,BG31,BI31,BK31,BM31,BO31,BQ31,BS31,BU31,BW31,BY31))</f>
        <v/>
      </c>
      <c r="CA31" s="202" t="str">
        <f aca="false">IF(AY31="","",IF(G31="男",170,170))</f>
        <v/>
      </c>
      <c r="CB31" s="217"/>
      <c r="CC31" s="217"/>
      <c r="CD31" s="227" t="s">
        <v>165</v>
      </c>
      <c r="CE31" s="228" t="n">
        <f aca="false">COUNTIF($W$14:$W$163,CG30)</f>
        <v>0</v>
      </c>
      <c r="CF31" s="229"/>
      <c r="CG31" s="208" t="s">
        <v>133</v>
      </c>
      <c r="CJ31" s="182" t="s">
        <v>166</v>
      </c>
      <c r="CK31" s="208" t="n">
        <v>27</v>
      </c>
      <c r="CL31" s="209" t="str">
        <f aca="false">IF(K31="","",1)</f>
        <v/>
      </c>
      <c r="CM31" s="209" t="n">
        <f aca="false">IF(OR(CL31=1,N31=""),0,1)</f>
        <v>0</v>
      </c>
      <c r="CN31" s="209" t="n">
        <f aca="false">IF(OR(CL31=1,CM31=1,AX31=""),0,1)</f>
        <v>0</v>
      </c>
      <c r="CO31" s="209" t="n">
        <f aca="false">IF(OR(CL31=1,CM31=1,CN31=1,CA31=""),0,1)</f>
        <v>0</v>
      </c>
      <c r="CP31" s="210" t="str">
        <f aca="false">TRIM(JIS(E31))</f>
        <v/>
      </c>
      <c r="CQ31" s="182" t="str">
        <f aca="false">IF(CP31="","",LEN(CP31))</f>
        <v/>
      </c>
      <c r="CR31" s="182" t="str">
        <f aca="false">IF(CP31="","",FIND("　",CP31,1))</f>
        <v/>
      </c>
      <c r="CS31" s="182" t="str">
        <f aca="false">IF(CP31="","",IF(ISERROR(FIND("　",CP31,1)),0,1))</f>
        <v/>
      </c>
      <c r="CT31" s="182" t="str">
        <f aca="false">IF(CP31="","",CR31-CS31)</f>
        <v/>
      </c>
      <c r="CU31" s="182" t="str">
        <f aca="false">IF(CP31="","",CQ31-CR31)</f>
        <v/>
      </c>
      <c r="CV31" s="210" t="str">
        <f aca="false">IF(CP31="","",LEFT(CP31,CR31-1))</f>
        <v/>
      </c>
      <c r="CW31" s="210" t="str">
        <f aca="false">IF(CP31="","",RIGHT(CP31,CU31))</f>
        <v/>
      </c>
      <c r="CX31" s="210" t="str">
        <f aca="false">IF(CP31="","",IF(CQ31=3,CONCATENATE(CV31,"　","　","　",CW31),IF(CQ31&lt;5,CONCATENATE(CV31,"　","　",CW31),IF(CQ31&gt;5,CONCATENATE(CV31,CW31),CP31))))</f>
        <v/>
      </c>
    </row>
    <row r="32" s="182" customFormat="true" ht="14" hidden="false" customHeight="false" outlineLevel="0" collapsed="false">
      <c r="A32" s="182" t="str">
        <f aca="false">IF(AW32="","",TRUNC(AW32))</f>
        <v/>
      </c>
      <c r="B32" s="182" t="str">
        <f aca="false">IF(BZ32="","",TRUNC(BZ32))</f>
        <v/>
      </c>
      <c r="C32" s="183" t="n">
        <v>19</v>
      </c>
      <c r="D32" s="184"/>
      <c r="E32" s="185" t="str">
        <f aca="false">IF(D32="","",VLOOKUP(D32,登録名簿!$E$7:$G$2035,3,FALSE()))</f>
        <v/>
      </c>
      <c r="F32" s="185" t="str">
        <f aca="false">IF(D32="","",VLOOKUP(D32,登録名簿!$E$7:$H$2035,4,FALSE()))</f>
        <v/>
      </c>
      <c r="G32" s="186" t="str">
        <f aca="false">IF(D32="","",VLOOKUP(D32,登録名簿!$E$7:$J$2035,6,FALSE()))</f>
        <v/>
      </c>
      <c r="H32" s="187" t="str">
        <f aca="false">IF(D32="","",VLOOKUP(D32,登録名簿!$E$7:$J$2035,5,FALSE()))</f>
        <v/>
      </c>
      <c r="I32" s="188"/>
      <c r="J32" s="189"/>
      <c r="K32" s="190" t="str">
        <f aca="false">IF(J32="","",IF($G32="男",VLOOKUP(J32,$CD$14:$CH$23,4,FALSE()),IF($G32="女",VLOOKUP(J32,$CD$14:$CH$23,5,FALSE()))))</f>
        <v/>
      </c>
      <c r="L32" s="191"/>
      <c r="M32" s="189"/>
      <c r="N32" s="190" t="str">
        <f aca="false">IF(M32="","",IF($G32="男",VLOOKUP(M32,$CD$14:$CH$23,4,FALSE()),IF($G32="女",VLOOKUP(M32,$CD$14:$CH$23,5,FALSE()))))</f>
        <v/>
      </c>
      <c r="O32" s="191"/>
      <c r="P32" s="189"/>
      <c r="Q32" s="190" t="str">
        <f aca="false">IF(P32="","",IF($G32="男",VLOOKUP(P32,$CD$14:$CH$23,4,FALSE()),IF($G32="女",VLOOKUP(P32,$CD$14:$CH$23,5,FALSE()))))</f>
        <v/>
      </c>
      <c r="R32" s="191"/>
      <c r="S32" s="192" t="n">
        <f aca="false">COUNT(K32,N32,Q32)</f>
        <v>0</v>
      </c>
      <c r="T32" s="192" t="str">
        <f aca="false">IF(G32="男",S32,"")</f>
        <v/>
      </c>
      <c r="U32" s="192" t="str">
        <f aca="false">IF(G32="女",S32,"")</f>
        <v/>
      </c>
      <c r="V32" s="193"/>
      <c r="W32" s="194" t="str">
        <f aca="false">IF(V32="","",CONCATENATE(V32,DATA!J24))</f>
        <v/>
      </c>
      <c r="X32" s="195" t="str">
        <f aca="false">IF(W32="","",VLOOKUP(W32,$CJ$14:$CK$33,2,FALSE()))</f>
        <v/>
      </c>
      <c r="Y32" s="195" t="str">
        <f aca="false">IF(W32="A1",C32,"")</f>
        <v/>
      </c>
      <c r="Z32" s="196" t="str">
        <f aca="false">IF(W32="A1",RANK(Y32,Y$14:Y$163,1),"")</f>
        <v/>
      </c>
      <c r="AA32" s="195" t="str">
        <f aca="false">IF(W32="B1",C32,"")</f>
        <v/>
      </c>
      <c r="AB32" s="196" t="str">
        <f aca="false">IF(W32="B1",RANK(AA32,AA$14:AA$163,1),"")</f>
        <v/>
      </c>
      <c r="AC32" s="195" t="str">
        <f aca="false">IF($W32="C1",$C32,"")</f>
        <v/>
      </c>
      <c r="AD32" s="196" t="str">
        <f aca="false">IF($W32="C1",RANK(AC32,AC$14:AC$163,1),"")</f>
        <v/>
      </c>
      <c r="AE32" s="195" t="str">
        <f aca="false">IF($W32="D1",$C32,"")</f>
        <v/>
      </c>
      <c r="AF32" s="196" t="str">
        <f aca="false">IF($W32="D1",RANK(AE32,AE$14:AE$163,1),"")</f>
        <v/>
      </c>
      <c r="AG32" s="195" t="str">
        <f aca="false">IF($W32="E1",$C32,"")</f>
        <v/>
      </c>
      <c r="AH32" s="196" t="str">
        <f aca="false">IF($W32="E1",RANK(AG32,AG$14:AG$163,1),"")</f>
        <v/>
      </c>
      <c r="AI32" s="195" t="str">
        <f aca="false">IF($W32="F1",$C32,"")</f>
        <v/>
      </c>
      <c r="AJ32" s="196" t="str">
        <f aca="false">IF($W32="F1",RANK(AI32,AI$14:AI$163,1),"")</f>
        <v/>
      </c>
      <c r="AK32" s="195" t="str">
        <f aca="false">IF($W32="A2",$C32,"")</f>
        <v/>
      </c>
      <c r="AL32" s="196" t="str">
        <f aca="false">IF($W32="A2",RANK(AK32,AK$14:AK$163,1),"")</f>
        <v/>
      </c>
      <c r="AM32" s="195" t="str">
        <f aca="false">IF($W32="B2",$C32,"")</f>
        <v/>
      </c>
      <c r="AN32" s="196" t="str">
        <f aca="false">IF($W32="B2",RANK(AM32,AM$14:AM$163,1),"")</f>
        <v/>
      </c>
      <c r="AO32" s="195" t="str">
        <f aca="false">IF($W32="C2",$C32,"")</f>
        <v/>
      </c>
      <c r="AP32" s="196" t="str">
        <f aca="false">IF($W32="C2",RANK(AO32,AO$14:AO$163,1),"")</f>
        <v/>
      </c>
      <c r="AQ32" s="195" t="str">
        <f aca="false">IF($W32="D2",$C32,"")</f>
        <v/>
      </c>
      <c r="AR32" s="196" t="str">
        <f aca="false">IF($W32="D2",RANK(AQ32,AQ$14:AQ$163,1),"")</f>
        <v/>
      </c>
      <c r="AS32" s="195" t="str">
        <f aca="false">IF($W32="E2",$C32,"")</f>
        <v/>
      </c>
      <c r="AT32" s="196" t="str">
        <f aca="false">IF($W32="E2",RANK(AS32,AS$14:AS$163,1),"")</f>
        <v/>
      </c>
      <c r="AU32" s="195" t="str">
        <f aca="false">IF($W32="F2",$C32,"")</f>
        <v/>
      </c>
      <c r="AV32" s="196" t="str">
        <f aca="false">IF($W32="F2",RANK(AU32,AU$14:AU$163,1),"")</f>
        <v/>
      </c>
      <c r="AW32" s="196" t="str">
        <f aca="false">IF(W32="","",CONCATENATE(X32,Z32,AB32,AD32,AF32,AH32,AJ32,AL32,AN32,AP32,AR32,AT32,AV32))</f>
        <v/>
      </c>
      <c r="AX32" s="197" t="str">
        <f aca="false">IF(V32="","",IF(G32="男",72,163))</f>
        <v/>
      </c>
      <c r="AY32" s="198"/>
      <c r="AZ32" s="199" t="str">
        <f aca="false">IF(AY32="","",CONCATENATE(AY32,DATA!J24))</f>
        <v/>
      </c>
      <c r="BA32" s="200" t="str">
        <f aca="false">IF(AZ32="","",VLOOKUP(AZ32,$CJ$14:$CK$33,2,FALSE()))</f>
        <v/>
      </c>
      <c r="BB32" s="200" t="str">
        <f aca="false">IF($AZ32="A1",$C32,"")</f>
        <v/>
      </c>
      <c r="BC32" s="201" t="str">
        <f aca="false">IF($AZ32="A1",RANK(BB32,BB$14:BB$163,1),"")</f>
        <v/>
      </c>
      <c r="BD32" s="200" t="str">
        <f aca="false">IF($AZ32="B1",$C32,"")</f>
        <v/>
      </c>
      <c r="BE32" s="201" t="str">
        <f aca="false">IF($AZ32="B1",RANK(BD32,BD$14:BD$163,1),"")</f>
        <v/>
      </c>
      <c r="BF32" s="200" t="str">
        <f aca="false">IF($AZ32="C1",$C32,"")</f>
        <v/>
      </c>
      <c r="BG32" s="201" t="str">
        <f aca="false">IF($AZ32="C1",RANK(BF32,BF$14:BF$163,1),"")</f>
        <v/>
      </c>
      <c r="BH32" s="200" t="str">
        <f aca="false">IF($AZ32="D1",$C32,"")</f>
        <v/>
      </c>
      <c r="BI32" s="201" t="str">
        <f aca="false">IF($AZ32="D1",RANK(BH32,BH$14:BH$163,1),"")</f>
        <v/>
      </c>
      <c r="BJ32" s="200" t="str">
        <f aca="false">IF($AZ32="E1",$C32,"")</f>
        <v/>
      </c>
      <c r="BK32" s="201" t="str">
        <f aca="false">IF($AZ32="E1",RANK(BJ32,BJ$14:BJ$163,1),"")</f>
        <v/>
      </c>
      <c r="BL32" s="200" t="str">
        <f aca="false">IF($AZ32="F1",$C32,"")</f>
        <v/>
      </c>
      <c r="BM32" s="201" t="str">
        <f aca="false">IF($AZ32="F1",RANK(BL32,BL$14:BL$163,1),"")</f>
        <v/>
      </c>
      <c r="BN32" s="200" t="str">
        <f aca="false">IF($AZ32="A2",$C32,"")</f>
        <v/>
      </c>
      <c r="BO32" s="201" t="str">
        <f aca="false">IF($AZ32="A2",RANK(BN32,BN$14:BN$163,1),"")</f>
        <v/>
      </c>
      <c r="BP32" s="200" t="str">
        <f aca="false">IF($AZ32="B2",$C32,"")</f>
        <v/>
      </c>
      <c r="BQ32" s="201" t="str">
        <f aca="false">IF($AZ32="B2",RANK(BP32,BP$14:BP$163,1),"")</f>
        <v/>
      </c>
      <c r="BR32" s="200" t="str">
        <f aca="false">IF($AZ32="C2",$C32,"")</f>
        <v/>
      </c>
      <c r="BS32" s="201" t="str">
        <f aca="false">IF($AZ32="C2",RANK(BR32,BR$14:BR$163,1),"")</f>
        <v/>
      </c>
      <c r="BT32" s="200" t="str">
        <f aca="false">IF($AZ32="D2",$C32,"")</f>
        <v/>
      </c>
      <c r="BU32" s="201" t="str">
        <f aca="false">IF($AZ32="D2",RANK(BT32,BT$14:BT$163,1),"")</f>
        <v/>
      </c>
      <c r="BV32" s="200" t="str">
        <f aca="false">IF($AZ32="E2",$C32,"")</f>
        <v/>
      </c>
      <c r="BW32" s="201" t="str">
        <f aca="false">IF($AZ32="E2",RANK(BV32,BV$14:BV$163,1),"")</f>
        <v/>
      </c>
      <c r="BX32" s="200" t="str">
        <f aca="false">IF($AZ32="F2",$C32,"")</f>
        <v/>
      </c>
      <c r="BY32" s="201" t="str">
        <f aca="false">IF($AZ32="F2",RANK(BX32,BX$14:BX$163,1),"")</f>
        <v/>
      </c>
      <c r="BZ32" s="201" t="str">
        <f aca="false">IF(AY32="","",CONCATENATE(BA32,BC32,BE32,BG32,BI32,BK32,BM32,BO32,BQ32,BS32,BU32,BW32,BY32))</f>
        <v/>
      </c>
      <c r="CA32" s="202" t="str">
        <f aca="false">IF(AY32="","",IF(G32="男",170,170))</f>
        <v/>
      </c>
      <c r="CB32" s="223"/>
      <c r="CC32" s="223"/>
      <c r="CD32" s="230" t="s">
        <v>167</v>
      </c>
      <c r="CE32" s="231" t="n">
        <f aca="false">COUNTIF($W$14:$W$163,CG31)</f>
        <v>0</v>
      </c>
      <c r="CF32" s="232"/>
      <c r="CG32" s="208" t="s">
        <v>151</v>
      </c>
      <c r="CH32" s="218"/>
      <c r="CJ32" s="182" t="s">
        <v>168</v>
      </c>
      <c r="CK32" s="208" t="n">
        <v>28</v>
      </c>
      <c r="CL32" s="209" t="str">
        <f aca="false">IF(K32="","",1)</f>
        <v/>
      </c>
      <c r="CM32" s="209" t="n">
        <f aca="false">IF(OR(CL32=1,N32=""),0,1)</f>
        <v>0</v>
      </c>
      <c r="CN32" s="209" t="n">
        <f aca="false">IF(OR(CL32=1,CM32=1,AX32=""),0,1)</f>
        <v>0</v>
      </c>
      <c r="CO32" s="209" t="n">
        <f aca="false">IF(OR(CL32=1,CM32=1,CN32=1,CA32=""),0,1)</f>
        <v>0</v>
      </c>
      <c r="CP32" s="210" t="str">
        <f aca="false">TRIM(JIS(E32))</f>
        <v/>
      </c>
      <c r="CQ32" s="182" t="str">
        <f aca="false">IF(CP32="","",LEN(CP32))</f>
        <v/>
      </c>
      <c r="CR32" s="182" t="str">
        <f aca="false">IF(CP32="","",FIND("　",CP32,1))</f>
        <v/>
      </c>
      <c r="CS32" s="182" t="str">
        <f aca="false">IF(CP32="","",IF(ISERROR(FIND("　",CP32,1)),0,1))</f>
        <v/>
      </c>
      <c r="CT32" s="182" t="str">
        <f aca="false">IF(CP32="","",CR32-CS32)</f>
        <v/>
      </c>
      <c r="CU32" s="182" t="str">
        <f aca="false">IF(CP32="","",CQ32-CR32)</f>
        <v/>
      </c>
      <c r="CV32" s="210" t="str">
        <f aca="false">IF(CP32="","",LEFT(CP32,CR32-1))</f>
        <v/>
      </c>
      <c r="CW32" s="210" t="str">
        <f aca="false">IF(CP32="","",RIGHT(CP32,CU32))</f>
        <v/>
      </c>
      <c r="CX32" s="210" t="str">
        <f aca="false">IF(CP32="","",IF(CQ32=3,CONCATENATE(CV32,"　","　","　",CW32),IF(CQ32&lt;5,CONCATENATE(CV32,"　","　",CW32),IF(CQ32&gt;5,CONCATENATE(CV32,CW32),CP32))))</f>
        <v/>
      </c>
    </row>
    <row r="33" s="182" customFormat="true" ht="14" hidden="false" customHeight="false" outlineLevel="0" collapsed="false">
      <c r="A33" s="182" t="str">
        <f aca="false">IF(AW33="","",TRUNC(AW33))</f>
        <v/>
      </c>
      <c r="B33" s="182" t="str">
        <f aca="false">IF(BZ33="","",TRUNC(BZ33))</f>
        <v/>
      </c>
      <c r="C33" s="183" t="n">
        <v>20</v>
      </c>
      <c r="D33" s="184"/>
      <c r="E33" s="185" t="str">
        <f aca="false">IF(D33="","",VLOOKUP(D33,登録名簿!$E$7:$G$2035,3,FALSE()))</f>
        <v/>
      </c>
      <c r="F33" s="185" t="str">
        <f aca="false">IF(D33="","",VLOOKUP(D33,登録名簿!$E$7:$H$2035,4,FALSE()))</f>
        <v/>
      </c>
      <c r="G33" s="186" t="str">
        <f aca="false">IF(D33="","",VLOOKUP(D33,登録名簿!$E$7:$J$2035,6,FALSE()))</f>
        <v/>
      </c>
      <c r="H33" s="187" t="str">
        <f aca="false">IF(D33="","",VLOOKUP(D33,登録名簿!$E$7:$J$2035,5,FALSE()))</f>
        <v/>
      </c>
      <c r="I33" s="188"/>
      <c r="J33" s="189"/>
      <c r="K33" s="190" t="str">
        <f aca="false">IF(J33="","",IF($G33="男",VLOOKUP(J33,$CD$14:$CH$23,4,FALSE()),IF($G33="女",VLOOKUP(J33,$CD$14:$CH$23,5,FALSE()))))</f>
        <v/>
      </c>
      <c r="L33" s="191"/>
      <c r="M33" s="189"/>
      <c r="N33" s="190" t="str">
        <f aca="false">IF(M33="","",IF($G33="男",VLOOKUP(M33,$CD$14:$CH$23,4,FALSE()),IF($G33="女",VLOOKUP(M33,$CD$14:$CH$23,5,FALSE()))))</f>
        <v/>
      </c>
      <c r="O33" s="191"/>
      <c r="P33" s="189"/>
      <c r="Q33" s="190" t="str">
        <f aca="false">IF(P33="","",IF($G33="男",VLOOKUP(P33,$CD$14:$CH$23,4,FALSE()),IF($G33="女",VLOOKUP(P33,$CD$14:$CH$23,5,FALSE()))))</f>
        <v/>
      </c>
      <c r="R33" s="191"/>
      <c r="S33" s="192" t="n">
        <f aca="false">COUNT(K33,N33,Q33)</f>
        <v>0</v>
      </c>
      <c r="T33" s="192" t="str">
        <f aca="false">IF(G33="男",S33,"")</f>
        <v/>
      </c>
      <c r="U33" s="192" t="str">
        <f aca="false">IF(G33="女",S33,"")</f>
        <v/>
      </c>
      <c r="V33" s="193"/>
      <c r="W33" s="194" t="str">
        <f aca="false">IF(V33="","",CONCATENATE(V33,DATA!J25))</f>
        <v/>
      </c>
      <c r="X33" s="195" t="str">
        <f aca="false">IF(W33="","",VLOOKUP(W33,$CJ$14:$CK$33,2,FALSE()))</f>
        <v/>
      </c>
      <c r="Y33" s="195" t="str">
        <f aca="false">IF(W33="A1",C33,"")</f>
        <v/>
      </c>
      <c r="Z33" s="196" t="str">
        <f aca="false">IF(W33="A1",RANK(Y33,Y$14:Y$163,1),"")</f>
        <v/>
      </c>
      <c r="AA33" s="195" t="str">
        <f aca="false">IF(W33="B1",C33,"")</f>
        <v/>
      </c>
      <c r="AB33" s="196" t="str">
        <f aca="false">IF(W33="B1",RANK(AA33,AA$14:AA$163,1),"")</f>
        <v/>
      </c>
      <c r="AC33" s="195" t="str">
        <f aca="false">IF($W33="C1",$C33,"")</f>
        <v/>
      </c>
      <c r="AD33" s="196" t="str">
        <f aca="false">IF($W33="C1",RANK(AC33,AC$14:AC$163,1),"")</f>
        <v/>
      </c>
      <c r="AE33" s="195" t="str">
        <f aca="false">IF($W33="D1",$C33,"")</f>
        <v/>
      </c>
      <c r="AF33" s="196" t="str">
        <f aca="false">IF($W33="D1",RANK(AE33,AE$14:AE$163,1),"")</f>
        <v/>
      </c>
      <c r="AG33" s="195" t="str">
        <f aca="false">IF($W33="E1",$C33,"")</f>
        <v/>
      </c>
      <c r="AH33" s="196" t="str">
        <f aca="false">IF($W33="E1",RANK(AG33,AG$14:AG$163,1),"")</f>
        <v/>
      </c>
      <c r="AI33" s="195" t="str">
        <f aca="false">IF($W33="F1",$C33,"")</f>
        <v/>
      </c>
      <c r="AJ33" s="196" t="str">
        <f aca="false">IF($W33="F1",RANK(AI33,AI$14:AI$163,1),"")</f>
        <v/>
      </c>
      <c r="AK33" s="195" t="str">
        <f aca="false">IF($W33="A2",$C33,"")</f>
        <v/>
      </c>
      <c r="AL33" s="196" t="str">
        <f aca="false">IF($W33="A2",RANK(AK33,AK$14:AK$163,1),"")</f>
        <v/>
      </c>
      <c r="AM33" s="195" t="str">
        <f aca="false">IF($W33="B2",$C33,"")</f>
        <v/>
      </c>
      <c r="AN33" s="196" t="str">
        <f aca="false">IF($W33="B2",RANK(AM33,AM$14:AM$163,1),"")</f>
        <v/>
      </c>
      <c r="AO33" s="195" t="str">
        <f aca="false">IF($W33="C2",$C33,"")</f>
        <v/>
      </c>
      <c r="AP33" s="196" t="str">
        <f aca="false">IF($W33="C2",RANK(AO33,AO$14:AO$163,1),"")</f>
        <v/>
      </c>
      <c r="AQ33" s="195" t="str">
        <f aca="false">IF($W33="D2",$C33,"")</f>
        <v/>
      </c>
      <c r="AR33" s="196" t="str">
        <f aca="false">IF($W33="D2",RANK(AQ33,AQ$14:AQ$163,1),"")</f>
        <v/>
      </c>
      <c r="AS33" s="195" t="str">
        <f aca="false">IF($W33="E2",$C33,"")</f>
        <v/>
      </c>
      <c r="AT33" s="196" t="str">
        <f aca="false">IF($W33="E2",RANK(AS33,AS$14:AS$163,1),"")</f>
        <v/>
      </c>
      <c r="AU33" s="195" t="str">
        <f aca="false">IF($W33="F2",$C33,"")</f>
        <v/>
      </c>
      <c r="AV33" s="196" t="str">
        <f aca="false">IF($W33="F2",RANK(AU33,AU$14:AU$163,1),"")</f>
        <v/>
      </c>
      <c r="AW33" s="196" t="str">
        <f aca="false">IF(W33="","",CONCATENATE(X33,Z33,AB33,AD33,AF33,AH33,AJ33,AL33,AN33,AP33,AR33,AT33,AV33))</f>
        <v/>
      </c>
      <c r="AX33" s="197" t="str">
        <f aca="false">IF(V33="","",IF(G33="男",72,163))</f>
        <v/>
      </c>
      <c r="AY33" s="198"/>
      <c r="AZ33" s="199" t="str">
        <f aca="false">IF(AY33="","",CONCATENATE(AY33,DATA!J25))</f>
        <v/>
      </c>
      <c r="BA33" s="200" t="str">
        <f aca="false">IF(AZ33="","",VLOOKUP(AZ33,$CJ$14:$CK$33,2,FALSE()))</f>
        <v/>
      </c>
      <c r="BB33" s="200" t="str">
        <f aca="false">IF($AZ33="A1",$C33,"")</f>
        <v/>
      </c>
      <c r="BC33" s="201" t="str">
        <f aca="false">IF($AZ33="A1",RANK(BB33,BB$14:BB$163,1),"")</f>
        <v/>
      </c>
      <c r="BD33" s="200" t="str">
        <f aca="false">IF($AZ33="B1",$C33,"")</f>
        <v/>
      </c>
      <c r="BE33" s="201" t="str">
        <f aca="false">IF($AZ33="B1",RANK(BD33,BD$14:BD$163,1),"")</f>
        <v/>
      </c>
      <c r="BF33" s="200" t="str">
        <f aca="false">IF($AZ33="C1",$C33,"")</f>
        <v/>
      </c>
      <c r="BG33" s="201" t="str">
        <f aca="false">IF($AZ33="C1",RANK(BF33,BF$14:BF$163,1),"")</f>
        <v/>
      </c>
      <c r="BH33" s="200" t="str">
        <f aca="false">IF($AZ33="D1",$C33,"")</f>
        <v/>
      </c>
      <c r="BI33" s="201" t="str">
        <f aca="false">IF($AZ33="D1",RANK(BH33,BH$14:BH$163,1),"")</f>
        <v/>
      </c>
      <c r="BJ33" s="200" t="str">
        <f aca="false">IF($AZ33="E1",$C33,"")</f>
        <v/>
      </c>
      <c r="BK33" s="201" t="str">
        <f aca="false">IF($AZ33="E1",RANK(BJ33,BJ$14:BJ$163,1),"")</f>
        <v/>
      </c>
      <c r="BL33" s="200" t="str">
        <f aca="false">IF($AZ33="F1",$C33,"")</f>
        <v/>
      </c>
      <c r="BM33" s="201" t="str">
        <f aca="false">IF($AZ33="F1",RANK(BL33,BL$14:BL$163,1),"")</f>
        <v/>
      </c>
      <c r="BN33" s="200" t="str">
        <f aca="false">IF($AZ33="A2",$C33,"")</f>
        <v/>
      </c>
      <c r="BO33" s="201" t="str">
        <f aca="false">IF($AZ33="A2",RANK(BN33,BN$14:BN$163,1),"")</f>
        <v/>
      </c>
      <c r="BP33" s="200" t="str">
        <f aca="false">IF($AZ33="B2",$C33,"")</f>
        <v/>
      </c>
      <c r="BQ33" s="201" t="str">
        <f aca="false">IF($AZ33="B2",RANK(BP33,BP$14:BP$163,1),"")</f>
        <v/>
      </c>
      <c r="BR33" s="200" t="str">
        <f aca="false">IF($AZ33="C2",$C33,"")</f>
        <v/>
      </c>
      <c r="BS33" s="201" t="str">
        <f aca="false">IF($AZ33="C2",RANK(BR33,BR$14:BR$163,1),"")</f>
        <v/>
      </c>
      <c r="BT33" s="200" t="str">
        <f aca="false">IF($AZ33="D2",$C33,"")</f>
        <v/>
      </c>
      <c r="BU33" s="201" t="str">
        <f aca="false">IF($AZ33="D2",RANK(BT33,BT$14:BT$163,1),"")</f>
        <v/>
      </c>
      <c r="BV33" s="200" t="str">
        <f aca="false">IF($AZ33="E2",$C33,"")</f>
        <v/>
      </c>
      <c r="BW33" s="201" t="str">
        <f aca="false">IF($AZ33="E2",RANK(BV33,BV$14:BV$163,1),"")</f>
        <v/>
      </c>
      <c r="BX33" s="200" t="str">
        <f aca="false">IF($AZ33="F2",$C33,"")</f>
        <v/>
      </c>
      <c r="BY33" s="201" t="str">
        <f aca="false">IF($AZ33="F2",RANK(BX33,BX$14:BX$163,1),"")</f>
        <v/>
      </c>
      <c r="BZ33" s="201" t="str">
        <f aca="false">IF(AY33="","",CONCATENATE(BA33,BC33,BE33,BG33,BI33,BK33,BM33,BO33,BQ33,BS33,BU33,BW33,BY33))</f>
        <v/>
      </c>
      <c r="CA33" s="202" t="str">
        <f aca="false">IF(AY33="","",IF(G33="男",170,170))</f>
        <v/>
      </c>
      <c r="CB33" s="217"/>
      <c r="CC33" s="217"/>
      <c r="CD33" s="233" t="s">
        <v>169</v>
      </c>
      <c r="CE33" s="225" t="n">
        <f aca="false">COUNTIF($W$14:$W$163,CG32)</f>
        <v>0</v>
      </c>
      <c r="CF33" s="226"/>
      <c r="CG33" s="208" t="s">
        <v>153</v>
      </c>
      <c r="CH33" s="218"/>
      <c r="CJ33" s="182" t="s">
        <v>170</v>
      </c>
      <c r="CK33" s="208" t="n">
        <v>29</v>
      </c>
      <c r="CL33" s="209" t="str">
        <f aca="false">IF(K33="","",1)</f>
        <v/>
      </c>
      <c r="CM33" s="209" t="n">
        <f aca="false">IF(OR(CL33=1,N33=""),0,1)</f>
        <v>0</v>
      </c>
      <c r="CN33" s="209" t="n">
        <f aca="false">IF(OR(CL33=1,CM33=1,AX33=""),0,1)</f>
        <v>0</v>
      </c>
      <c r="CO33" s="209" t="n">
        <f aca="false">IF(OR(CL33=1,CM33=1,CN33=1,CA33=""),0,1)</f>
        <v>0</v>
      </c>
      <c r="CP33" s="210" t="str">
        <f aca="false">TRIM(JIS(E33))</f>
        <v/>
      </c>
      <c r="CQ33" s="182" t="str">
        <f aca="false">IF(CP33="","",LEN(CP33))</f>
        <v/>
      </c>
      <c r="CR33" s="182" t="str">
        <f aca="false">IF(CP33="","",FIND("　",CP33,1))</f>
        <v/>
      </c>
      <c r="CS33" s="182" t="str">
        <f aca="false">IF(CP33="","",IF(ISERROR(FIND("　",CP33,1)),0,1))</f>
        <v/>
      </c>
      <c r="CT33" s="182" t="str">
        <f aca="false">IF(CP33="","",CR33-CS33)</f>
        <v/>
      </c>
      <c r="CU33" s="182" t="str">
        <f aca="false">IF(CP33="","",CQ33-CR33)</f>
        <v/>
      </c>
      <c r="CV33" s="210" t="str">
        <f aca="false">IF(CP33="","",LEFT(CP33,CR33-1))</f>
        <v/>
      </c>
      <c r="CW33" s="210" t="str">
        <f aca="false">IF(CP33="","",RIGHT(CP33,CU33))</f>
        <v/>
      </c>
      <c r="CX33" s="210" t="str">
        <f aca="false">IF(CP33="","",IF(CQ33=3,CONCATENATE(CV33,"　","　","　",CW33),IF(CQ33&lt;5,CONCATENATE(CV33,"　","　",CW33),IF(CQ33&gt;5,CONCATENATE(CV33,CW33),CP33))))</f>
        <v/>
      </c>
    </row>
    <row r="34" s="182" customFormat="true" ht="14" hidden="false" customHeight="false" outlineLevel="0" collapsed="false">
      <c r="A34" s="182" t="str">
        <f aca="false">IF(AW34="","",TRUNC(AW34))</f>
        <v/>
      </c>
      <c r="B34" s="182" t="str">
        <f aca="false">IF(BZ34="","",TRUNC(BZ34))</f>
        <v/>
      </c>
      <c r="C34" s="183" t="n">
        <v>21</v>
      </c>
      <c r="D34" s="184"/>
      <c r="E34" s="185" t="str">
        <f aca="false">IF(D34="","",VLOOKUP(D34,登録名簿!$E$7:$G$2035,3,FALSE()))</f>
        <v/>
      </c>
      <c r="F34" s="185" t="str">
        <f aca="false">IF(D34="","",VLOOKUP(D34,登録名簿!$E$7:$H$2035,4,FALSE()))</f>
        <v/>
      </c>
      <c r="G34" s="186" t="str">
        <f aca="false">IF(D34="","",VLOOKUP(D34,登録名簿!$E$7:$J$2035,6,FALSE()))</f>
        <v/>
      </c>
      <c r="H34" s="187" t="str">
        <f aca="false">IF(D34="","",VLOOKUP(D34,登録名簿!$E$7:$J$2035,5,FALSE()))</f>
        <v/>
      </c>
      <c r="I34" s="188"/>
      <c r="J34" s="189"/>
      <c r="K34" s="190" t="str">
        <f aca="false">IF(J34="","",IF($G34="男",VLOOKUP(J34,$CD$14:$CH$23,4,FALSE()),IF($G34="女",VLOOKUP(J34,$CD$14:$CH$23,5,FALSE()))))</f>
        <v/>
      </c>
      <c r="L34" s="191"/>
      <c r="M34" s="189"/>
      <c r="N34" s="190" t="str">
        <f aca="false">IF(M34="","",IF($G34="男",VLOOKUP(M34,$CD$14:$CH$23,4,FALSE()),IF($G34="女",VLOOKUP(M34,$CD$14:$CH$23,5,FALSE()))))</f>
        <v/>
      </c>
      <c r="O34" s="191"/>
      <c r="P34" s="189"/>
      <c r="Q34" s="190" t="str">
        <f aca="false">IF(P34="","",IF($G34="男",VLOOKUP(P34,$CD$14:$CH$23,4,FALSE()),IF($G34="女",VLOOKUP(P34,$CD$14:$CH$23,5,FALSE()))))</f>
        <v/>
      </c>
      <c r="R34" s="191"/>
      <c r="S34" s="192" t="n">
        <f aca="false">COUNT(K34,N34,Q34)</f>
        <v>0</v>
      </c>
      <c r="T34" s="192" t="str">
        <f aca="false">IF(G34="男",S34,"")</f>
        <v/>
      </c>
      <c r="U34" s="192" t="str">
        <f aca="false">IF(G34="女",S34,"")</f>
        <v/>
      </c>
      <c r="V34" s="193"/>
      <c r="W34" s="194" t="str">
        <f aca="false">IF(V34="","",CONCATENATE(V34,DATA!J26))</f>
        <v/>
      </c>
      <c r="X34" s="195" t="str">
        <f aca="false">IF(W34="","",VLOOKUP(W34,$CJ$14:$CK$33,2,FALSE()))</f>
        <v/>
      </c>
      <c r="Y34" s="195" t="str">
        <f aca="false">IF(W34="A1",C34,"")</f>
        <v/>
      </c>
      <c r="Z34" s="196" t="str">
        <f aca="false">IF(W34="A1",RANK(Y34,Y$14:Y$163,1),"")</f>
        <v/>
      </c>
      <c r="AA34" s="195" t="str">
        <f aca="false">IF(W34="B1",C34,"")</f>
        <v/>
      </c>
      <c r="AB34" s="196" t="str">
        <f aca="false">IF(W34="B1",RANK(AA34,AA$14:AA$163,1),"")</f>
        <v/>
      </c>
      <c r="AC34" s="195" t="str">
        <f aca="false">IF($W34="C1",$C34,"")</f>
        <v/>
      </c>
      <c r="AD34" s="196" t="str">
        <f aca="false">IF($W34="C1",RANK(AC34,AC$14:AC$163,1),"")</f>
        <v/>
      </c>
      <c r="AE34" s="195" t="str">
        <f aca="false">IF($W34="D1",$C34,"")</f>
        <v/>
      </c>
      <c r="AF34" s="196" t="str">
        <f aca="false">IF($W34="D1",RANK(AE34,AE$14:AE$163,1),"")</f>
        <v/>
      </c>
      <c r="AG34" s="195" t="str">
        <f aca="false">IF($W34="E1",$C34,"")</f>
        <v/>
      </c>
      <c r="AH34" s="196" t="str">
        <f aca="false">IF($W34="E1",RANK(AG34,AG$14:AG$163,1),"")</f>
        <v/>
      </c>
      <c r="AI34" s="195" t="str">
        <f aca="false">IF($W34="F1",$C34,"")</f>
        <v/>
      </c>
      <c r="AJ34" s="196" t="str">
        <f aca="false">IF($W34="F1",RANK(AI34,AI$14:AI$163,1),"")</f>
        <v/>
      </c>
      <c r="AK34" s="195" t="str">
        <f aca="false">IF($W34="A2",$C34,"")</f>
        <v/>
      </c>
      <c r="AL34" s="196" t="str">
        <f aca="false">IF($W34="A2",RANK(AK34,AK$14:AK$163,1),"")</f>
        <v/>
      </c>
      <c r="AM34" s="195" t="str">
        <f aca="false">IF($W34="B2",$C34,"")</f>
        <v/>
      </c>
      <c r="AN34" s="196" t="str">
        <f aca="false">IF($W34="B2",RANK(AM34,AM$14:AM$163,1),"")</f>
        <v/>
      </c>
      <c r="AO34" s="195" t="str">
        <f aca="false">IF($W34="C2",$C34,"")</f>
        <v/>
      </c>
      <c r="AP34" s="196" t="str">
        <f aca="false">IF($W34="C2",RANK(AO34,AO$14:AO$163,1),"")</f>
        <v/>
      </c>
      <c r="AQ34" s="195" t="str">
        <f aca="false">IF($W34="D2",$C34,"")</f>
        <v/>
      </c>
      <c r="AR34" s="196" t="str">
        <f aca="false">IF($W34="D2",RANK(AQ34,AQ$14:AQ$163,1),"")</f>
        <v/>
      </c>
      <c r="AS34" s="195" t="str">
        <f aca="false">IF($W34="E2",$C34,"")</f>
        <v/>
      </c>
      <c r="AT34" s="196" t="str">
        <f aca="false">IF($W34="E2",RANK(AS34,AS$14:AS$163,1),"")</f>
        <v/>
      </c>
      <c r="AU34" s="195" t="str">
        <f aca="false">IF($W34="F2",$C34,"")</f>
        <v/>
      </c>
      <c r="AV34" s="196" t="str">
        <f aca="false">IF($W34="F2",RANK(AU34,AU$14:AU$163,1),"")</f>
        <v/>
      </c>
      <c r="AW34" s="196" t="str">
        <f aca="false">IF(W34="","",CONCATENATE(X34,Z34,AB34,AD34,AF34,AH34,AJ34,AL34,AN34,AP34,AR34,AT34,AV34))</f>
        <v/>
      </c>
      <c r="AX34" s="197" t="str">
        <f aca="false">IF(V34="","",IF(G34="男",72,163))</f>
        <v/>
      </c>
      <c r="AY34" s="198"/>
      <c r="AZ34" s="199" t="str">
        <f aca="false">IF(AY34="","",CONCATENATE(AY34,DATA!J26))</f>
        <v/>
      </c>
      <c r="BA34" s="200" t="str">
        <f aca="false">IF(AZ34="","",VLOOKUP(AZ34,$CJ$14:$CK$33,2,FALSE()))</f>
        <v/>
      </c>
      <c r="BB34" s="200" t="str">
        <f aca="false">IF($AZ34="A1",$C34,"")</f>
        <v/>
      </c>
      <c r="BC34" s="201" t="str">
        <f aca="false">IF($AZ34="A1",RANK(BB34,BB$14:BB$163,1),"")</f>
        <v/>
      </c>
      <c r="BD34" s="200" t="str">
        <f aca="false">IF($AZ34="B1",$C34,"")</f>
        <v/>
      </c>
      <c r="BE34" s="201" t="str">
        <f aca="false">IF($AZ34="B1",RANK(BD34,BD$14:BD$163,1),"")</f>
        <v/>
      </c>
      <c r="BF34" s="200" t="str">
        <f aca="false">IF($AZ34="C1",$C34,"")</f>
        <v/>
      </c>
      <c r="BG34" s="201" t="str">
        <f aca="false">IF($AZ34="C1",RANK(BF34,BF$14:BF$163,1),"")</f>
        <v/>
      </c>
      <c r="BH34" s="200" t="str">
        <f aca="false">IF($AZ34="D1",$C34,"")</f>
        <v/>
      </c>
      <c r="BI34" s="201" t="str">
        <f aca="false">IF($AZ34="D1",RANK(BH34,BH$14:BH$163,1),"")</f>
        <v/>
      </c>
      <c r="BJ34" s="200" t="str">
        <f aca="false">IF($AZ34="E1",$C34,"")</f>
        <v/>
      </c>
      <c r="BK34" s="201" t="str">
        <f aca="false">IF($AZ34="E1",RANK(BJ34,BJ$14:BJ$163,1),"")</f>
        <v/>
      </c>
      <c r="BL34" s="200" t="str">
        <f aca="false">IF($AZ34="F1",$C34,"")</f>
        <v/>
      </c>
      <c r="BM34" s="201" t="str">
        <f aca="false">IF($AZ34="F1",RANK(BL34,BL$14:BL$163,1),"")</f>
        <v/>
      </c>
      <c r="BN34" s="200" t="str">
        <f aca="false">IF($AZ34="A2",$C34,"")</f>
        <v/>
      </c>
      <c r="BO34" s="201" t="str">
        <f aca="false">IF($AZ34="A2",RANK(BN34,BN$14:BN$163,1),"")</f>
        <v/>
      </c>
      <c r="BP34" s="200" t="str">
        <f aca="false">IF($AZ34="B2",$C34,"")</f>
        <v/>
      </c>
      <c r="BQ34" s="201" t="str">
        <f aca="false">IF($AZ34="B2",RANK(BP34,BP$14:BP$163,1),"")</f>
        <v/>
      </c>
      <c r="BR34" s="200" t="str">
        <f aca="false">IF($AZ34="C2",$C34,"")</f>
        <v/>
      </c>
      <c r="BS34" s="201" t="str">
        <f aca="false">IF($AZ34="C2",RANK(BR34,BR$14:BR$163,1),"")</f>
        <v/>
      </c>
      <c r="BT34" s="200" t="str">
        <f aca="false">IF($AZ34="D2",$C34,"")</f>
        <v/>
      </c>
      <c r="BU34" s="201" t="str">
        <f aca="false">IF($AZ34="D2",RANK(BT34,BT$14:BT$163,1),"")</f>
        <v/>
      </c>
      <c r="BV34" s="200" t="str">
        <f aca="false">IF($AZ34="E2",$C34,"")</f>
        <v/>
      </c>
      <c r="BW34" s="201" t="str">
        <f aca="false">IF($AZ34="E2",RANK(BV34,BV$14:BV$163,1),"")</f>
        <v/>
      </c>
      <c r="BX34" s="200" t="str">
        <f aca="false">IF($AZ34="F2",$C34,"")</f>
        <v/>
      </c>
      <c r="BY34" s="201" t="str">
        <f aca="false">IF($AZ34="F2",RANK(BX34,BX$14:BX$163,1),"")</f>
        <v/>
      </c>
      <c r="BZ34" s="201" t="str">
        <f aca="false">IF(AY34="","",CONCATENATE(BA34,BC34,BE34,BG34,BI34,BK34,BM34,BO34,BQ34,BS34,BU34,BW34,BY34))</f>
        <v/>
      </c>
      <c r="CA34" s="202" t="str">
        <f aca="false">IF(AY34="","",IF(G34="男",170,170))</f>
        <v/>
      </c>
      <c r="CB34" s="217"/>
      <c r="CC34" s="217"/>
      <c r="CD34" s="234" t="s">
        <v>171</v>
      </c>
      <c r="CE34" s="228" t="n">
        <f aca="false">COUNTIF($W$14:$W$163,CG33)</f>
        <v>0</v>
      </c>
      <c r="CF34" s="229"/>
      <c r="CG34" s="208" t="s">
        <v>156</v>
      </c>
      <c r="CH34" s="218"/>
      <c r="CL34" s="209" t="str">
        <f aca="false">IF(K34="","",1)</f>
        <v/>
      </c>
      <c r="CM34" s="209" t="n">
        <f aca="false">IF(OR(CL34=1,N34=""),0,1)</f>
        <v>0</v>
      </c>
      <c r="CN34" s="209" t="n">
        <f aca="false">IF(OR(CL34=1,CM34=1,AX34=""),0,1)</f>
        <v>0</v>
      </c>
      <c r="CO34" s="209" t="n">
        <f aca="false">IF(OR(CL34=1,CM34=1,CN34=1,CA34=""),0,1)</f>
        <v>0</v>
      </c>
      <c r="CP34" s="210" t="str">
        <f aca="false">TRIM(JIS(E34))</f>
        <v/>
      </c>
      <c r="CQ34" s="182" t="str">
        <f aca="false">IF(CP34="","",LEN(CP34))</f>
        <v/>
      </c>
      <c r="CR34" s="182" t="str">
        <f aca="false">IF(CP34="","",FIND("　",CP34,1))</f>
        <v/>
      </c>
      <c r="CS34" s="182" t="str">
        <f aca="false">IF(CP34="","",IF(ISERROR(FIND("　",CP34,1)),0,1))</f>
        <v/>
      </c>
      <c r="CT34" s="182" t="str">
        <f aca="false">IF(CP34="","",CR34-CS34)</f>
        <v/>
      </c>
      <c r="CU34" s="182" t="str">
        <f aca="false">IF(CP34="","",CQ34-CR34)</f>
        <v/>
      </c>
      <c r="CV34" s="210" t="str">
        <f aca="false">IF(CP34="","",LEFT(CP34,CR34-1))</f>
        <v/>
      </c>
      <c r="CW34" s="210" t="str">
        <f aca="false">IF(CP34="","",RIGHT(CP34,CU34))</f>
        <v/>
      </c>
      <c r="CX34" s="210" t="str">
        <f aca="false">IF(CP34="","",IF(CQ34=3,CONCATENATE(CV34,"　","　","　",CW34),IF(CQ34&lt;5,CONCATENATE(CV34,"　","　",CW34),IF(CQ34&gt;5,CONCATENATE(CV34,CW34),CP34))))</f>
        <v/>
      </c>
    </row>
    <row r="35" s="182" customFormat="true" ht="14" hidden="false" customHeight="false" outlineLevel="0" collapsed="false">
      <c r="A35" s="182" t="str">
        <f aca="false">IF(AW35="","",TRUNC(AW35))</f>
        <v/>
      </c>
      <c r="B35" s="182" t="str">
        <f aca="false">IF(BZ35="","",TRUNC(BZ35))</f>
        <v/>
      </c>
      <c r="C35" s="183" t="n">
        <v>22</v>
      </c>
      <c r="D35" s="184"/>
      <c r="E35" s="185" t="str">
        <f aca="false">IF(D35="","",VLOOKUP(D35,登録名簿!$E$7:$G$2035,3,FALSE()))</f>
        <v/>
      </c>
      <c r="F35" s="185" t="str">
        <f aca="false">IF(D35="","",VLOOKUP(D35,登録名簿!$E$7:$H$2035,4,FALSE()))</f>
        <v/>
      </c>
      <c r="G35" s="186" t="str">
        <f aca="false">IF(D35="","",VLOOKUP(D35,登録名簿!$E$7:$J$2035,6,FALSE()))</f>
        <v/>
      </c>
      <c r="H35" s="187" t="str">
        <f aca="false">IF(D35="","",VLOOKUP(D35,登録名簿!$E$7:$J$2035,5,FALSE()))</f>
        <v/>
      </c>
      <c r="I35" s="188"/>
      <c r="J35" s="189"/>
      <c r="K35" s="190" t="str">
        <f aca="false">IF(J35="","",IF($G35="男",VLOOKUP(J35,$CD$14:$CH$23,4,FALSE()),IF($G35="女",VLOOKUP(J35,$CD$14:$CH$23,5,FALSE()))))</f>
        <v/>
      </c>
      <c r="L35" s="191"/>
      <c r="M35" s="189"/>
      <c r="N35" s="190" t="str">
        <f aca="false">IF(M35="","",IF($G35="男",VLOOKUP(M35,$CD$14:$CH$23,4,FALSE()),IF($G35="女",VLOOKUP(M35,$CD$14:$CH$23,5,FALSE()))))</f>
        <v/>
      </c>
      <c r="O35" s="191"/>
      <c r="P35" s="189"/>
      <c r="Q35" s="190" t="str">
        <f aca="false">IF(P35="","",IF($G35="男",VLOOKUP(P35,$CD$14:$CH$23,4,FALSE()),IF($G35="女",VLOOKUP(P35,$CD$14:$CH$23,5,FALSE()))))</f>
        <v/>
      </c>
      <c r="R35" s="191"/>
      <c r="S35" s="192" t="n">
        <f aca="false">COUNT(K35,N35,Q35)</f>
        <v>0</v>
      </c>
      <c r="T35" s="192" t="str">
        <f aca="false">IF(G35="男",S35,"")</f>
        <v/>
      </c>
      <c r="U35" s="192" t="str">
        <f aca="false">IF(G35="女",S35,"")</f>
        <v/>
      </c>
      <c r="V35" s="193"/>
      <c r="W35" s="194" t="str">
        <f aca="false">IF(V35="","",CONCATENATE(V35,DATA!J27))</f>
        <v/>
      </c>
      <c r="X35" s="195" t="str">
        <f aca="false">IF(W35="","",VLOOKUP(W35,$CJ$14:$CK$33,2,FALSE()))</f>
        <v/>
      </c>
      <c r="Y35" s="195" t="str">
        <f aca="false">IF(W35="A1",C35,"")</f>
        <v/>
      </c>
      <c r="Z35" s="196" t="str">
        <f aca="false">IF(W35="A1",RANK(Y35,Y$14:Y$163,1),"")</f>
        <v/>
      </c>
      <c r="AA35" s="195" t="str">
        <f aca="false">IF(W35="B1",C35,"")</f>
        <v/>
      </c>
      <c r="AB35" s="196" t="str">
        <f aca="false">IF(W35="B1",RANK(AA35,AA$14:AA$163,1),"")</f>
        <v/>
      </c>
      <c r="AC35" s="195" t="str">
        <f aca="false">IF($W35="C1",$C35,"")</f>
        <v/>
      </c>
      <c r="AD35" s="196" t="str">
        <f aca="false">IF($W35="C1",RANK(AC35,AC$14:AC$163,1),"")</f>
        <v/>
      </c>
      <c r="AE35" s="195" t="str">
        <f aca="false">IF($W35="D1",$C35,"")</f>
        <v/>
      </c>
      <c r="AF35" s="196" t="str">
        <f aca="false">IF($W35="D1",RANK(AE35,AE$14:AE$163,1),"")</f>
        <v/>
      </c>
      <c r="AG35" s="195" t="str">
        <f aca="false">IF($W35="E1",$C35,"")</f>
        <v/>
      </c>
      <c r="AH35" s="196" t="str">
        <f aca="false">IF($W35="E1",RANK(AG35,AG$14:AG$163,1),"")</f>
        <v/>
      </c>
      <c r="AI35" s="195" t="str">
        <f aca="false">IF($W35="F1",$C35,"")</f>
        <v/>
      </c>
      <c r="AJ35" s="196" t="str">
        <f aca="false">IF($W35="F1",RANK(AI35,AI$14:AI$163,1),"")</f>
        <v/>
      </c>
      <c r="AK35" s="195" t="str">
        <f aca="false">IF($W35="A2",$C35,"")</f>
        <v/>
      </c>
      <c r="AL35" s="196" t="str">
        <f aca="false">IF($W35="A2",RANK(AK35,AK$14:AK$163,1),"")</f>
        <v/>
      </c>
      <c r="AM35" s="195" t="str">
        <f aca="false">IF($W35="B2",$C35,"")</f>
        <v/>
      </c>
      <c r="AN35" s="196" t="str">
        <f aca="false">IF($W35="B2",RANK(AM35,AM$14:AM$163,1),"")</f>
        <v/>
      </c>
      <c r="AO35" s="195" t="str">
        <f aca="false">IF($W35="C2",$C35,"")</f>
        <v/>
      </c>
      <c r="AP35" s="196" t="str">
        <f aca="false">IF($W35="C2",RANK(AO35,AO$14:AO$163,1),"")</f>
        <v/>
      </c>
      <c r="AQ35" s="195" t="str">
        <f aca="false">IF($W35="D2",$C35,"")</f>
        <v/>
      </c>
      <c r="AR35" s="196" t="str">
        <f aca="false">IF($W35="D2",RANK(AQ35,AQ$14:AQ$163,1),"")</f>
        <v/>
      </c>
      <c r="AS35" s="195" t="str">
        <f aca="false">IF($W35="E2",$C35,"")</f>
        <v/>
      </c>
      <c r="AT35" s="196" t="str">
        <f aca="false">IF($W35="E2",RANK(AS35,AS$14:AS$163,1),"")</f>
        <v/>
      </c>
      <c r="AU35" s="195" t="str">
        <f aca="false">IF($W35="F2",$C35,"")</f>
        <v/>
      </c>
      <c r="AV35" s="196" t="str">
        <f aca="false">IF($W35="F2",RANK(AU35,AU$14:AU$163,1),"")</f>
        <v/>
      </c>
      <c r="AW35" s="196" t="str">
        <f aca="false">IF(W35="","",CONCATENATE(X35,Z35,AB35,AD35,AF35,AH35,AJ35,AL35,AN35,AP35,AR35,AT35,AV35))</f>
        <v/>
      </c>
      <c r="AX35" s="197" t="str">
        <f aca="false">IF(V35="","",IF(G35="男",72,163))</f>
        <v/>
      </c>
      <c r="AY35" s="198"/>
      <c r="AZ35" s="199" t="str">
        <f aca="false">IF(AY35="","",CONCATENATE(AY35,DATA!J27))</f>
        <v/>
      </c>
      <c r="BA35" s="200" t="str">
        <f aca="false">IF(AZ35="","",VLOOKUP(AZ35,$CJ$14:$CK$33,2,FALSE()))</f>
        <v/>
      </c>
      <c r="BB35" s="200" t="str">
        <f aca="false">IF($AZ35="A1",$C35,"")</f>
        <v/>
      </c>
      <c r="BC35" s="201" t="str">
        <f aca="false">IF($AZ35="A1",RANK(BB35,BB$14:BB$163,1),"")</f>
        <v/>
      </c>
      <c r="BD35" s="200" t="str">
        <f aca="false">IF($AZ35="B1",$C35,"")</f>
        <v/>
      </c>
      <c r="BE35" s="201" t="str">
        <f aca="false">IF($AZ35="B1",RANK(BD35,BD$14:BD$163,1),"")</f>
        <v/>
      </c>
      <c r="BF35" s="200" t="str">
        <f aca="false">IF($AZ35="C1",$C35,"")</f>
        <v/>
      </c>
      <c r="BG35" s="201" t="str">
        <f aca="false">IF($AZ35="C1",RANK(BF35,BF$14:BF$163,1),"")</f>
        <v/>
      </c>
      <c r="BH35" s="200" t="str">
        <f aca="false">IF($AZ35="D1",$C35,"")</f>
        <v/>
      </c>
      <c r="BI35" s="201" t="str">
        <f aca="false">IF($AZ35="D1",RANK(BH35,BH$14:BH$163,1),"")</f>
        <v/>
      </c>
      <c r="BJ35" s="200" t="str">
        <f aca="false">IF($AZ35="E1",$C35,"")</f>
        <v/>
      </c>
      <c r="BK35" s="201" t="str">
        <f aca="false">IF($AZ35="E1",RANK(BJ35,BJ$14:BJ$163,1),"")</f>
        <v/>
      </c>
      <c r="BL35" s="200" t="str">
        <f aca="false">IF($AZ35="F1",$C35,"")</f>
        <v/>
      </c>
      <c r="BM35" s="201" t="str">
        <f aca="false">IF($AZ35="F1",RANK(BL35,BL$14:BL$163,1),"")</f>
        <v/>
      </c>
      <c r="BN35" s="200" t="str">
        <f aca="false">IF($AZ35="A2",$C35,"")</f>
        <v/>
      </c>
      <c r="BO35" s="201" t="str">
        <f aca="false">IF($AZ35="A2",RANK(BN35,BN$14:BN$163,1),"")</f>
        <v/>
      </c>
      <c r="BP35" s="200" t="str">
        <f aca="false">IF($AZ35="B2",$C35,"")</f>
        <v/>
      </c>
      <c r="BQ35" s="201" t="str">
        <f aca="false">IF($AZ35="B2",RANK(BP35,BP$14:BP$163,1),"")</f>
        <v/>
      </c>
      <c r="BR35" s="200" t="str">
        <f aca="false">IF($AZ35="C2",$C35,"")</f>
        <v/>
      </c>
      <c r="BS35" s="201" t="str">
        <f aca="false">IF($AZ35="C2",RANK(BR35,BR$14:BR$163,1),"")</f>
        <v/>
      </c>
      <c r="BT35" s="200" t="str">
        <f aca="false">IF($AZ35="D2",$C35,"")</f>
        <v/>
      </c>
      <c r="BU35" s="201" t="str">
        <f aca="false">IF($AZ35="D2",RANK(BT35,BT$14:BT$163,1),"")</f>
        <v/>
      </c>
      <c r="BV35" s="200" t="str">
        <f aca="false">IF($AZ35="E2",$C35,"")</f>
        <v/>
      </c>
      <c r="BW35" s="201" t="str">
        <f aca="false">IF($AZ35="E2",RANK(BV35,BV$14:BV$163,1),"")</f>
        <v/>
      </c>
      <c r="BX35" s="200" t="str">
        <f aca="false">IF($AZ35="F2",$C35,"")</f>
        <v/>
      </c>
      <c r="BY35" s="201" t="str">
        <f aca="false">IF($AZ35="F2",RANK(BX35,BX$14:BX$163,1),"")</f>
        <v/>
      </c>
      <c r="BZ35" s="201" t="str">
        <f aca="false">IF(AY35="","",CONCATENATE(BA35,BC35,BE35,BG35,BI35,BK35,BM35,BO35,BQ35,BS35,BU35,BW35,BY35))</f>
        <v/>
      </c>
      <c r="CA35" s="202" t="str">
        <f aca="false">IF(AY35="","",IF(G35="男",170,170))</f>
        <v/>
      </c>
      <c r="CB35" s="223"/>
      <c r="CC35" s="223"/>
      <c r="CD35" s="234" t="s">
        <v>172</v>
      </c>
      <c r="CE35" s="228" t="n">
        <f aca="false">COUNTIF($W$14:$W$163,CG34)</f>
        <v>0</v>
      </c>
      <c r="CF35" s="229"/>
      <c r="CG35" s="208" t="s">
        <v>158</v>
      </c>
      <c r="CH35" s="218"/>
      <c r="CL35" s="209" t="str">
        <f aca="false">IF(K35="","",1)</f>
        <v/>
      </c>
      <c r="CM35" s="209" t="n">
        <f aca="false">IF(OR(CL35=1,N35=""),0,1)</f>
        <v>0</v>
      </c>
      <c r="CN35" s="209" t="n">
        <f aca="false">IF(OR(CL35=1,CM35=1,AX35=""),0,1)</f>
        <v>0</v>
      </c>
      <c r="CO35" s="209" t="n">
        <f aca="false">IF(OR(CL35=1,CM35=1,CN35=1,CA35=""),0,1)</f>
        <v>0</v>
      </c>
      <c r="CP35" s="210" t="str">
        <f aca="false">TRIM(JIS(E35))</f>
        <v/>
      </c>
      <c r="CQ35" s="182" t="str">
        <f aca="false">IF(CP35="","",LEN(CP35))</f>
        <v/>
      </c>
      <c r="CR35" s="182" t="str">
        <f aca="false">IF(CP35="","",FIND("　",CP35,1))</f>
        <v/>
      </c>
      <c r="CS35" s="182" t="str">
        <f aca="false">IF(CP35="","",IF(ISERROR(FIND("　",CP35,1)),0,1))</f>
        <v/>
      </c>
      <c r="CT35" s="182" t="str">
        <f aca="false">IF(CP35="","",CR35-CS35)</f>
        <v/>
      </c>
      <c r="CU35" s="182" t="str">
        <f aca="false">IF(CP35="","",CQ35-CR35)</f>
        <v/>
      </c>
      <c r="CV35" s="210" t="str">
        <f aca="false">IF(CP35="","",LEFT(CP35,CR35-1))</f>
        <v/>
      </c>
      <c r="CW35" s="210" t="str">
        <f aca="false">IF(CP35="","",RIGHT(CP35,CU35))</f>
        <v/>
      </c>
      <c r="CX35" s="210" t="str">
        <f aca="false">IF(CP35="","",IF(CQ35=3,CONCATENATE(CV35,"　","　","　",CW35),IF(CQ35&lt;5,CONCATENATE(CV35,"　","　",CW35),IF(CQ35&gt;5,CONCATENATE(CV35,CW35),CP35))))</f>
        <v/>
      </c>
    </row>
    <row r="36" s="182" customFormat="true" ht="14" hidden="false" customHeight="false" outlineLevel="0" collapsed="false">
      <c r="A36" s="182" t="str">
        <f aca="false">IF(AW36="","",TRUNC(AW36))</f>
        <v/>
      </c>
      <c r="B36" s="182" t="str">
        <f aca="false">IF(BZ36="","",TRUNC(BZ36))</f>
        <v/>
      </c>
      <c r="C36" s="183" t="n">
        <v>23</v>
      </c>
      <c r="D36" s="184"/>
      <c r="E36" s="185" t="str">
        <f aca="false">IF(D36="","",VLOOKUP(D36,登録名簿!$E$7:$G$2035,3,FALSE()))</f>
        <v/>
      </c>
      <c r="F36" s="185" t="str">
        <f aca="false">IF(D36="","",VLOOKUP(D36,登録名簿!$E$7:$H$2035,4,FALSE()))</f>
        <v/>
      </c>
      <c r="G36" s="186" t="str">
        <f aca="false">IF(D36="","",VLOOKUP(D36,登録名簿!$E$7:$J$2035,6,FALSE()))</f>
        <v/>
      </c>
      <c r="H36" s="187" t="str">
        <f aca="false">IF(D36="","",VLOOKUP(D36,登録名簿!$E$7:$J$2035,5,FALSE()))</f>
        <v/>
      </c>
      <c r="I36" s="188"/>
      <c r="J36" s="189"/>
      <c r="K36" s="190" t="str">
        <f aca="false">IF(J36="","",IF($G36="男",VLOOKUP(J36,$CD$14:$CH$23,4,FALSE()),IF($G36="女",VLOOKUP(J36,$CD$14:$CH$23,5,FALSE()))))</f>
        <v/>
      </c>
      <c r="L36" s="191"/>
      <c r="M36" s="189"/>
      <c r="N36" s="190" t="str">
        <f aca="false">IF(M36="","",IF($G36="男",VLOOKUP(M36,$CD$14:$CH$23,4,FALSE()),IF($G36="女",VLOOKUP(M36,$CD$14:$CH$23,5,FALSE()))))</f>
        <v/>
      </c>
      <c r="O36" s="191"/>
      <c r="P36" s="189"/>
      <c r="Q36" s="190" t="str">
        <f aca="false">IF(P36="","",IF($G36="男",VLOOKUP(P36,$CD$14:$CH$23,4,FALSE()),IF($G36="女",VLOOKUP(P36,$CD$14:$CH$23,5,FALSE()))))</f>
        <v/>
      </c>
      <c r="R36" s="191"/>
      <c r="S36" s="192" t="n">
        <f aca="false">COUNT(K36,N36,Q36)</f>
        <v>0</v>
      </c>
      <c r="T36" s="192" t="str">
        <f aca="false">IF(G36="男",S36,"")</f>
        <v/>
      </c>
      <c r="U36" s="192" t="str">
        <f aca="false">IF(G36="女",S36,"")</f>
        <v/>
      </c>
      <c r="V36" s="193"/>
      <c r="W36" s="194" t="str">
        <f aca="false">IF(V36="","",CONCATENATE(V36,DATA!J28))</f>
        <v/>
      </c>
      <c r="X36" s="195" t="str">
        <f aca="false">IF(W36="","",VLOOKUP(W36,$CJ$14:$CK$33,2,FALSE()))</f>
        <v/>
      </c>
      <c r="Y36" s="195" t="str">
        <f aca="false">IF(W36="A1",C36,"")</f>
        <v/>
      </c>
      <c r="Z36" s="196" t="str">
        <f aca="false">IF(W36="A1",RANK(Y36,Y$14:Y$163,1),"")</f>
        <v/>
      </c>
      <c r="AA36" s="195" t="str">
        <f aca="false">IF(W36="B1",C36,"")</f>
        <v/>
      </c>
      <c r="AB36" s="196" t="str">
        <f aca="false">IF(W36="B1",RANK(AA36,AA$14:AA$163,1),"")</f>
        <v/>
      </c>
      <c r="AC36" s="195" t="str">
        <f aca="false">IF($W36="C1",$C36,"")</f>
        <v/>
      </c>
      <c r="AD36" s="196" t="str">
        <f aca="false">IF($W36="C1",RANK(AC36,AC$14:AC$163,1),"")</f>
        <v/>
      </c>
      <c r="AE36" s="195" t="str">
        <f aca="false">IF($W36="D1",$C36,"")</f>
        <v/>
      </c>
      <c r="AF36" s="196" t="str">
        <f aca="false">IF($W36="D1",RANK(AE36,AE$14:AE$163,1),"")</f>
        <v/>
      </c>
      <c r="AG36" s="195" t="str">
        <f aca="false">IF($W36="E1",$C36,"")</f>
        <v/>
      </c>
      <c r="AH36" s="196" t="str">
        <f aca="false">IF($W36="E1",RANK(AG36,AG$14:AG$163,1),"")</f>
        <v/>
      </c>
      <c r="AI36" s="195" t="str">
        <f aca="false">IF($W36="F1",$C36,"")</f>
        <v/>
      </c>
      <c r="AJ36" s="196" t="str">
        <f aca="false">IF($W36="F1",RANK(AI36,AI$14:AI$163,1),"")</f>
        <v/>
      </c>
      <c r="AK36" s="195" t="str">
        <f aca="false">IF($W36="A2",$C36,"")</f>
        <v/>
      </c>
      <c r="AL36" s="196" t="str">
        <f aca="false">IF($W36="A2",RANK(AK36,AK$14:AK$163,1),"")</f>
        <v/>
      </c>
      <c r="AM36" s="195" t="str">
        <f aca="false">IF($W36="B2",$C36,"")</f>
        <v/>
      </c>
      <c r="AN36" s="196" t="str">
        <f aca="false">IF($W36="B2",RANK(AM36,AM$14:AM$163,1),"")</f>
        <v/>
      </c>
      <c r="AO36" s="195" t="str">
        <f aca="false">IF($W36="C2",$C36,"")</f>
        <v/>
      </c>
      <c r="AP36" s="196" t="str">
        <f aca="false">IF($W36="C2",RANK(AO36,AO$14:AO$163,1),"")</f>
        <v/>
      </c>
      <c r="AQ36" s="195" t="str">
        <f aca="false">IF($W36="D2",$C36,"")</f>
        <v/>
      </c>
      <c r="AR36" s="196" t="str">
        <f aca="false">IF($W36="D2",RANK(AQ36,AQ$14:AQ$163,1),"")</f>
        <v/>
      </c>
      <c r="AS36" s="195" t="str">
        <f aca="false">IF($W36="E2",$C36,"")</f>
        <v/>
      </c>
      <c r="AT36" s="196" t="str">
        <f aca="false">IF($W36="E2",RANK(AS36,AS$14:AS$163,1),"")</f>
        <v/>
      </c>
      <c r="AU36" s="195" t="str">
        <f aca="false">IF($W36="F2",$C36,"")</f>
        <v/>
      </c>
      <c r="AV36" s="196" t="str">
        <f aca="false">IF($W36="F2",RANK(AU36,AU$14:AU$163,1),"")</f>
        <v/>
      </c>
      <c r="AW36" s="196" t="str">
        <f aca="false">IF(W36="","",CONCATENATE(X36,Z36,AB36,AD36,AF36,AH36,AJ36,AL36,AN36,AP36,AR36,AT36,AV36))</f>
        <v/>
      </c>
      <c r="AX36" s="197" t="str">
        <f aca="false">IF(V36="","",IF(G36="男",72,163))</f>
        <v/>
      </c>
      <c r="AY36" s="198"/>
      <c r="AZ36" s="199" t="str">
        <f aca="false">IF(AY36="","",CONCATENATE(AY36,DATA!J28))</f>
        <v/>
      </c>
      <c r="BA36" s="200" t="str">
        <f aca="false">IF(AZ36="","",VLOOKUP(AZ36,$CJ$14:$CK$33,2,FALSE()))</f>
        <v/>
      </c>
      <c r="BB36" s="200" t="str">
        <f aca="false">IF($AZ36="A1",$C36,"")</f>
        <v/>
      </c>
      <c r="BC36" s="201" t="str">
        <f aca="false">IF($AZ36="A1",RANK(BB36,BB$14:BB$163,1),"")</f>
        <v/>
      </c>
      <c r="BD36" s="200" t="str">
        <f aca="false">IF($AZ36="B1",$C36,"")</f>
        <v/>
      </c>
      <c r="BE36" s="201" t="str">
        <f aca="false">IF($AZ36="B1",RANK(BD36,BD$14:BD$163,1),"")</f>
        <v/>
      </c>
      <c r="BF36" s="200" t="str">
        <f aca="false">IF($AZ36="C1",$C36,"")</f>
        <v/>
      </c>
      <c r="BG36" s="201" t="str">
        <f aca="false">IF($AZ36="C1",RANK(BF36,BF$14:BF$163,1),"")</f>
        <v/>
      </c>
      <c r="BH36" s="200" t="str">
        <f aca="false">IF($AZ36="D1",$C36,"")</f>
        <v/>
      </c>
      <c r="BI36" s="201" t="str">
        <f aca="false">IF($AZ36="D1",RANK(BH36,BH$14:BH$163,1),"")</f>
        <v/>
      </c>
      <c r="BJ36" s="200" t="str">
        <f aca="false">IF($AZ36="E1",$C36,"")</f>
        <v/>
      </c>
      <c r="BK36" s="201" t="str">
        <f aca="false">IF($AZ36="E1",RANK(BJ36,BJ$14:BJ$163,1),"")</f>
        <v/>
      </c>
      <c r="BL36" s="200" t="str">
        <f aca="false">IF($AZ36="F1",$C36,"")</f>
        <v/>
      </c>
      <c r="BM36" s="201" t="str">
        <f aca="false">IF($AZ36="F1",RANK(BL36,BL$14:BL$163,1),"")</f>
        <v/>
      </c>
      <c r="BN36" s="200" t="str">
        <f aca="false">IF($AZ36="A2",$C36,"")</f>
        <v/>
      </c>
      <c r="BO36" s="201" t="str">
        <f aca="false">IF($AZ36="A2",RANK(BN36,BN$14:BN$163,1),"")</f>
        <v/>
      </c>
      <c r="BP36" s="200" t="str">
        <f aca="false">IF($AZ36="B2",$C36,"")</f>
        <v/>
      </c>
      <c r="BQ36" s="201" t="str">
        <f aca="false">IF($AZ36="B2",RANK(BP36,BP$14:BP$163,1),"")</f>
        <v/>
      </c>
      <c r="BR36" s="200" t="str">
        <f aca="false">IF($AZ36="C2",$C36,"")</f>
        <v/>
      </c>
      <c r="BS36" s="201" t="str">
        <f aca="false">IF($AZ36="C2",RANK(BR36,BR$14:BR$163,1),"")</f>
        <v/>
      </c>
      <c r="BT36" s="200" t="str">
        <f aca="false">IF($AZ36="D2",$C36,"")</f>
        <v/>
      </c>
      <c r="BU36" s="201" t="str">
        <f aca="false">IF($AZ36="D2",RANK(BT36,BT$14:BT$163,1),"")</f>
        <v/>
      </c>
      <c r="BV36" s="200" t="str">
        <f aca="false">IF($AZ36="E2",$C36,"")</f>
        <v/>
      </c>
      <c r="BW36" s="201" t="str">
        <f aca="false">IF($AZ36="E2",RANK(BV36,BV$14:BV$163,1),"")</f>
        <v/>
      </c>
      <c r="BX36" s="200" t="str">
        <f aca="false">IF($AZ36="F2",$C36,"")</f>
        <v/>
      </c>
      <c r="BY36" s="201" t="str">
        <f aca="false">IF($AZ36="F2",RANK(BX36,BX$14:BX$163,1),"")</f>
        <v/>
      </c>
      <c r="BZ36" s="201" t="str">
        <f aca="false">IF(AY36="","",CONCATENATE(BA36,BC36,BE36,BG36,BI36,BK36,BM36,BO36,BQ36,BS36,BU36,BW36,BY36))</f>
        <v/>
      </c>
      <c r="CA36" s="202" t="str">
        <f aca="false">IF(AY36="","",IF(G36="男",170,170))</f>
        <v/>
      </c>
      <c r="CB36" s="217"/>
      <c r="CC36" s="217"/>
      <c r="CD36" s="234" t="s">
        <v>173</v>
      </c>
      <c r="CE36" s="228" t="n">
        <f aca="false">COUNTIF($W$14:$W$163,CG35)</f>
        <v>0</v>
      </c>
      <c r="CF36" s="229"/>
      <c r="CG36" s="208" t="s">
        <v>160</v>
      </c>
      <c r="CH36" s="218"/>
      <c r="CL36" s="209" t="str">
        <f aca="false">IF(K36="","",1)</f>
        <v/>
      </c>
      <c r="CM36" s="209" t="n">
        <f aca="false">IF(OR(CL36=1,N36=""),0,1)</f>
        <v>0</v>
      </c>
      <c r="CN36" s="209" t="n">
        <f aca="false">IF(OR(CL36=1,CM36=1,AX36=""),0,1)</f>
        <v>0</v>
      </c>
      <c r="CO36" s="209" t="n">
        <f aca="false">IF(OR(CL36=1,CM36=1,CN36=1,CA36=""),0,1)</f>
        <v>0</v>
      </c>
      <c r="CP36" s="210" t="str">
        <f aca="false">TRIM(JIS(E36))</f>
        <v/>
      </c>
      <c r="CQ36" s="182" t="str">
        <f aca="false">IF(CP36="","",LEN(CP36))</f>
        <v/>
      </c>
      <c r="CR36" s="182" t="str">
        <f aca="false">IF(CP36="","",FIND("　",CP36,1))</f>
        <v/>
      </c>
      <c r="CS36" s="182" t="str">
        <f aca="false">IF(CP36="","",IF(ISERROR(FIND("　",CP36,1)),0,1))</f>
        <v/>
      </c>
      <c r="CT36" s="182" t="str">
        <f aca="false">IF(CP36="","",CR36-CS36)</f>
        <v/>
      </c>
      <c r="CU36" s="182" t="str">
        <f aca="false">IF(CP36="","",CQ36-CR36)</f>
        <v/>
      </c>
      <c r="CV36" s="210" t="str">
        <f aca="false">IF(CP36="","",LEFT(CP36,CR36-1))</f>
        <v/>
      </c>
      <c r="CW36" s="210" t="str">
        <f aca="false">IF(CP36="","",RIGHT(CP36,CU36))</f>
        <v/>
      </c>
      <c r="CX36" s="210" t="str">
        <f aca="false">IF(CP36="","",IF(CQ36=3,CONCATENATE(CV36,"　","　","　",CW36),IF(CQ36&lt;5,CONCATENATE(CV36,"　","　",CW36),IF(CQ36&gt;5,CONCATENATE(CV36,CW36),CP36))))</f>
        <v/>
      </c>
    </row>
    <row r="37" s="182" customFormat="true" ht="14" hidden="false" customHeight="false" outlineLevel="0" collapsed="false">
      <c r="A37" s="182" t="str">
        <f aca="false">IF(AW37="","",TRUNC(AW37))</f>
        <v/>
      </c>
      <c r="B37" s="182" t="str">
        <f aca="false">IF(BZ37="","",TRUNC(BZ37))</f>
        <v/>
      </c>
      <c r="C37" s="183" t="n">
        <v>24</v>
      </c>
      <c r="D37" s="184"/>
      <c r="E37" s="185" t="str">
        <f aca="false">IF(D37="","",VLOOKUP(D37,登録名簿!$E$7:$G$2035,3,FALSE()))</f>
        <v/>
      </c>
      <c r="F37" s="185" t="str">
        <f aca="false">IF(D37="","",VLOOKUP(D37,登録名簿!$E$7:$H$2035,4,FALSE()))</f>
        <v/>
      </c>
      <c r="G37" s="186" t="str">
        <f aca="false">IF(D37="","",VLOOKUP(D37,登録名簿!$E$7:$J$2035,6,FALSE()))</f>
        <v/>
      </c>
      <c r="H37" s="187" t="str">
        <f aca="false">IF(D37="","",VLOOKUP(D37,登録名簿!$E$7:$J$2035,5,FALSE()))</f>
        <v/>
      </c>
      <c r="I37" s="188"/>
      <c r="J37" s="189"/>
      <c r="K37" s="190" t="str">
        <f aca="false">IF(J37="","",IF($G37="男",VLOOKUP(J37,$CD$14:$CH$23,4,FALSE()),IF($G37="女",VLOOKUP(J37,$CD$14:$CH$23,5,FALSE()))))</f>
        <v/>
      </c>
      <c r="L37" s="191"/>
      <c r="M37" s="189"/>
      <c r="N37" s="190" t="str">
        <f aca="false">IF(M37="","",IF($G37="男",VLOOKUP(M37,$CD$14:$CH$23,4,FALSE()),IF($G37="女",VLOOKUP(M37,$CD$14:$CH$23,5,FALSE()))))</f>
        <v/>
      </c>
      <c r="O37" s="191"/>
      <c r="P37" s="189"/>
      <c r="Q37" s="190" t="str">
        <f aca="false">IF(P37="","",IF($G37="男",VLOOKUP(P37,$CD$14:$CH$23,4,FALSE()),IF($G37="女",VLOOKUP(P37,$CD$14:$CH$23,5,FALSE()))))</f>
        <v/>
      </c>
      <c r="R37" s="191"/>
      <c r="S37" s="192" t="n">
        <f aca="false">COUNT(K37,N37,Q37)</f>
        <v>0</v>
      </c>
      <c r="T37" s="192" t="str">
        <f aca="false">IF(G37="男",S37,"")</f>
        <v/>
      </c>
      <c r="U37" s="192" t="str">
        <f aca="false">IF(G37="女",S37,"")</f>
        <v/>
      </c>
      <c r="V37" s="193"/>
      <c r="W37" s="194" t="str">
        <f aca="false">IF(V37="","",CONCATENATE(V37,DATA!J29))</f>
        <v/>
      </c>
      <c r="X37" s="195" t="str">
        <f aca="false">IF(W37="","",VLOOKUP(W37,$CJ$14:$CK$33,2,FALSE()))</f>
        <v/>
      </c>
      <c r="Y37" s="195" t="str">
        <f aca="false">IF(W37="A1",C37,"")</f>
        <v/>
      </c>
      <c r="Z37" s="196" t="str">
        <f aca="false">IF(W37="A1",RANK(Y37,Y$14:Y$163,1),"")</f>
        <v/>
      </c>
      <c r="AA37" s="195" t="str">
        <f aca="false">IF(W37="B1",C37,"")</f>
        <v/>
      </c>
      <c r="AB37" s="196" t="str">
        <f aca="false">IF(W37="B1",RANK(AA37,AA$14:AA$163,1),"")</f>
        <v/>
      </c>
      <c r="AC37" s="195" t="str">
        <f aca="false">IF($W37="C1",$C37,"")</f>
        <v/>
      </c>
      <c r="AD37" s="196" t="str">
        <f aca="false">IF($W37="C1",RANK(AC37,AC$14:AC$163,1),"")</f>
        <v/>
      </c>
      <c r="AE37" s="195" t="str">
        <f aca="false">IF($W37="D1",$C37,"")</f>
        <v/>
      </c>
      <c r="AF37" s="196" t="str">
        <f aca="false">IF($W37="D1",RANK(AE37,AE$14:AE$163,1),"")</f>
        <v/>
      </c>
      <c r="AG37" s="195" t="str">
        <f aca="false">IF($W37="E1",$C37,"")</f>
        <v/>
      </c>
      <c r="AH37" s="196" t="str">
        <f aca="false">IF($W37="E1",RANK(AG37,AG$14:AG$163,1),"")</f>
        <v/>
      </c>
      <c r="AI37" s="195" t="str">
        <f aca="false">IF($W37="F1",$C37,"")</f>
        <v/>
      </c>
      <c r="AJ37" s="196" t="str">
        <f aca="false">IF($W37="F1",RANK(AI37,AI$14:AI$163,1),"")</f>
        <v/>
      </c>
      <c r="AK37" s="195" t="str">
        <f aca="false">IF($W37="A2",$C37,"")</f>
        <v/>
      </c>
      <c r="AL37" s="196" t="str">
        <f aca="false">IF($W37="A2",RANK(AK37,AK$14:AK$163,1),"")</f>
        <v/>
      </c>
      <c r="AM37" s="195" t="str">
        <f aca="false">IF($W37="B2",$C37,"")</f>
        <v/>
      </c>
      <c r="AN37" s="196" t="str">
        <f aca="false">IF($W37="B2",RANK(AM37,AM$14:AM$163,1),"")</f>
        <v/>
      </c>
      <c r="AO37" s="195" t="str">
        <f aca="false">IF($W37="C2",$C37,"")</f>
        <v/>
      </c>
      <c r="AP37" s="196" t="str">
        <f aca="false">IF($W37="C2",RANK(AO37,AO$14:AO$163,1),"")</f>
        <v/>
      </c>
      <c r="AQ37" s="195" t="str">
        <f aca="false">IF($W37="D2",$C37,"")</f>
        <v/>
      </c>
      <c r="AR37" s="196" t="str">
        <f aca="false">IF($W37="D2",RANK(AQ37,AQ$14:AQ$163,1),"")</f>
        <v/>
      </c>
      <c r="AS37" s="195" t="str">
        <f aca="false">IF($W37="E2",$C37,"")</f>
        <v/>
      </c>
      <c r="AT37" s="196" t="str">
        <f aca="false">IF($W37="E2",RANK(AS37,AS$14:AS$163,1),"")</f>
        <v/>
      </c>
      <c r="AU37" s="195" t="str">
        <f aca="false">IF($W37="F2",$C37,"")</f>
        <v/>
      </c>
      <c r="AV37" s="196" t="str">
        <f aca="false">IF($W37="F2",RANK(AU37,AU$14:AU$163,1),"")</f>
        <v/>
      </c>
      <c r="AW37" s="196" t="str">
        <f aca="false">IF(W37="","",CONCATENATE(X37,Z37,AB37,AD37,AF37,AH37,AJ37,AL37,AN37,AP37,AR37,AT37,AV37))</f>
        <v/>
      </c>
      <c r="AX37" s="197" t="str">
        <f aca="false">IF(V37="","",IF(G37="男",72,163))</f>
        <v/>
      </c>
      <c r="AY37" s="198"/>
      <c r="AZ37" s="199" t="str">
        <f aca="false">IF(AY37="","",CONCATENATE(AY37,DATA!J29))</f>
        <v/>
      </c>
      <c r="BA37" s="200" t="str">
        <f aca="false">IF(AZ37="","",VLOOKUP(AZ37,$CJ$14:$CK$33,2,FALSE()))</f>
        <v/>
      </c>
      <c r="BB37" s="200" t="str">
        <f aca="false">IF($AZ37="A1",$C37,"")</f>
        <v/>
      </c>
      <c r="BC37" s="201" t="str">
        <f aca="false">IF($AZ37="A1",RANK(BB37,BB$14:BB$163,1),"")</f>
        <v/>
      </c>
      <c r="BD37" s="200" t="str">
        <f aca="false">IF($AZ37="B1",$C37,"")</f>
        <v/>
      </c>
      <c r="BE37" s="201" t="str">
        <f aca="false">IF($AZ37="B1",RANK(BD37,BD$14:BD$163,1),"")</f>
        <v/>
      </c>
      <c r="BF37" s="200" t="str">
        <f aca="false">IF($AZ37="C1",$C37,"")</f>
        <v/>
      </c>
      <c r="BG37" s="201" t="str">
        <f aca="false">IF($AZ37="C1",RANK(BF37,BF$14:BF$163,1),"")</f>
        <v/>
      </c>
      <c r="BH37" s="200" t="str">
        <f aca="false">IF($AZ37="D1",$C37,"")</f>
        <v/>
      </c>
      <c r="BI37" s="201" t="str">
        <f aca="false">IF($AZ37="D1",RANK(BH37,BH$14:BH$163,1),"")</f>
        <v/>
      </c>
      <c r="BJ37" s="200" t="str">
        <f aca="false">IF($AZ37="E1",$C37,"")</f>
        <v/>
      </c>
      <c r="BK37" s="201" t="str">
        <f aca="false">IF($AZ37="E1",RANK(BJ37,BJ$14:BJ$163,1),"")</f>
        <v/>
      </c>
      <c r="BL37" s="200" t="str">
        <f aca="false">IF($AZ37="F1",$C37,"")</f>
        <v/>
      </c>
      <c r="BM37" s="201" t="str">
        <f aca="false">IF($AZ37="F1",RANK(BL37,BL$14:BL$163,1),"")</f>
        <v/>
      </c>
      <c r="BN37" s="200" t="str">
        <f aca="false">IF($AZ37="A2",$C37,"")</f>
        <v/>
      </c>
      <c r="BO37" s="201" t="str">
        <f aca="false">IF($AZ37="A2",RANK(BN37,BN$14:BN$163,1),"")</f>
        <v/>
      </c>
      <c r="BP37" s="200" t="str">
        <f aca="false">IF($AZ37="B2",$C37,"")</f>
        <v/>
      </c>
      <c r="BQ37" s="201" t="str">
        <f aca="false">IF($AZ37="B2",RANK(BP37,BP$14:BP$163,1),"")</f>
        <v/>
      </c>
      <c r="BR37" s="200" t="str">
        <f aca="false">IF($AZ37="C2",$C37,"")</f>
        <v/>
      </c>
      <c r="BS37" s="201" t="str">
        <f aca="false">IF($AZ37="C2",RANK(BR37,BR$14:BR$163,1),"")</f>
        <v/>
      </c>
      <c r="BT37" s="200" t="str">
        <f aca="false">IF($AZ37="D2",$C37,"")</f>
        <v/>
      </c>
      <c r="BU37" s="201" t="str">
        <f aca="false">IF($AZ37="D2",RANK(BT37,BT$14:BT$163,1),"")</f>
        <v/>
      </c>
      <c r="BV37" s="200" t="str">
        <f aca="false">IF($AZ37="E2",$C37,"")</f>
        <v/>
      </c>
      <c r="BW37" s="201" t="str">
        <f aca="false">IF($AZ37="E2",RANK(BV37,BV$14:BV$163,1),"")</f>
        <v/>
      </c>
      <c r="BX37" s="200" t="str">
        <f aca="false">IF($AZ37="F2",$C37,"")</f>
        <v/>
      </c>
      <c r="BY37" s="201" t="str">
        <f aca="false">IF($AZ37="F2",RANK(BX37,BX$14:BX$163,1),"")</f>
        <v/>
      </c>
      <c r="BZ37" s="201" t="str">
        <f aca="false">IF(AY37="","",CONCATENATE(BA37,BC37,BE37,BG37,BI37,BK37,BM37,BO37,BQ37,BS37,BU37,BW37,BY37))</f>
        <v/>
      </c>
      <c r="CA37" s="202" t="str">
        <f aca="false">IF(AY37="","",IF(G37="男",170,170))</f>
        <v/>
      </c>
      <c r="CB37" s="235"/>
      <c r="CC37" s="235"/>
      <c r="CD37" s="234" t="s">
        <v>174</v>
      </c>
      <c r="CE37" s="228" t="n">
        <f aca="false">COUNTIF($W$14:$W$163,CG36)</f>
        <v>0</v>
      </c>
      <c r="CF37" s="229"/>
      <c r="CG37" s="208" t="s">
        <v>162</v>
      </c>
      <c r="CH37" s="218"/>
      <c r="CL37" s="209" t="str">
        <f aca="false">IF(K37="","",1)</f>
        <v/>
      </c>
      <c r="CM37" s="209" t="n">
        <f aca="false">IF(OR(CL37=1,N37=""),0,1)</f>
        <v>0</v>
      </c>
      <c r="CN37" s="209" t="n">
        <f aca="false">IF(OR(CL37=1,CM37=1,AX37=""),0,1)</f>
        <v>0</v>
      </c>
      <c r="CO37" s="209" t="n">
        <f aca="false">IF(OR(CL37=1,CM37=1,CN37=1,CA37=""),0,1)</f>
        <v>0</v>
      </c>
      <c r="CP37" s="210" t="str">
        <f aca="false">TRIM(JIS(E37))</f>
        <v/>
      </c>
      <c r="CQ37" s="182" t="str">
        <f aca="false">IF(CP37="","",LEN(CP37))</f>
        <v/>
      </c>
      <c r="CR37" s="182" t="str">
        <f aca="false">IF(CP37="","",FIND("　",CP37,1))</f>
        <v/>
      </c>
      <c r="CS37" s="182" t="str">
        <f aca="false">IF(CP37="","",IF(ISERROR(FIND("　",CP37,1)),0,1))</f>
        <v/>
      </c>
      <c r="CT37" s="182" t="str">
        <f aca="false">IF(CP37="","",CR37-CS37)</f>
        <v/>
      </c>
      <c r="CU37" s="182" t="str">
        <f aca="false">IF(CP37="","",CQ37-CR37)</f>
        <v/>
      </c>
      <c r="CV37" s="210" t="str">
        <f aca="false">IF(CP37="","",LEFT(CP37,CR37-1))</f>
        <v/>
      </c>
      <c r="CW37" s="210" t="str">
        <f aca="false">IF(CP37="","",RIGHT(CP37,CU37))</f>
        <v/>
      </c>
      <c r="CX37" s="210" t="str">
        <f aca="false">IF(CP37="","",IF(CQ37=3,CONCATENATE(CV37,"　","　","　",CW37),IF(CQ37&lt;5,CONCATENATE(CV37,"　","　",CW37),IF(CQ37&gt;5,CONCATENATE(CV37,CW37),CP37))))</f>
        <v/>
      </c>
    </row>
    <row r="38" s="182" customFormat="true" ht="14" hidden="false" customHeight="false" outlineLevel="0" collapsed="false">
      <c r="A38" s="182" t="str">
        <f aca="false">IF(AW38="","",TRUNC(AW38))</f>
        <v/>
      </c>
      <c r="B38" s="182" t="str">
        <f aca="false">IF(BZ38="","",TRUNC(BZ38))</f>
        <v/>
      </c>
      <c r="C38" s="183" t="n">
        <v>25</v>
      </c>
      <c r="D38" s="184"/>
      <c r="E38" s="185" t="str">
        <f aca="false">IF(D38="","",VLOOKUP(D38,登録名簿!$E$7:$G$2035,3,FALSE()))</f>
        <v/>
      </c>
      <c r="F38" s="185" t="str">
        <f aca="false">IF(D38="","",VLOOKUP(D38,登録名簿!$E$7:$H$2035,4,FALSE()))</f>
        <v/>
      </c>
      <c r="G38" s="186" t="str">
        <f aca="false">IF(D38="","",VLOOKUP(D38,登録名簿!$E$7:$J$2035,6,FALSE()))</f>
        <v/>
      </c>
      <c r="H38" s="187" t="str">
        <f aca="false">IF(D38="","",VLOOKUP(D38,登録名簿!$E$7:$J$2035,5,FALSE()))</f>
        <v/>
      </c>
      <c r="I38" s="188"/>
      <c r="J38" s="189"/>
      <c r="K38" s="190" t="str">
        <f aca="false">IF(J38="","",IF($G38="男",VLOOKUP(J38,$CD$14:$CH$23,4,FALSE()),IF($G38="女",VLOOKUP(J38,$CD$14:$CH$23,5,FALSE()))))</f>
        <v/>
      </c>
      <c r="L38" s="191"/>
      <c r="M38" s="189"/>
      <c r="N38" s="190" t="str">
        <f aca="false">IF(M38="","",IF($G38="男",VLOOKUP(M38,$CD$14:$CH$23,4,FALSE()),IF($G38="女",VLOOKUP(M38,$CD$14:$CH$23,5,FALSE()))))</f>
        <v/>
      </c>
      <c r="O38" s="191"/>
      <c r="P38" s="189"/>
      <c r="Q38" s="190" t="str">
        <f aca="false">IF(P38="","",IF($G38="男",VLOOKUP(P38,$CD$14:$CH$23,4,FALSE()),IF($G38="女",VLOOKUP(P38,$CD$14:$CH$23,5,FALSE()))))</f>
        <v/>
      </c>
      <c r="R38" s="191"/>
      <c r="S38" s="192" t="n">
        <f aca="false">COUNT(K38,N38,Q38)</f>
        <v>0</v>
      </c>
      <c r="T38" s="192" t="str">
        <f aca="false">IF(G38="男",S38,"")</f>
        <v/>
      </c>
      <c r="U38" s="192" t="str">
        <f aca="false">IF(G38="女",S38,"")</f>
        <v/>
      </c>
      <c r="V38" s="193"/>
      <c r="W38" s="194" t="str">
        <f aca="false">IF(V38="","",CONCATENATE(V38,DATA!J30))</f>
        <v/>
      </c>
      <c r="X38" s="195" t="str">
        <f aca="false">IF(W38="","",VLOOKUP(W38,$CJ$14:$CK$33,2,FALSE()))</f>
        <v/>
      </c>
      <c r="Y38" s="195" t="str">
        <f aca="false">IF(W38="A1",C38,"")</f>
        <v/>
      </c>
      <c r="Z38" s="196" t="str">
        <f aca="false">IF(W38="A1",RANK(Y38,Y$14:Y$163,1),"")</f>
        <v/>
      </c>
      <c r="AA38" s="195" t="str">
        <f aca="false">IF(W38="B1",C38,"")</f>
        <v/>
      </c>
      <c r="AB38" s="196" t="str">
        <f aca="false">IF(W38="B1",RANK(AA38,AA$14:AA$163,1),"")</f>
        <v/>
      </c>
      <c r="AC38" s="195" t="str">
        <f aca="false">IF($W38="C1",$C38,"")</f>
        <v/>
      </c>
      <c r="AD38" s="196" t="str">
        <f aca="false">IF($W38="C1",RANK(AC38,AC$14:AC$163,1),"")</f>
        <v/>
      </c>
      <c r="AE38" s="195" t="str">
        <f aca="false">IF($W38="D1",$C38,"")</f>
        <v/>
      </c>
      <c r="AF38" s="196" t="str">
        <f aca="false">IF($W38="D1",RANK(AE38,AE$14:AE$163,1),"")</f>
        <v/>
      </c>
      <c r="AG38" s="195" t="str">
        <f aca="false">IF($W38="E1",$C38,"")</f>
        <v/>
      </c>
      <c r="AH38" s="196" t="str">
        <f aca="false">IF($W38="E1",RANK(AG38,AG$14:AG$163,1),"")</f>
        <v/>
      </c>
      <c r="AI38" s="195" t="str">
        <f aca="false">IF($W38="F1",$C38,"")</f>
        <v/>
      </c>
      <c r="AJ38" s="196" t="str">
        <f aca="false">IF($W38="F1",RANK(AI38,AI$14:AI$163,1),"")</f>
        <v/>
      </c>
      <c r="AK38" s="195" t="str">
        <f aca="false">IF($W38="A2",$C38,"")</f>
        <v/>
      </c>
      <c r="AL38" s="196" t="str">
        <f aca="false">IF($W38="A2",RANK(AK38,AK$14:AK$163,1),"")</f>
        <v/>
      </c>
      <c r="AM38" s="195" t="str">
        <f aca="false">IF($W38="B2",$C38,"")</f>
        <v/>
      </c>
      <c r="AN38" s="196" t="str">
        <f aca="false">IF($W38="B2",RANK(AM38,AM$14:AM$163,1),"")</f>
        <v/>
      </c>
      <c r="AO38" s="195" t="str">
        <f aca="false">IF($W38="C2",$C38,"")</f>
        <v/>
      </c>
      <c r="AP38" s="196" t="str">
        <f aca="false">IF($W38="C2",RANK(AO38,AO$14:AO$163,1),"")</f>
        <v/>
      </c>
      <c r="AQ38" s="195" t="str">
        <f aca="false">IF($W38="D2",$C38,"")</f>
        <v/>
      </c>
      <c r="AR38" s="196" t="str">
        <f aca="false">IF($W38="D2",RANK(AQ38,AQ$14:AQ$163,1),"")</f>
        <v/>
      </c>
      <c r="AS38" s="195" t="str">
        <f aca="false">IF($W38="E2",$C38,"")</f>
        <v/>
      </c>
      <c r="AT38" s="196" t="str">
        <f aca="false">IF($W38="E2",RANK(AS38,AS$14:AS$163,1),"")</f>
        <v/>
      </c>
      <c r="AU38" s="195" t="str">
        <f aca="false">IF($W38="F2",$C38,"")</f>
        <v/>
      </c>
      <c r="AV38" s="196" t="str">
        <f aca="false">IF($W38="F2",RANK(AU38,AU$14:AU$163,1),"")</f>
        <v/>
      </c>
      <c r="AW38" s="196" t="str">
        <f aca="false">IF(W38="","",CONCATENATE(X38,Z38,AB38,AD38,AF38,AH38,AJ38,AL38,AN38,AP38,AR38,AT38,AV38))</f>
        <v/>
      </c>
      <c r="AX38" s="197" t="str">
        <f aca="false">IF(V38="","",IF(G38="男",72,163))</f>
        <v/>
      </c>
      <c r="AY38" s="198"/>
      <c r="AZ38" s="199" t="str">
        <f aca="false">IF(AY38="","",CONCATENATE(AY38,DATA!J30))</f>
        <v/>
      </c>
      <c r="BA38" s="200" t="str">
        <f aca="false">IF(AZ38="","",VLOOKUP(AZ38,$CJ$14:$CK$33,2,FALSE()))</f>
        <v/>
      </c>
      <c r="BB38" s="200" t="str">
        <f aca="false">IF($AZ38="A1",$C38,"")</f>
        <v/>
      </c>
      <c r="BC38" s="201" t="str">
        <f aca="false">IF($AZ38="A1",RANK(BB38,BB$14:BB$163,1),"")</f>
        <v/>
      </c>
      <c r="BD38" s="200" t="str">
        <f aca="false">IF($AZ38="B1",$C38,"")</f>
        <v/>
      </c>
      <c r="BE38" s="201" t="str">
        <f aca="false">IF($AZ38="B1",RANK(BD38,BD$14:BD$163,1),"")</f>
        <v/>
      </c>
      <c r="BF38" s="200" t="str">
        <f aca="false">IF($AZ38="C1",$C38,"")</f>
        <v/>
      </c>
      <c r="BG38" s="201" t="str">
        <f aca="false">IF($AZ38="C1",RANK(BF38,BF$14:BF$163,1),"")</f>
        <v/>
      </c>
      <c r="BH38" s="200" t="str">
        <f aca="false">IF($AZ38="D1",$C38,"")</f>
        <v/>
      </c>
      <c r="BI38" s="201" t="str">
        <f aca="false">IF($AZ38="D1",RANK(BH38,BH$14:BH$163,1),"")</f>
        <v/>
      </c>
      <c r="BJ38" s="200" t="str">
        <f aca="false">IF($AZ38="E1",$C38,"")</f>
        <v/>
      </c>
      <c r="BK38" s="201" t="str">
        <f aca="false">IF($AZ38="E1",RANK(BJ38,BJ$14:BJ$163,1),"")</f>
        <v/>
      </c>
      <c r="BL38" s="200" t="str">
        <f aca="false">IF($AZ38="F1",$C38,"")</f>
        <v/>
      </c>
      <c r="BM38" s="201" t="str">
        <f aca="false">IF($AZ38="F1",RANK(BL38,BL$14:BL$163,1),"")</f>
        <v/>
      </c>
      <c r="BN38" s="200" t="str">
        <f aca="false">IF($AZ38="A2",$C38,"")</f>
        <v/>
      </c>
      <c r="BO38" s="201" t="str">
        <f aca="false">IF($AZ38="A2",RANK(BN38,BN$14:BN$163,1),"")</f>
        <v/>
      </c>
      <c r="BP38" s="200" t="str">
        <f aca="false">IF($AZ38="B2",$C38,"")</f>
        <v/>
      </c>
      <c r="BQ38" s="201" t="str">
        <f aca="false">IF($AZ38="B2",RANK(BP38,BP$14:BP$163,1),"")</f>
        <v/>
      </c>
      <c r="BR38" s="200" t="str">
        <f aca="false">IF($AZ38="C2",$C38,"")</f>
        <v/>
      </c>
      <c r="BS38" s="201" t="str">
        <f aca="false">IF($AZ38="C2",RANK(BR38,BR$14:BR$163,1),"")</f>
        <v/>
      </c>
      <c r="BT38" s="200" t="str">
        <f aca="false">IF($AZ38="D2",$C38,"")</f>
        <v/>
      </c>
      <c r="BU38" s="201" t="str">
        <f aca="false">IF($AZ38="D2",RANK(BT38,BT$14:BT$163,1),"")</f>
        <v/>
      </c>
      <c r="BV38" s="200" t="str">
        <f aca="false">IF($AZ38="E2",$C38,"")</f>
        <v/>
      </c>
      <c r="BW38" s="201" t="str">
        <f aca="false">IF($AZ38="E2",RANK(BV38,BV$14:BV$163,1),"")</f>
        <v/>
      </c>
      <c r="BX38" s="200" t="str">
        <f aca="false">IF($AZ38="F2",$C38,"")</f>
        <v/>
      </c>
      <c r="BY38" s="201" t="str">
        <f aca="false">IF($AZ38="F2",RANK(BX38,BX$14:BX$163,1),"")</f>
        <v/>
      </c>
      <c r="BZ38" s="201" t="str">
        <f aca="false">IF(AY38="","",CONCATENATE(BA38,BC38,BE38,BG38,BI38,BK38,BM38,BO38,BQ38,BS38,BU38,BW38,BY38))</f>
        <v/>
      </c>
      <c r="CA38" s="202" t="str">
        <f aca="false">IF(AY38="","",IF(G38="男",170,170))</f>
        <v/>
      </c>
      <c r="CB38" s="223"/>
      <c r="CC38" s="223"/>
      <c r="CD38" s="236" t="s">
        <v>175</v>
      </c>
      <c r="CE38" s="231" t="n">
        <f aca="false">COUNTIF($W$14:$W$163,CG37)</f>
        <v>0</v>
      </c>
      <c r="CF38" s="232"/>
      <c r="CG38" s="208" t="s">
        <v>109</v>
      </c>
      <c r="CH38" s="218"/>
      <c r="CL38" s="209" t="str">
        <f aca="false">IF(K38="","",1)</f>
        <v/>
      </c>
      <c r="CM38" s="209" t="n">
        <f aca="false">IF(OR(CL38=1,N38=""),0,1)</f>
        <v>0</v>
      </c>
      <c r="CN38" s="209" t="n">
        <f aca="false">IF(OR(CL38=1,CM38=1,AX38=""),0,1)</f>
        <v>0</v>
      </c>
      <c r="CO38" s="209" t="n">
        <f aca="false">IF(OR(CL38=1,CM38=1,CN38=1,CA38=""),0,1)</f>
        <v>0</v>
      </c>
      <c r="CP38" s="210" t="str">
        <f aca="false">TRIM(JIS(E38))</f>
        <v/>
      </c>
      <c r="CQ38" s="182" t="str">
        <f aca="false">IF(CP38="","",LEN(CP38))</f>
        <v/>
      </c>
      <c r="CR38" s="182" t="str">
        <f aca="false">IF(CP38="","",FIND("　",CP38,1))</f>
        <v/>
      </c>
      <c r="CS38" s="182" t="str">
        <f aca="false">IF(CP38="","",IF(ISERROR(FIND("　",CP38,1)),0,1))</f>
        <v/>
      </c>
      <c r="CT38" s="182" t="str">
        <f aca="false">IF(CP38="","",CR38-CS38)</f>
        <v/>
      </c>
      <c r="CU38" s="182" t="str">
        <f aca="false">IF(CP38="","",CQ38-CR38)</f>
        <v/>
      </c>
      <c r="CV38" s="210" t="str">
        <f aca="false">IF(CP38="","",LEFT(CP38,CR38-1))</f>
        <v/>
      </c>
      <c r="CW38" s="210" t="str">
        <f aca="false">IF(CP38="","",RIGHT(CP38,CU38))</f>
        <v/>
      </c>
      <c r="CX38" s="210" t="str">
        <f aca="false">IF(CP38="","",IF(CQ38=3,CONCATENATE(CV38,"　","　","　",CW38),IF(CQ38&lt;5,CONCATENATE(CV38,"　","　",CW38),IF(CQ38&gt;5,CONCATENATE(CV38,CW38),CP38))))</f>
        <v/>
      </c>
    </row>
    <row r="39" s="182" customFormat="true" ht="14" hidden="false" customHeight="false" outlineLevel="0" collapsed="false">
      <c r="A39" s="182" t="str">
        <f aca="false">IF(AW39="","",TRUNC(AW39))</f>
        <v/>
      </c>
      <c r="B39" s="182" t="str">
        <f aca="false">IF(BZ39="","",TRUNC(BZ39))</f>
        <v/>
      </c>
      <c r="C39" s="183" t="n">
        <v>26</v>
      </c>
      <c r="D39" s="184"/>
      <c r="E39" s="185" t="str">
        <f aca="false">IF(D39="","",VLOOKUP(D39,登録名簿!$E$7:$G$2035,3,FALSE()))</f>
        <v/>
      </c>
      <c r="F39" s="185" t="str">
        <f aca="false">IF(D39="","",VLOOKUP(D39,登録名簿!$E$7:$H$2035,4,FALSE()))</f>
        <v/>
      </c>
      <c r="G39" s="186" t="str">
        <f aca="false">IF(D39="","",VLOOKUP(D39,登録名簿!$E$7:$J$2035,6,FALSE()))</f>
        <v/>
      </c>
      <c r="H39" s="187" t="str">
        <f aca="false">IF(D39="","",VLOOKUP(D39,登録名簿!$E$7:$J$2035,5,FALSE()))</f>
        <v/>
      </c>
      <c r="I39" s="188"/>
      <c r="J39" s="189"/>
      <c r="K39" s="190" t="str">
        <f aca="false">IF(J39="","",IF($G39="男",VLOOKUP(J39,$CD$14:$CH$23,4,FALSE()),IF($G39="女",VLOOKUP(J39,$CD$14:$CH$23,5,FALSE()))))</f>
        <v/>
      </c>
      <c r="L39" s="191"/>
      <c r="M39" s="189"/>
      <c r="N39" s="190" t="str">
        <f aca="false">IF(M39="","",IF($G39="男",VLOOKUP(M39,$CD$14:$CH$23,4,FALSE()),IF($G39="女",VLOOKUP(M39,$CD$14:$CH$23,5,FALSE()))))</f>
        <v/>
      </c>
      <c r="O39" s="191"/>
      <c r="P39" s="189"/>
      <c r="Q39" s="190" t="str">
        <f aca="false">IF(P39="","",IF($G39="男",VLOOKUP(P39,$CD$14:$CH$23,4,FALSE()),IF($G39="女",VLOOKUP(P39,$CD$14:$CH$23,5,FALSE()))))</f>
        <v/>
      </c>
      <c r="R39" s="191"/>
      <c r="S39" s="192" t="n">
        <f aca="false">COUNT(K39,N39,Q39)</f>
        <v>0</v>
      </c>
      <c r="T39" s="192" t="str">
        <f aca="false">IF(G39="男",S39,"")</f>
        <v/>
      </c>
      <c r="U39" s="192" t="str">
        <f aca="false">IF(G39="女",S39,"")</f>
        <v/>
      </c>
      <c r="V39" s="193"/>
      <c r="W39" s="194" t="str">
        <f aca="false">IF(V39="","",CONCATENATE(V39,DATA!J31))</f>
        <v/>
      </c>
      <c r="X39" s="195" t="str">
        <f aca="false">IF(W39="","",VLOOKUP(W39,$CJ$14:$CK$33,2,FALSE()))</f>
        <v/>
      </c>
      <c r="Y39" s="195" t="str">
        <f aca="false">IF(W39="A1",C39,"")</f>
        <v/>
      </c>
      <c r="Z39" s="196" t="str">
        <f aca="false">IF(W39="A1",RANK(Y39,Y$14:Y$163,1),"")</f>
        <v/>
      </c>
      <c r="AA39" s="195" t="str">
        <f aca="false">IF(W39="B1",C39,"")</f>
        <v/>
      </c>
      <c r="AB39" s="196" t="str">
        <f aca="false">IF(W39="B1",RANK(AA39,AA$14:AA$163,1),"")</f>
        <v/>
      </c>
      <c r="AC39" s="195" t="str">
        <f aca="false">IF($W39="C1",$C39,"")</f>
        <v/>
      </c>
      <c r="AD39" s="196" t="str">
        <f aca="false">IF($W39="C1",RANK(AC39,AC$14:AC$163,1),"")</f>
        <v/>
      </c>
      <c r="AE39" s="195" t="str">
        <f aca="false">IF($W39="D1",$C39,"")</f>
        <v/>
      </c>
      <c r="AF39" s="196" t="str">
        <f aca="false">IF($W39="D1",RANK(AE39,AE$14:AE$163,1),"")</f>
        <v/>
      </c>
      <c r="AG39" s="195" t="str">
        <f aca="false">IF($W39="E1",$C39,"")</f>
        <v/>
      </c>
      <c r="AH39" s="196" t="str">
        <f aca="false">IF($W39="E1",RANK(AG39,AG$14:AG$163,1),"")</f>
        <v/>
      </c>
      <c r="AI39" s="195" t="str">
        <f aca="false">IF($W39="F1",$C39,"")</f>
        <v/>
      </c>
      <c r="AJ39" s="196" t="str">
        <f aca="false">IF($W39="F1",RANK(AI39,AI$14:AI$163,1),"")</f>
        <v/>
      </c>
      <c r="AK39" s="195" t="str">
        <f aca="false">IF($W39="A2",$C39,"")</f>
        <v/>
      </c>
      <c r="AL39" s="196" t="str">
        <f aca="false">IF($W39="A2",RANK(AK39,AK$14:AK$163,1),"")</f>
        <v/>
      </c>
      <c r="AM39" s="195" t="str">
        <f aca="false">IF($W39="B2",$C39,"")</f>
        <v/>
      </c>
      <c r="AN39" s="196" t="str">
        <f aca="false">IF($W39="B2",RANK(AM39,AM$14:AM$163,1),"")</f>
        <v/>
      </c>
      <c r="AO39" s="195" t="str">
        <f aca="false">IF($W39="C2",$C39,"")</f>
        <v/>
      </c>
      <c r="AP39" s="196" t="str">
        <f aca="false">IF($W39="C2",RANK(AO39,AO$14:AO$163,1),"")</f>
        <v/>
      </c>
      <c r="AQ39" s="195" t="str">
        <f aca="false">IF($W39="D2",$C39,"")</f>
        <v/>
      </c>
      <c r="AR39" s="196" t="str">
        <f aca="false">IF($W39="D2",RANK(AQ39,AQ$14:AQ$163,1),"")</f>
        <v/>
      </c>
      <c r="AS39" s="195" t="str">
        <f aca="false">IF($W39="E2",$C39,"")</f>
        <v/>
      </c>
      <c r="AT39" s="196" t="str">
        <f aca="false">IF($W39="E2",RANK(AS39,AS$14:AS$163,1),"")</f>
        <v/>
      </c>
      <c r="AU39" s="195" t="str">
        <f aca="false">IF($W39="F2",$C39,"")</f>
        <v/>
      </c>
      <c r="AV39" s="196" t="str">
        <f aca="false">IF($W39="F2",RANK(AU39,AU$14:AU$163,1),"")</f>
        <v/>
      </c>
      <c r="AW39" s="196" t="str">
        <f aca="false">IF(W39="","",CONCATENATE(X39,Z39,AB39,AD39,AF39,AH39,AJ39,AL39,AN39,AP39,AR39,AT39,AV39))</f>
        <v/>
      </c>
      <c r="AX39" s="197" t="str">
        <f aca="false">IF(V39="","",IF(G39="男",72,163))</f>
        <v/>
      </c>
      <c r="AY39" s="198"/>
      <c r="AZ39" s="199" t="str">
        <f aca="false">IF(AY39="","",CONCATENATE(AY39,DATA!J31))</f>
        <v/>
      </c>
      <c r="BA39" s="200" t="str">
        <f aca="false">IF(AZ39="","",VLOOKUP(AZ39,$CJ$14:$CK$33,2,FALSE()))</f>
        <v/>
      </c>
      <c r="BB39" s="200" t="str">
        <f aca="false">IF($AZ39="A1",$C39,"")</f>
        <v/>
      </c>
      <c r="BC39" s="201" t="str">
        <f aca="false">IF($AZ39="A1",RANK(BB39,BB$14:BB$163,1),"")</f>
        <v/>
      </c>
      <c r="BD39" s="200" t="str">
        <f aca="false">IF($AZ39="B1",$C39,"")</f>
        <v/>
      </c>
      <c r="BE39" s="201" t="str">
        <f aca="false">IF($AZ39="B1",RANK(BD39,BD$14:BD$163,1),"")</f>
        <v/>
      </c>
      <c r="BF39" s="200" t="str">
        <f aca="false">IF($AZ39="C1",$C39,"")</f>
        <v/>
      </c>
      <c r="BG39" s="201" t="str">
        <f aca="false">IF($AZ39="C1",RANK(BF39,BF$14:BF$163,1),"")</f>
        <v/>
      </c>
      <c r="BH39" s="200" t="str">
        <f aca="false">IF($AZ39="D1",$C39,"")</f>
        <v/>
      </c>
      <c r="BI39" s="201" t="str">
        <f aca="false">IF($AZ39="D1",RANK(BH39,BH$14:BH$163,1),"")</f>
        <v/>
      </c>
      <c r="BJ39" s="200" t="str">
        <f aca="false">IF($AZ39="E1",$C39,"")</f>
        <v/>
      </c>
      <c r="BK39" s="201" t="str">
        <f aca="false">IF($AZ39="E1",RANK(BJ39,BJ$14:BJ$163,1),"")</f>
        <v/>
      </c>
      <c r="BL39" s="200" t="str">
        <f aca="false">IF($AZ39="F1",$C39,"")</f>
        <v/>
      </c>
      <c r="BM39" s="201" t="str">
        <f aca="false">IF($AZ39="F1",RANK(BL39,BL$14:BL$163,1),"")</f>
        <v/>
      </c>
      <c r="BN39" s="200" t="str">
        <f aca="false">IF($AZ39="A2",$C39,"")</f>
        <v/>
      </c>
      <c r="BO39" s="201" t="str">
        <f aca="false">IF($AZ39="A2",RANK(BN39,BN$14:BN$163,1),"")</f>
        <v/>
      </c>
      <c r="BP39" s="200" t="str">
        <f aca="false">IF($AZ39="B2",$C39,"")</f>
        <v/>
      </c>
      <c r="BQ39" s="201" t="str">
        <f aca="false">IF($AZ39="B2",RANK(BP39,BP$14:BP$163,1),"")</f>
        <v/>
      </c>
      <c r="BR39" s="200" t="str">
        <f aca="false">IF($AZ39="C2",$C39,"")</f>
        <v/>
      </c>
      <c r="BS39" s="201" t="str">
        <f aca="false">IF($AZ39="C2",RANK(BR39,BR$14:BR$163,1),"")</f>
        <v/>
      </c>
      <c r="BT39" s="200" t="str">
        <f aca="false">IF($AZ39="D2",$C39,"")</f>
        <v/>
      </c>
      <c r="BU39" s="201" t="str">
        <f aca="false">IF($AZ39="D2",RANK(BT39,BT$14:BT$163,1),"")</f>
        <v/>
      </c>
      <c r="BV39" s="200" t="str">
        <f aca="false">IF($AZ39="E2",$C39,"")</f>
        <v/>
      </c>
      <c r="BW39" s="201" t="str">
        <f aca="false">IF($AZ39="E2",RANK(BV39,BV$14:BV$163,1),"")</f>
        <v/>
      </c>
      <c r="BX39" s="200" t="str">
        <f aca="false">IF($AZ39="F2",$C39,"")</f>
        <v/>
      </c>
      <c r="BY39" s="201" t="str">
        <f aca="false">IF($AZ39="F2",RANK(BX39,BX$14:BX$163,1),"")</f>
        <v/>
      </c>
      <c r="BZ39" s="201" t="str">
        <f aca="false">IF(AY39="","",CONCATENATE(BA39,BC39,BE39,BG39,BI39,BK39,BM39,BO39,BQ39,BS39,BU39,BW39,BY39))</f>
        <v/>
      </c>
      <c r="CA39" s="202" t="str">
        <f aca="false">IF(AY39="","",IF(G39="男",170,170))</f>
        <v/>
      </c>
      <c r="CB39" s="217"/>
      <c r="CC39" s="217"/>
      <c r="CD39" s="237" t="s">
        <v>176</v>
      </c>
      <c r="CE39" s="225" t="n">
        <f aca="false">COUNTIF($AZ$14:$AZ$163,CG38)+COUNTIF($AZ$14:$AZ$163,CG32)</f>
        <v>0</v>
      </c>
      <c r="CF39" s="226"/>
      <c r="CG39" s="208" t="s">
        <v>116</v>
      </c>
      <c r="CH39" s="218"/>
      <c r="CL39" s="209" t="str">
        <f aca="false">IF(K39="","",1)</f>
        <v/>
      </c>
      <c r="CM39" s="209" t="n">
        <f aca="false">IF(OR(CL39=1,N39=""),0,1)</f>
        <v>0</v>
      </c>
      <c r="CN39" s="209" t="n">
        <f aca="false">IF(OR(CL39=1,CM39=1,AX39=""),0,1)</f>
        <v>0</v>
      </c>
      <c r="CO39" s="209" t="n">
        <f aca="false">IF(OR(CL39=1,CM39=1,CN39=1,CA39=""),0,1)</f>
        <v>0</v>
      </c>
      <c r="CP39" s="210" t="str">
        <f aca="false">TRIM(JIS(E39))</f>
        <v/>
      </c>
      <c r="CQ39" s="182" t="str">
        <f aca="false">IF(CP39="","",LEN(CP39))</f>
        <v/>
      </c>
      <c r="CR39" s="182" t="str">
        <f aca="false">IF(CP39="","",FIND("　",CP39,1))</f>
        <v/>
      </c>
      <c r="CS39" s="182" t="str">
        <f aca="false">IF(CP39="","",IF(ISERROR(FIND("　",CP39,1)),0,1))</f>
        <v/>
      </c>
      <c r="CT39" s="182" t="str">
        <f aca="false">IF(CP39="","",CR39-CS39)</f>
        <v/>
      </c>
      <c r="CU39" s="182" t="str">
        <f aca="false">IF(CP39="","",CQ39-CR39)</f>
        <v/>
      </c>
      <c r="CV39" s="210" t="str">
        <f aca="false">IF(CP39="","",LEFT(CP39,CR39-1))</f>
        <v/>
      </c>
      <c r="CW39" s="210" t="str">
        <f aca="false">IF(CP39="","",RIGHT(CP39,CU39))</f>
        <v/>
      </c>
      <c r="CX39" s="210" t="str">
        <f aca="false">IF(CP39="","",IF(CQ39=3,CONCATENATE(CV39,"　","　","　",CW39),IF(CQ39&lt;5,CONCATENATE(CV39,"　","　",CW39),IF(CQ39&gt;5,CONCATENATE(CV39,CW39),CP39))))</f>
        <v/>
      </c>
    </row>
    <row r="40" s="182" customFormat="true" ht="14" hidden="false" customHeight="false" outlineLevel="0" collapsed="false">
      <c r="A40" s="182" t="str">
        <f aca="false">IF(AW40="","",TRUNC(AW40))</f>
        <v/>
      </c>
      <c r="B40" s="182" t="str">
        <f aca="false">IF(BZ40="","",TRUNC(BZ40))</f>
        <v/>
      </c>
      <c r="C40" s="183" t="n">
        <v>27</v>
      </c>
      <c r="D40" s="184"/>
      <c r="E40" s="185" t="str">
        <f aca="false">IF(D40="","",VLOOKUP(D40,登録名簿!$E$7:$G$2035,3,FALSE()))</f>
        <v/>
      </c>
      <c r="F40" s="185" t="str">
        <f aca="false">IF(D40="","",VLOOKUP(D40,登録名簿!$E$7:$H$2035,4,FALSE()))</f>
        <v/>
      </c>
      <c r="G40" s="186" t="str">
        <f aca="false">IF(D40="","",VLOOKUP(D40,登録名簿!$E$7:$J$2035,6,FALSE()))</f>
        <v/>
      </c>
      <c r="H40" s="187" t="str">
        <f aca="false">IF(D40="","",VLOOKUP(D40,登録名簿!$E$7:$J$2035,5,FALSE()))</f>
        <v/>
      </c>
      <c r="I40" s="188"/>
      <c r="J40" s="189"/>
      <c r="K40" s="190" t="str">
        <f aca="false">IF(J40="","",IF($G40="男",VLOOKUP(J40,$CD$14:$CH$23,4,FALSE()),IF($G40="女",VLOOKUP(J40,$CD$14:$CH$23,5,FALSE()))))</f>
        <v/>
      </c>
      <c r="L40" s="191"/>
      <c r="M40" s="189"/>
      <c r="N40" s="190" t="str">
        <f aca="false">IF(M40="","",IF($G40="男",VLOOKUP(M40,$CD$14:$CH$23,4,FALSE()),IF($G40="女",VLOOKUP(M40,$CD$14:$CH$23,5,FALSE()))))</f>
        <v/>
      </c>
      <c r="O40" s="191"/>
      <c r="P40" s="189"/>
      <c r="Q40" s="190" t="str">
        <f aca="false">IF(P40="","",IF($G40="男",VLOOKUP(P40,$CD$14:$CH$23,4,FALSE()),IF($G40="女",VLOOKUP(P40,$CD$14:$CH$23,5,FALSE()))))</f>
        <v/>
      </c>
      <c r="R40" s="191"/>
      <c r="S40" s="192" t="n">
        <f aca="false">COUNT(K40,N40,Q40)</f>
        <v>0</v>
      </c>
      <c r="T40" s="192" t="str">
        <f aca="false">IF(G40="男",S40,"")</f>
        <v/>
      </c>
      <c r="U40" s="192" t="str">
        <f aca="false">IF(G40="女",S40,"")</f>
        <v/>
      </c>
      <c r="V40" s="193"/>
      <c r="W40" s="194" t="str">
        <f aca="false">IF(V40="","",CONCATENATE(V40,DATA!J32))</f>
        <v/>
      </c>
      <c r="X40" s="195" t="str">
        <f aca="false">IF(W40="","",VLOOKUP(W40,$CJ$14:$CK$33,2,FALSE()))</f>
        <v/>
      </c>
      <c r="Y40" s="195" t="str">
        <f aca="false">IF(W40="A1",C40,"")</f>
        <v/>
      </c>
      <c r="Z40" s="196" t="str">
        <f aca="false">IF(W40="A1",RANK(Y40,Y$14:Y$163,1),"")</f>
        <v/>
      </c>
      <c r="AA40" s="195" t="str">
        <f aca="false">IF(W40="B1",C40,"")</f>
        <v/>
      </c>
      <c r="AB40" s="196" t="str">
        <f aca="false">IF(W40="B1",RANK(AA40,AA$14:AA$163,1),"")</f>
        <v/>
      </c>
      <c r="AC40" s="195" t="str">
        <f aca="false">IF($W40="C1",$C40,"")</f>
        <v/>
      </c>
      <c r="AD40" s="196" t="str">
        <f aca="false">IF($W40="C1",RANK(AC40,AC$14:AC$163,1),"")</f>
        <v/>
      </c>
      <c r="AE40" s="195" t="str">
        <f aca="false">IF($W40="D1",$C40,"")</f>
        <v/>
      </c>
      <c r="AF40" s="196" t="str">
        <f aca="false">IF($W40="D1",RANK(AE40,AE$14:AE$163,1),"")</f>
        <v/>
      </c>
      <c r="AG40" s="195" t="str">
        <f aca="false">IF($W40="E1",$C40,"")</f>
        <v/>
      </c>
      <c r="AH40" s="196" t="str">
        <f aca="false">IF($W40="E1",RANK(AG40,AG$14:AG$163,1),"")</f>
        <v/>
      </c>
      <c r="AI40" s="195" t="str">
        <f aca="false">IF($W40="F1",$C40,"")</f>
        <v/>
      </c>
      <c r="AJ40" s="196" t="str">
        <f aca="false">IF($W40="F1",RANK(AI40,AI$14:AI$163,1),"")</f>
        <v/>
      </c>
      <c r="AK40" s="195" t="str">
        <f aca="false">IF($W40="A2",$C40,"")</f>
        <v/>
      </c>
      <c r="AL40" s="196" t="str">
        <f aca="false">IF($W40="A2",RANK(AK40,AK$14:AK$163,1),"")</f>
        <v/>
      </c>
      <c r="AM40" s="195" t="str">
        <f aca="false">IF($W40="B2",$C40,"")</f>
        <v/>
      </c>
      <c r="AN40" s="196" t="str">
        <f aca="false">IF($W40="B2",RANK(AM40,AM$14:AM$163,1),"")</f>
        <v/>
      </c>
      <c r="AO40" s="195" t="str">
        <f aca="false">IF($W40="C2",$C40,"")</f>
        <v/>
      </c>
      <c r="AP40" s="196" t="str">
        <f aca="false">IF($W40="C2",RANK(AO40,AO$14:AO$163,1),"")</f>
        <v/>
      </c>
      <c r="AQ40" s="195" t="str">
        <f aca="false">IF($W40="D2",$C40,"")</f>
        <v/>
      </c>
      <c r="AR40" s="196" t="str">
        <f aca="false">IF($W40="D2",RANK(AQ40,AQ$14:AQ$163,1),"")</f>
        <v/>
      </c>
      <c r="AS40" s="195" t="str">
        <f aca="false">IF($W40="E2",$C40,"")</f>
        <v/>
      </c>
      <c r="AT40" s="196" t="str">
        <f aca="false">IF($W40="E2",RANK(AS40,AS$14:AS$163,1),"")</f>
        <v/>
      </c>
      <c r="AU40" s="195" t="str">
        <f aca="false">IF($W40="F2",$C40,"")</f>
        <v/>
      </c>
      <c r="AV40" s="196" t="str">
        <f aca="false">IF($W40="F2",RANK(AU40,AU$14:AU$163,1),"")</f>
        <v/>
      </c>
      <c r="AW40" s="196" t="str">
        <f aca="false">IF(W40="","",CONCATENATE(X40,Z40,AB40,AD40,AF40,AH40,AJ40,AL40,AN40,AP40,AR40,AT40,AV40))</f>
        <v/>
      </c>
      <c r="AX40" s="197" t="str">
        <f aca="false">IF(V40="","",IF(G40="男",72,163))</f>
        <v/>
      </c>
      <c r="AY40" s="198"/>
      <c r="AZ40" s="199" t="str">
        <f aca="false">IF(AY40="","",CONCATENATE(AY40,DATA!J32))</f>
        <v/>
      </c>
      <c r="BA40" s="200" t="str">
        <f aca="false">IF(AZ40="","",VLOOKUP(AZ40,$CJ$14:$CK$33,2,FALSE()))</f>
        <v/>
      </c>
      <c r="BB40" s="200" t="str">
        <f aca="false">IF($AZ40="A1",$C40,"")</f>
        <v/>
      </c>
      <c r="BC40" s="201" t="str">
        <f aca="false">IF($AZ40="A1",RANK(BB40,BB$14:BB$163,1),"")</f>
        <v/>
      </c>
      <c r="BD40" s="200" t="str">
        <f aca="false">IF($AZ40="B1",$C40,"")</f>
        <v/>
      </c>
      <c r="BE40" s="201" t="str">
        <f aca="false">IF($AZ40="B1",RANK(BD40,BD$14:BD$163,1),"")</f>
        <v/>
      </c>
      <c r="BF40" s="200" t="str">
        <f aca="false">IF($AZ40="C1",$C40,"")</f>
        <v/>
      </c>
      <c r="BG40" s="201" t="str">
        <f aca="false">IF($AZ40="C1",RANK(BF40,BF$14:BF$163,1),"")</f>
        <v/>
      </c>
      <c r="BH40" s="200" t="str">
        <f aca="false">IF($AZ40="D1",$C40,"")</f>
        <v/>
      </c>
      <c r="BI40" s="201" t="str">
        <f aca="false">IF($AZ40="D1",RANK(BH40,BH$14:BH$163,1),"")</f>
        <v/>
      </c>
      <c r="BJ40" s="200" t="str">
        <f aca="false">IF($AZ40="E1",$C40,"")</f>
        <v/>
      </c>
      <c r="BK40" s="201" t="str">
        <f aca="false">IF($AZ40="E1",RANK(BJ40,BJ$14:BJ$163,1),"")</f>
        <v/>
      </c>
      <c r="BL40" s="200" t="str">
        <f aca="false">IF($AZ40="F1",$C40,"")</f>
        <v/>
      </c>
      <c r="BM40" s="201" t="str">
        <f aca="false">IF($AZ40="F1",RANK(BL40,BL$14:BL$163,1),"")</f>
        <v/>
      </c>
      <c r="BN40" s="200" t="str">
        <f aca="false">IF($AZ40="A2",$C40,"")</f>
        <v/>
      </c>
      <c r="BO40" s="201" t="str">
        <f aca="false">IF($AZ40="A2",RANK(BN40,BN$14:BN$163,1),"")</f>
        <v/>
      </c>
      <c r="BP40" s="200" t="str">
        <f aca="false">IF($AZ40="B2",$C40,"")</f>
        <v/>
      </c>
      <c r="BQ40" s="201" t="str">
        <f aca="false">IF($AZ40="B2",RANK(BP40,BP$14:BP$163,1),"")</f>
        <v/>
      </c>
      <c r="BR40" s="200" t="str">
        <f aca="false">IF($AZ40="C2",$C40,"")</f>
        <v/>
      </c>
      <c r="BS40" s="201" t="str">
        <f aca="false">IF($AZ40="C2",RANK(BR40,BR$14:BR$163,1),"")</f>
        <v/>
      </c>
      <c r="BT40" s="200" t="str">
        <f aca="false">IF($AZ40="D2",$C40,"")</f>
        <v/>
      </c>
      <c r="BU40" s="201" t="str">
        <f aca="false">IF($AZ40="D2",RANK(BT40,BT$14:BT$163,1),"")</f>
        <v/>
      </c>
      <c r="BV40" s="200" t="str">
        <f aca="false">IF($AZ40="E2",$C40,"")</f>
        <v/>
      </c>
      <c r="BW40" s="201" t="str">
        <f aca="false">IF($AZ40="E2",RANK(BV40,BV$14:BV$163,1),"")</f>
        <v/>
      </c>
      <c r="BX40" s="200" t="str">
        <f aca="false">IF($AZ40="F2",$C40,"")</f>
        <v/>
      </c>
      <c r="BY40" s="201" t="str">
        <f aca="false">IF($AZ40="F2",RANK(BX40,BX$14:BX$163,1),"")</f>
        <v/>
      </c>
      <c r="BZ40" s="201" t="str">
        <f aca="false">IF(AY40="","",CONCATENATE(BA40,BC40,BE40,BG40,BI40,BK40,BM40,BO40,BQ40,BS40,BU40,BW40,BY40))</f>
        <v/>
      </c>
      <c r="CA40" s="202" t="str">
        <f aca="false">IF(AY40="","",IF(G40="男",170,170))</f>
        <v/>
      </c>
      <c r="CB40" s="217"/>
      <c r="CC40" s="217"/>
      <c r="CD40" s="238" t="s">
        <v>177</v>
      </c>
      <c r="CE40" s="228" t="n">
        <f aca="false">COUNTIF($AZ$14:$AZ$163,CG39)+COUNTIF($AZ$14:$AZ$163,CG33)</f>
        <v>0</v>
      </c>
      <c r="CF40" s="229"/>
      <c r="CG40" s="208" t="s">
        <v>120</v>
      </c>
      <c r="CH40" s="218"/>
      <c r="CL40" s="209" t="str">
        <f aca="false">IF(K40="","",1)</f>
        <v/>
      </c>
      <c r="CM40" s="209" t="n">
        <f aca="false">IF(OR(CL40=1,N40=""),0,1)</f>
        <v>0</v>
      </c>
      <c r="CN40" s="209" t="n">
        <f aca="false">IF(OR(CL40=1,CM40=1,AX40=""),0,1)</f>
        <v>0</v>
      </c>
      <c r="CO40" s="209" t="n">
        <f aca="false">IF(OR(CL40=1,CM40=1,CN40=1,CA40=""),0,1)</f>
        <v>0</v>
      </c>
      <c r="CP40" s="210" t="str">
        <f aca="false">TRIM(JIS(E40))</f>
        <v/>
      </c>
      <c r="CQ40" s="182" t="str">
        <f aca="false">IF(CP40="","",LEN(CP40))</f>
        <v/>
      </c>
      <c r="CR40" s="182" t="str">
        <f aca="false">IF(CP40="","",FIND("　",CP40,1))</f>
        <v/>
      </c>
      <c r="CS40" s="182" t="str">
        <f aca="false">IF(CP40="","",IF(ISERROR(FIND("　",CP40,1)),0,1))</f>
        <v/>
      </c>
      <c r="CT40" s="182" t="str">
        <f aca="false">IF(CP40="","",CR40-CS40)</f>
        <v/>
      </c>
      <c r="CU40" s="182" t="str">
        <f aca="false">IF(CP40="","",CQ40-CR40)</f>
        <v/>
      </c>
      <c r="CV40" s="210" t="str">
        <f aca="false">IF(CP40="","",LEFT(CP40,CR40-1))</f>
        <v/>
      </c>
      <c r="CW40" s="210" t="str">
        <f aca="false">IF(CP40="","",RIGHT(CP40,CU40))</f>
        <v/>
      </c>
      <c r="CX40" s="210" t="str">
        <f aca="false">IF(CP40="","",IF(CQ40=3,CONCATENATE(CV40,"　","　","　",CW40),IF(CQ40&lt;5,CONCATENATE(CV40,"　","　",CW40),IF(CQ40&gt;5,CONCATENATE(CV40,CW40),CP40))))</f>
        <v/>
      </c>
    </row>
    <row r="41" s="182" customFormat="true" ht="14" hidden="false" customHeight="false" outlineLevel="0" collapsed="false">
      <c r="A41" s="182" t="str">
        <f aca="false">IF(AW41="","",TRUNC(AW41))</f>
        <v/>
      </c>
      <c r="B41" s="182" t="str">
        <f aca="false">IF(BZ41="","",TRUNC(BZ41))</f>
        <v/>
      </c>
      <c r="C41" s="183" t="n">
        <v>28</v>
      </c>
      <c r="D41" s="184"/>
      <c r="E41" s="185" t="str">
        <f aca="false">IF(D41="","",VLOOKUP(D41,登録名簿!$E$7:$G$2035,3,FALSE()))</f>
        <v/>
      </c>
      <c r="F41" s="185" t="str">
        <f aca="false">IF(D41="","",VLOOKUP(D41,登録名簿!$E$7:$H$2035,4,FALSE()))</f>
        <v/>
      </c>
      <c r="G41" s="186" t="str">
        <f aca="false">IF(D41="","",VLOOKUP(D41,登録名簿!$E$7:$J$2035,6,FALSE()))</f>
        <v/>
      </c>
      <c r="H41" s="187" t="str">
        <f aca="false">IF(D41="","",VLOOKUP(D41,登録名簿!$E$7:$J$2035,5,FALSE()))</f>
        <v/>
      </c>
      <c r="I41" s="188"/>
      <c r="J41" s="189"/>
      <c r="K41" s="190" t="str">
        <f aca="false">IF(J41="","",IF($G41="男",VLOOKUP(J41,$CD$14:$CH$23,4,FALSE()),IF($G41="女",VLOOKUP(J41,$CD$14:$CH$23,5,FALSE()))))</f>
        <v/>
      </c>
      <c r="L41" s="191"/>
      <c r="M41" s="189"/>
      <c r="N41" s="190" t="str">
        <f aca="false">IF(M41="","",IF($G41="男",VLOOKUP(M41,$CD$14:$CH$23,4,FALSE()),IF($G41="女",VLOOKUP(M41,$CD$14:$CH$23,5,FALSE()))))</f>
        <v/>
      </c>
      <c r="O41" s="191"/>
      <c r="P41" s="189"/>
      <c r="Q41" s="190" t="str">
        <f aca="false">IF(P41="","",IF($G41="男",VLOOKUP(P41,$CD$14:$CH$23,4,FALSE()),IF($G41="女",VLOOKUP(P41,$CD$14:$CH$23,5,FALSE()))))</f>
        <v/>
      </c>
      <c r="R41" s="191"/>
      <c r="S41" s="192" t="n">
        <f aca="false">COUNT(K41,N41,Q41)</f>
        <v>0</v>
      </c>
      <c r="T41" s="192" t="str">
        <f aca="false">IF(G41="男",S41,"")</f>
        <v/>
      </c>
      <c r="U41" s="192" t="str">
        <f aca="false">IF(G41="女",S41,"")</f>
        <v/>
      </c>
      <c r="V41" s="193"/>
      <c r="W41" s="194" t="str">
        <f aca="false">IF(V41="","",CONCATENATE(V41,DATA!J33))</f>
        <v/>
      </c>
      <c r="X41" s="195" t="str">
        <f aca="false">IF(W41="","",VLOOKUP(W41,$CJ$14:$CK$33,2,FALSE()))</f>
        <v/>
      </c>
      <c r="Y41" s="195" t="str">
        <f aca="false">IF(W41="A1",C41,"")</f>
        <v/>
      </c>
      <c r="Z41" s="196" t="str">
        <f aca="false">IF(W41="A1",RANK(Y41,Y$14:Y$163,1),"")</f>
        <v/>
      </c>
      <c r="AA41" s="195" t="str">
        <f aca="false">IF(W41="B1",C41,"")</f>
        <v/>
      </c>
      <c r="AB41" s="196" t="str">
        <f aca="false">IF(W41="B1",RANK(AA41,AA$14:AA$163,1),"")</f>
        <v/>
      </c>
      <c r="AC41" s="195" t="str">
        <f aca="false">IF($W41="C1",$C41,"")</f>
        <v/>
      </c>
      <c r="AD41" s="196" t="str">
        <f aca="false">IF($W41="C1",RANK(AC41,AC$14:AC$163,1),"")</f>
        <v/>
      </c>
      <c r="AE41" s="195" t="str">
        <f aca="false">IF($W41="D1",$C41,"")</f>
        <v/>
      </c>
      <c r="AF41" s="196" t="str">
        <f aca="false">IF($W41="D1",RANK(AE41,AE$14:AE$163,1),"")</f>
        <v/>
      </c>
      <c r="AG41" s="195" t="str">
        <f aca="false">IF($W41="E1",$C41,"")</f>
        <v/>
      </c>
      <c r="AH41" s="196" t="str">
        <f aca="false">IF($W41="E1",RANK(AG41,AG$14:AG$163,1),"")</f>
        <v/>
      </c>
      <c r="AI41" s="195" t="str">
        <f aca="false">IF($W41="F1",$C41,"")</f>
        <v/>
      </c>
      <c r="AJ41" s="196" t="str">
        <f aca="false">IF($W41="F1",RANK(AI41,AI$14:AI$163,1),"")</f>
        <v/>
      </c>
      <c r="AK41" s="195" t="str">
        <f aca="false">IF($W41="A2",$C41,"")</f>
        <v/>
      </c>
      <c r="AL41" s="196" t="str">
        <f aca="false">IF($W41="A2",RANK(AK41,AK$14:AK$163,1),"")</f>
        <v/>
      </c>
      <c r="AM41" s="195" t="str">
        <f aca="false">IF($W41="B2",$C41,"")</f>
        <v/>
      </c>
      <c r="AN41" s="196" t="str">
        <f aca="false">IF($W41="B2",RANK(AM41,AM$14:AM$163,1),"")</f>
        <v/>
      </c>
      <c r="AO41" s="195" t="str">
        <f aca="false">IF($W41="C2",$C41,"")</f>
        <v/>
      </c>
      <c r="AP41" s="196" t="str">
        <f aca="false">IF($W41="C2",RANK(AO41,AO$14:AO$163,1),"")</f>
        <v/>
      </c>
      <c r="AQ41" s="195" t="str">
        <f aca="false">IF($W41="D2",$C41,"")</f>
        <v/>
      </c>
      <c r="AR41" s="196" t="str">
        <f aca="false">IF($W41="D2",RANK(AQ41,AQ$14:AQ$163,1),"")</f>
        <v/>
      </c>
      <c r="AS41" s="195" t="str">
        <f aca="false">IF($W41="E2",$C41,"")</f>
        <v/>
      </c>
      <c r="AT41" s="196" t="str">
        <f aca="false">IF($W41="E2",RANK(AS41,AS$14:AS$163,1),"")</f>
        <v/>
      </c>
      <c r="AU41" s="195" t="str">
        <f aca="false">IF($W41="F2",$C41,"")</f>
        <v/>
      </c>
      <c r="AV41" s="196" t="str">
        <f aca="false">IF($W41="F2",RANK(AU41,AU$14:AU$163,1),"")</f>
        <v/>
      </c>
      <c r="AW41" s="196" t="str">
        <f aca="false">IF(W41="","",CONCATENATE(X41,Z41,AB41,AD41,AF41,AH41,AJ41,AL41,AN41,AP41,AR41,AT41,AV41))</f>
        <v/>
      </c>
      <c r="AX41" s="197" t="str">
        <f aca="false">IF(V41="","",IF(G41="男",72,163))</f>
        <v/>
      </c>
      <c r="AY41" s="198"/>
      <c r="AZ41" s="199" t="str">
        <f aca="false">IF(AY41="","",CONCATENATE(AY41,DATA!J33))</f>
        <v/>
      </c>
      <c r="BA41" s="200" t="str">
        <f aca="false">IF(AZ41="","",VLOOKUP(AZ41,$CJ$14:$CK$33,2,FALSE()))</f>
        <v/>
      </c>
      <c r="BB41" s="200" t="str">
        <f aca="false">IF($AZ41="A1",$C41,"")</f>
        <v/>
      </c>
      <c r="BC41" s="201" t="str">
        <f aca="false">IF($AZ41="A1",RANK(BB41,BB$14:BB$163,1),"")</f>
        <v/>
      </c>
      <c r="BD41" s="200" t="str">
        <f aca="false">IF($AZ41="B1",$C41,"")</f>
        <v/>
      </c>
      <c r="BE41" s="201" t="str">
        <f aca="false">IF($AZ41="B1",RANK(BD41,BD$14:BD$163,1),"")</f>
        <v/>
      </c>
      <c r="BF41" s="200" t="str">
        <f aca="false">IF($AZ41="C1",$C41,"")</f>
        <v/>
      </c>
      <c r="BG41" s="201" t="str">
        <f aca="false">IF($AZ41="C1",RANK(BF41,BF$14:BF$163,1),"")</f>
        <v/>
      </c>
      <c r="BH41" s="200" t="str">
        <f aca="false">IF($AZ41="D1",$C41,"")</f>
        <v/>
      </c>
      <c r="BI41" s="201" t="str">
        <f aca="false">IF($AZ41="D1",RANK(BH41,BH$14:BH$163,1),"")</f>
        <v/>
      </c>
      <c r="BJ41" s="200" t="str">
        <f aca="false">IF($AZ41="E1",$C41,"")</f>
        <v/>
      </c>
      <c r="BK41" s="201" t="str">
        <f aca="false">IF($AZ41="E1",RANK(BJ41,BJ$14:BJ$163,1),"")</f>
        <v/>
      </c>
      <c r="BL41" s="200" t="str">
        <f aca="false">IF($AZ41="F1",$C41,"")</f>
        <v/>
      </c>
      <c r="BM41" s="201" t="str">
        <f aca="false">IF($AZ41="F1",RANK(BL41,BL$14:BL$163,1),"")</f>
        <v/>
      </c>
      <c r="BN41" s="200" t="str">
        <f aca="false">IF($AZ41="A2",$C41,"")</f>
        <v/>
      </c>
      <c r="BO41" s="201" t="str">
        <f aca="false">IF($AZ41="A2",RANK(BN41,BN$14:BN$163,1),"")</f>
        <v/>
      </c>
      <c r="BP41" s="200" t="str">
        <f aca="false">IF($AZ41="B2",$C41,"")</f>
        <v/>
      </c>
      <c r="BQ41" s="201" t="str">
        <f aca="false">IF($AZ41="B2",RANK(BP41,BP$14:BP$163,1),"")</f>
        <v/>
      </c>
      <c r="BR41" s="200" t="str">
        <f aca="false">IF($AZ41="C2",$C41,"")</f>
        <v/>
      </c>
      <c r="BS41" s="201" t="str">
        <f aca="false">IF($AZ41="C2",RANK(BR41,BR$14:BR$163,1),"")</f>
        <v/>
      </c>
      <c r="BT41" s="200" t="str">
        <f aca="false">IF($AZ41="D2",$C41,"")</f>
        <v/>
      </c>
      <c r="BU41" s="201" t="str">
        <f aca="false">IF($AZ41="D2",RANK(BT41,BT$14:BT$163,1),"")</f>
        <v/>
      </c>
      <c r="BV41" s="200" t="str">
        <f aca="false">IF($AZ41="E2",$C41,"")</f>
        <v/>
      </c>
      <c r="BW41" s="201" t="str">
        <f aca="false">IF($AZ41="E2",RANK(BV41,BV$14:BV$163,1),"")</f>
        <v/>
      </c>
      <c r="BX41" s="200" t="str">
        <f aca="false">IF($AZ41="F2",$C41,"")</f>
        <v/>
      </c>
      <c r="BY41" s="201" t="str">
        <f aca="false">IF($AZ41="F2",RANK(BX41,BX$14:BX$163,1),"")</f>
        <v/>
      </c>
      <c r="BZ41" s="201" t="str">
        <f aca="false">IF(AY41="","",CONCATENATE(BA41,BC41,BE41,BG41,BI41,BK41,BM41,BO41,BQ41,BS41,BU41,BW41,BY41))</f>
        <v/>
      </c>
      <c r="CA41" s="202" t="str">
        <f aca="false">IF(AY41="","",IF(G41="男",170,170))</f>
        <v/>
      </c>
      <c r="CB41" s="217"/>
      <c r="CC41" s="217"/>
      <c r="CD41" s="238" t="s">
        <v>178</v>
      </c>
      <c r="CE41" s="228" t="n">
        <f aca="false">COUNTIF($AZ$14:$AZ$163,CG40)+COUNTIF($AZ$14:$AZ$163,CG34)</f>
        <v>0</v>
      </c>
      <c r="CF41" s="229"/>
      <c r="CG41" s="208" t="s">
        <v>124</v>
      </c>
      <c r="CH41" s="218"/>
      <c r="CL41" s="209" t="str">
        <f aca="false">IF(K41="","",1)</f>
        <v/>
      </c>
      <c r="CM41" s="209" t="n">
        <f aca="false">IF(OR(CL41=1,N41=""),0,1)</f>
        <v>0</v>
      </c>
      <c r="CN41" s="209" t="n">
        <f aca="false">IF(OR(CL41=1,CM41=1,AX41=""),0,1)</f>
        <v>0</v>
      </c>
      <c r="CO41" s="209" t="n">
        <f aca="false">IF(OR(CL41=1,CM41=1,CN41=1,CA41=""),0,1)</f>
        <v>0</v>
      </c>
      <c r="CP41" s="210" t="str">
        <f aca="false">TRIM(JIS(E41))</f>
        <v/>
      </c>
      <c r="CQ41" s="182" t="str">
        <f aca="false">IF(CP41="","",LEN(CP41))</f>
        <v/>
      </c>
      <c r="CR41" s="182" t="str">
        <f aca="false">IF(CP41="","",FIND("　",CP41,1))</f>
        <v/>
      </c>
      <c r="CS41" s="182" t="str">
        <f aca="false">IF(CP41="","",IF(ISERROR(FIND("　",CP41,1)),0,1))</f>
        <v/>
      </c>
      <c r="CT41" s="182" t="str">
        <f aca="false">IF(CP41="","",CR41-CS41)</f>
        <v/>
      </c>
      <c r="CU41" s="182" t="str">
        <f aca="false">IF(CP41="","",CQ41-CR41)</f>
        <v/>
      </c>
      <c r="CV41" s="210" t="str">
        <f aca="false">IF(CP41="","",LEFT(CP41,CR41-1))</f>
        <v/>
      </c>
      <c r="CW41" s="210" t="str">
        <f aca="false">IF(CP41="","",RIGHT(CP41,CU41))</f>
        <v/>
      </c>
      <c r="CX41" s="210" t="str">
        <f aca="false">IF(CP41="","",IF(CQ41=3,CONCATENATE(CV41,"　","　","　",CW41),IF(CQ41&lt;5,CONCATENATE(CV41,"　","　",CW41),IF(CQ41&gt;5,CONCATENATE(CV41,CW41),CP41))))</f>
        <v/>
      </c>
    </row>
    <row r="42" s="182" customFormat="true" ht="14" hidden="false" customHeight="false" outlineLevel="0" collapsed="false">
      <c r="A42" s="182" t="str">
        <f aca="false">IF(AW42="","",TRUNC(AW42))</f>
        <v/>
      </c>
      <c r="B42" s="182" t="str">
        <f aca="false">IF(BZ42="","",TRUNC(BZ42))</f>
        <v/>
      </c>
      <c r="C42" s="183" t="n">
        <v>29</v>
      </c>
      <c r="D42" s="184"/>
      <c r="E42" s="185" t="str">
        <f aca="false">IF(D42="","",VLOOKUP(D42,登録名簿!$E$7:$G$2035,3,FALSE()))</f>
        <v/>
      </c>
      <c r="F42" s="185" t="str">
        <f aca="false">IF(D42="","",VLOOKUP(D42,登録名簿!$E$7:$H$2035,4,FALSE()))</f>
        <v/>
      </c>
      <c r="G42" s="186" t="str">
        <f aca="false">IF(D42="","",VLOOKUP(D42,登録名簿!$E$7:$J$2035,6,FALSE()))</f>
        <v/>
      </c>
      <c r="H42" s="187" t="str">
        <f aca="false">IF(D42="","",VLOOKUP(D42,登録名簿!$E$7:$J$2035,5,FALSE()))</f>
        <v/>
      </c>
      <c r="I42" s="188"/>
      <c r="J42" s="189"/>
      <c r="K42" s="190" t="str">
        <f aca="false">IF(J42="","",IF($G42="男",VLOOKUP(J42,$CD$14:$CH$23,4,FALSE()),IF($G42="女",VLOOKUP(J42,$CD$14:$CH$23,5,FALSE()))))</f>
        <v/>
      </c>
      <c r="L42" s="191"/>
      <c r="M42" s="189"/>
      <c r="N42" s="190" t="str">
        <f aca="false">IF(M42="","",IF($G42="男",VLOOKUP(M42,$CD$14:$CH$23,4,FALSE()),IF($G42="女",VLOOKUP(M42,$CD$14:$CH$23,5,FALSE()))))</f>
        <v/>
      </c>
      <c r="O42" s="191"/>
      <c r="P42" s="189"/>
      <c r="Q42" s="190" t="str">
        <f aca="false">IF(P42="","",IF($G42="男",VLOOKUP(P42,$CD$14:$CH$23,4,FALSE()),IF($G42="女",VLOOKUP(P42,$CD$14:$CH$23,5,FALSE()))))</f>
        <v/>
      </c>
      <c r="R42" s="191"/>
      <c r="S42" s="192" t="n">
        <f aca="false">COUNT(K42,N42,Q42)</f>
        <v>0</v>
      </c>
      <c r="T42" s="192" t="str">
        <f aca="false">IF(G42="男",S42,"")</f>
        <v/>
      </c>
      <c r="U42" s="192" t="str">
        <f aca="false">IF(G42="女",S42,"")</f>
        <v/>
      </c>
      <c r="V42" s="193"/>
      <c r="W42" s="194" t="str">
        <f aca="false">IF(V42="","",CONCATENATE(V42,DATA!J34))</f>
        <v/>
      </c>
      <c r="X42" s="195" t="str">
        <f aca="false">IF(W42="","",VLOOKUP(W42,$CJ$14:$CK$33,2,FALSE()))</f>
        <v/>
      </c>
      <c r="Y42" s="195" t="str">
        <f aca="false">IF(W42="A1",C42,"")</f>
        <v/>
      </c>
      <c r="Z42" s="196" t="str">
        <f aca="false">IF(W42="A1",RANK(Y42,Y$14:Y$163,1),"")</f>
        <v/>
      </c>
      <c r="AA42" s="195" t="str">
        <f aca="false">IF(W42="B1",C42,"")</f>
        <v/>
      </c>
      <c r="AB42" s="196" t="str">
        <f aca="false">IF(W42="B1",RANK(AA42,AA$14:AA$163,1),"")</f>
        <v/>
      </c>
      <c r="AC42" s="195" t="str">
        <f aca="false">IF($W42="C1",$C42,"")</f>
        <v/>
      </c>
      <c r="AD42" s="196" t="str">
        <f aca="false">IF($W42="C1",RANK(AC42,AC$14:AC$163,1),"")</f>
        <v/>
      </c>
      <c r="AE42" s="195" t="str">
        <f aca="false">IF($W42="D1",$C42,"")</f>
        <v/>
      </c>
      <c r="AF42" s="196" t="str">
        <f aca="false">IF($W42="D1",RANK(AE42,AE$14:AE$163,1),"")</f>
        <v/>
      </c>
      <c r="AG42" s="195" t="str">
        <f aca="false">IF($W42="E1",$C42,"")</f>
        <v/>
      </c>
      <c r="AH42" s="196" t="str">
        <f aca="false">IF($W42="E1",RANK(AG42,AG$14:AG$163,1),"")</f>
        <v/>
      </c>
      <c r="AI42" s="195" t="str">
        <f aca="false">IF($W42="F1",$C42,"")</f>
        <v/>
      </c>
      <c r="AJ42" s="196" t="str">
        <f aca="false">IF($W42="F1",RANK(AI42,AI$14:AI$163,1),"")</f>
        <v/>
      </c>
      <c r="AK42" s="195" t="str">
        <f aca="false">IF($W42="A2",$C42,"")</f>
        <v/>
      </c>
      <c r="AL42" s="196" t="str">
        <f aca="false">IF($W42="A2",RANK(AK42,AK$14:AK$163,1),"")</f>
        <v/>
      </c>
      <c r="AM42" s="195" t="str">
        <f aca="false">IF($W42="B2",$C42,"")</f>
        <v/>
      </c>
      <c r="AN42" s="196" t="str">
        <f aca="false">IF($W42="B2",RANK(AM42,AM$14:AM$163,1),"")</f>
        <v/>
      </c>
      <c r="AO42" s="195" t="str">
        <f aca="false">IF($W42="C2",$C42,"")</f>
        <v/>
      </c>
      <c r="AP42" s="196" t="str">
        <f aca="false">IF($W42="C2",RANK(AO42,AO$14:AO$163,1),"")</f>
        <v/>
      </c>
      <c r="AQ42" s="195" t="str">
        <f aca="false">IF($W42="D2",$C42,"")</f>
        <v/>
      </c>
      <c r="AR42" s="196" t="str">
        <f aca="false">IF($W42="D2",RANK(AQ42,AQ$14:AQ$163,1),"")</f>
        <v/>
      </c>
      <c r="AS42" s="195" t="str">
        <f aca="false">IF($W42="E2",$C42,"")</f>
        <v/>
      </c>
      <c r="AT42" s="196" t="str">
        <f aca="false">IF($W42="E2",RANK(AS42,AS$14:AS$163,1),"")</f>
        <v/>
      </c>
      <c r="AU42" s="195" t="str">
        <f aca="false">IF($W42="F2",$C42,"")</f>
        <v/>
      </c>
      <c r="AV42" s="196" t="str">
        <f aca="false">IF($W42="F2",RANK(AU42,AU$14:AU$163,1),"")</f>
        <v/>
      </c>
      <c r="AW42" s="196" t="str">
        <f aca="false">IF(W42="","",CONCATENATE(X42,Z42,AB42,AD42,AF42,AH42,AJ42,AL42,AN42,AP42,AR42,AT42,AV42))</f>
        <v/>
      </c>
      <c r="AX42" s="197" t="str">
        <f aca="false">IF(V42="","",IF(G42="男",72,163))</f>
        <v/>
      </c>
      <c r="AY42" s="198"/>
      <c r="AZ42" s="199" t="str">
        <f aca="false">IF(AY42="","",CONCATENATE(AY42,DATA!J34))</f>
        <v/>
      </c>
      <c r="BA42" s="200" t="str">
        <f aca="false">IF(AZ42="","",VLOOKUP(AZ42,$CJ$14:$CK$33,2,FALSE()))</f>
        <v/>
      </c>
      <c r="BB42" s="200" t="str">
        <f aca="false">IF($AZ42="A1",$C42,"")</f>
        <v/>
      </c>
      <c r="BC42" s="201" t="str">
        <f aca="false">IF($AZ42="A1",RANK(BB42,BB$14:BB$163,1),"")</f>
        <v/>
      </c>
      <c r="BD42" s="200" t="str">
        <f aca="false">IF($AZ42="B1",$C42,"")</f>
        <v/>
      </c>
      <c r="BE42" s="201" t="str">
        <f aca="false">IF($AZ42="B1",RANK(BD42,BD$14:BD$163,1),"")</f>
        <v/>
      </c>
      <c r="BF42" s="200" t="str">
        <f aca="false">IF($AZ42="C1",$C42,"")</f>
        <v/>
      </c>
      <c r="BG42" s="201" t="str">
        <f aca="false">IF($AZ42="C1",RANK(BF42,BF$14:BF$163,1),"")</f>
        <v/>
      </c>
      <c r="BH42" s="200" t="str">
        <f aca="false">IF($AZ42="D1",$C42,"")</f>
        <v/>
      </c>
      <c r="BI42" s="201" t="str">
        <f aca="false">IF($AZ42="D1",RANK(BH42,BH$14:BH$163,1),"")</f>
        <v/>
      </c>
      <c r="BJ42" s="200" t="str">
        <f aca="false">IF($AZ42="E1",$C42,"")</f>
        <v/>
      </c>
      <c r="BK42" s="201" t="str">
        <f aca="false">IF($AZ42="E1",RANK(BJ42,BJ$14:BJ$163,1),"")</f>
        <v/>
      </c>
      <c r="BL42" s="200" t="str">
        <f aca="false">IF($AZ42="F1",$C42,"")</f>
        <v/>
      </c>
      <c r="BM42" s="201" t="str">
        <f aca="false">IF($AZ42="F1",RANK(BL42,BL$14:BL$163,1),"")</f>
        <v/>
      </c>
      <c r="BN42" s="200" t="str">
        <f aca="false">IF($AZ42="A2",$C42,"")</f>
        <v/>
      </c>
      <c r="BO42" s="201" t="str">
        <f aca="false">IF($AZ42="A2",RANK(BN42,BN$14:BN$163,1),"")</f>
        <v/>
      </c>
      <c r="BP42" s="200" t="str">
        <f aca="false">IF($AZ42="B2",$C42,"")</f>
        <v/>
      </c>
      <c r="BQ42" s="201" t="str">
        <f aca="false">IF($AZ42="B2",RANK(BP42,BP$14:BP$163,1),"")</f>
        <v/>
      </c>
      <c r="BR42" s="200" t="str">
        <f aca="false">IF($AZ42="C2",$C42,"")</f>
        <v/>
      </c>
      <c r="BS42" s="201" t="str">
        <f aca="false">IF($AZ42="C2",RANK(BR42,BR$14:BR$163,1),"")</f>
        <v/>
      </c>
      <c r="BT42" s="200" t="str">
        <f aca="false">IF($AZ42="D2",$C42,"")</f>
        <v/>
      </c>
      <c r="BU42" s="201" t="str">
        <f aca="false">IF($AZ42="D2",RANK(BT42,BT$14:BT$163,1),"")</f>
        <v/>
      </c>
      <c r="BV42" s="200" t="str">
        <f aca="false">IF($AZ42="E2",$C42,"")</f>
        <v/>
      </c>
      <c r="BW42" s="201" t="str">
        <f aca="false">IF($AZ42="E2",RANK(BV42,BV$14:BV$163,1),"")</f>
        <v/>
      </c>
      <c r="BX42" s="200" t="str">
        <f aca="false">IF($AZ42="F2",$C42,"")</f>
        <v/>
      </c>
      <c r="BY42" s="201" t="str">
        <f aca="false">IF($AZ42="F2",RANK(BX42,BX$14:BX$163,1),"")</f>
        <v/>
      </c>
      <c r="BZ42" s="201" t="str">
        <f aca="false">IF(AY42="","",CONCATENATE(BA42,BC42,BE42,BG42,BI42,BK42,BM42,BO42,BQ42,BS42,BU42,BW42,BY42))</f>
        <v/>
      </c>
      <c r="CA42" s="202" t="str">
        <f aca="false">IF(AY42="","",IF(G42="男",170,170))</f>
        <v/>
      </c>
      <c r="CB42" s="235"/>
      <c r="CC42" s="235"/>
      <c r="CD42" s="238" t="s">
        <v>179</v>
      </c>
      <c r="CE42" s="228" t="n">
        <f aca="false">COUNTIF($AZ$14:$AZ$163,CG41)+COUNTIF($AZ$14:$AZ$163,CG35)</f>
        <v>0</v>
      </c>
      <c r="CF42" s="229"/>
      <c r="CG42" s="208" t="s">
        <v>128</v>
      </c>
      <c r="CH42" s="218"/>
      <c r="CL42" s="209" t="str">
        <f aca="false">IF(K42="","",1)</f>
        <v/>
      </c>
      <c r="CM42" s="209" t="n">
        <f aca="false">IF(OR(CL42=1,N42=""),0,1)</f>
        <v>0</v>
      </c>
      <c r="CN42" s="209" t="n">
        <f aca="false">IF(OR(CL42=1,CM42=1,AX42=""),0,1)</f>
        <v>0</v>
      </c>
      <c r="CO42" s="209" t="n">
        <f aca="false">IF(OR(CL42=1,CM42=1,CN42=1,CA42=""),0,1)</f>
        <v>0</v>
      </c>
      <c r="CP42" s="210" t="str">
        <f aca="false">TRIM(JIS(E42))</f>
        <v/>
      </c>
      <c r="CQ42" s="182" t="str">
        <f aca="false">IF(CP42="","",LEN(CP42))</f>
        <v/>
      </c>
      <c r="CR42" s="182" t="str">
        <f aca="false">IF(CP42="","",FIND("　",CP42,1))</f>
        <v/>
      </c>
      <c r="CS42" s="182" t="str">
        <f aca="false">IF(CP42="","",IF(ISERROR(FIND("　",CP42,1)),0,1))</f>
        <v/>
      </c>
      <c r="CT42" s="182" t="str">
        <f aca="false">IF(CP42="","",CR42-CS42)</f>
        <v/>
      </c>
      <c r="CU42" s="182" t="str">
        <f aca="false">IF(CP42="","",CQ42-CR42)</f>
        <v/>
      </c>
      <c r="CV42" s="210" t="str">
        <f aca="false">IF(CP42="","",LEFT(CP42,CR42-1))</f>
        <v/>
      </c>
      <c r="CW42" s="210" t="str">
        <f aca="false">IF(CP42="","",RIGHT(CP42,CU42))</f>
        <v/>
      </c>
      <c r="CX42" s="210" t="str">
        <f aca="false">IF(CP42="","",IF(CQ42=3,CONCATENATE(CV42,"　","　","　",CW42),IF(CQ42&lt;5,CONCATENATE(CV42,"　","　",CW42),IF(CQ42&gt;5,CONCATENATE(CV42,CW42),CP42))))</f>
        <v/>
      </c>
    </row>
    <row r="43" s="182" customFormat="true" ht="14" hidden="false" customHeight="false" outlineLevel="0" collapsed="false">
      <c r="A43" s="182" t="str">
        <f aca="false">IF(AW43="","",TRUNC(AW43))</f>
        <v/>
      </c>
      <c r="B43" s="182" t="str">
        <f aca="false">IF(BZ43="","",TRUNC(BZ43))</f>
        <v/>
      </c>
      <c r="C43" s="183" t="n">
        <v>30</v>
      </c>
      <c r="D43" s="184"/>
      <c r="E43" s="185" t="str">
        <f aca="false">IF(D43="","",VLOOKUP(D43,登録名簿!$E$7:$G$2035,3,FALSE()))</f>
        <v/>
      </c>
      <c r="F43" s="185" t="str">
        <f aca="false">IF(D43="","",VLOOKUP(D43,登録名簿!$E$7:$H$2035,4,FALSE()))</f>
        <v/>
      </c>
      <c r="G43" s="186" t="str">
        <f aca="false">IF(D43="","",VLOOKUP(D43,登録名簿!$E$7:$J$2035,6,FALSE()))</f>
        <v/>
      </c>
      <c r="H43" s="187" t="str">
        <f aca="false">IF(D43="","",VLOOKUP(D43,登録名簿!$E$7:$J$2035,5,FALSE()))</f>
        <v/>
      </c>
      <c r="I43" s="188"/>
      <c r="J43" s="189"/>
      <c r="K43" s="190" t="str">
        <f aca="false">IF(J43="","",IF($G43="男",VLOOKUP(J43,$CD$14:$CH$23,4,FALSE()),IF($G43="女",VLOOKUP(J43,$CD$14:$CH$23,5,FALSE()))))</f>
        <v/>
      </c>
      <c r="L43" s="191"/>
      <c r="M43" s="189"/>
      <c r="N43" s="190" t="str">
        <f aca="false">IF(M43="","",IF($G43="男",VLOOKUP(M43,$CD$14:$CH$23,4,FALSE()),IF($G43="女",VLOOKUP(M43,$CD$14:$CH$23,5,FALSE()))))</f>
        <v/>
      </c>
      <c r="O43" s="191"/>
      <c r="P43" s="189"/>
      <c r="Q43" s="190" t="str">
        <f aca="false">IF(P43="","",IF($G43="男",VLOOKUP(P43,$CD$14:$CH$23,4,FALSE()),IF($G43="女",VLOOKUP(P43,$CD$14:$CH$23,5,FALSE()))))</f>
        <v/>
      </c>
      <c r="R43" s="191"/>
      <c r="S43" s="192" t="n">
        <f aca="false">COUNT(K43,N43,Q43)</f>
        <v>0</v>
      </c>
      <c r="T43" s="192" t="str">
        <f aca="false">IF(G43="男",S43,"")</f>
        <v/>
      </c>
      <c r="U43" s="192" t="str">
        <f aca="false">IF(G43="女",S43,"")</f>
        <v/>
      </c>
      <c r="V43" s="193"/>
      <c r="W43" s="194" t="str">
        <f aca="false">IF(V43="","",CONCATENATE(V43,DATA!J35))</f>
        <v/>
      </c>
      <c r="X43" s="195" t="str">
        <f aca="false">IF(W43="","",VLOOKUP(W43,$CJ$14:$CK$33,2,FALSE()))</f>
        <v/>
      </c>
      <c r="Y43" s="195" t="str">
        <f aca="false">IF(W43="A1",C43,"")</f>
        <v/>
      </c>
      <c r="Z43" s="196" t="str">
        <f aca="false">IF(W43="A1",RANK(Y43,Y$14:Y$163,1),"")</f>
        <v/>
      </c>
      <c r="AA43" s="195" t="str">
        <f aca="false">IF(W43="B1",C43,"")</f>
        <v/>
      </c>
      <c r="AB43" s="196" t="str">
        <f aca="false">IF(W43="B1",RANK(AA43,AA$14:AA$163,1),"")</f>
        <v/>
      </c>
      <c r="AC43" s="195" t="str">
        <f aca="false">IF($W43="C1",$C43,"")</f>
        <v/>
      </c>
      <c r="AD43" s="196" t="str">
        <f aca="false">IF($W43="C1",RANK(AC43,AC$14:AC$163,1),"")</f>
        <v/>
      </c>
      <c r="AE43" s="195" t="str">
        <f aca="false">IF($W43="D1",$C43,"")</f>
        <v/>
      </c>
      <c r="AF43" s="196" t="str">
        <f aca="false">IF($W43="D1",RANK(AE43,AE$14:AE$163,1),"")</f>
        <v/>
      </c>
      <c r="AG43" s="195" t="str">
        <f aca="false">IF($W43="E1",$C43,"")</f>
        <v/>
      </c>
      <c r="AH43" s="196" t="str">
        <f aca="false">IF($W43="E1",RANK(AG43,AG$14:AG$163,1),"")</f>
        <v/>
      </c>
      <c r="AI43" s="195" t="str">
        <f aca="false">IF($W43="F1",$C43,"")</f>
        <v/>
      </c>
      <c r="AJ43" s="196" t="str">
        <f aca="false">IF($W43="F1",RANK(AI43,AI$14:AI$163,1),"")</f>
        <v/>
      </c>
      <c r="AK43" s="195" t="str">
        <f aca="false">IF($W43="A2",$C43,"")</f>
        <v/>
      </c>
      <c r="AL43" s="196" t="str">
        <f aca="false">IF($W43="A2",RANK(AK43,AK$14:AK$163,1),"")</f>
        <v/>
      </c>
      <c r="AM43" s="195" t="str">
        <f aca="false">IF($W43="B2",$C43,"")</f>
        <v/>
      </c>
      <c r="AN43" s="196" t="str">
        <f aca="false">IF($W43="B2",RANK(AM43,AM$14:AM$163,1),"")</f>
        <v/>
      </c>
      <c r="AO43" s="195" t="str">
        <f aca="false">IF($W43="C2",$C43,"")</f>
        <v/>
      </c>
      <c r="AP43" s="196" t="str">
        <f aca="false">IF($W43="C2",RANK(AO43,AO$14:AO$163,1),"")</f>
        <v/>
      </c>
      <c r="AQ43" s="195" t="str">
        <f aca="false">IF($W43="D2",$C43,"")</f>
        <v/>
      </c>
      <c r="AR43" s="196" t="str">
        <f aca="false">IF($W43="D2",RANK(AQ43,AQ$14:AQ$163,1),"")</f>
        <v/>
      </c>
      <c r="AS43" s="195" t="str">
        <f aca="false">IF($W43="E2",$C43,"")</f>
        <v/>
      </c>
      <c r="AT43" s="196" t="str">
        <f aca="false">IF($W43="E2",RANK(AS43,AS$14:AS$163,1),"")</f>
        <v/>
      </c>
      <c r="AU43" s="195" t="str">
        <f aca="false">IF($W43="F2",$C43,"")</f>
        <v/>
      </c>
      <c r="AV43" s="196" t="str">
        <f aca="false">IF($W43="F2",RANK(AU43,AU$14:AU$163,1),"")</f>
        <v/>
      </c>
      <c r="AW43" s="196" t="str">
        <f aca="false">IF(W43="","",CONCATENATE(X43,Z43,AB43,AD43,AF43,AH43,AJ43,AL43,AN43,AP43,AR43,AT43,AV43))</f>
        <v/>
      </c>
      <c r="AX43" s="197" t="str">
        <f aca="false">IF(V43="","",IF(G43="男",72,163))</f>
        <v/>
      </c>
      <c r="AY43" s="198"/>
      <c r="AZ43" s="199" t="str">
        <f aca="false">IF(AY43="","",CONCATENATE(AY43,DATA!J35))</f>
        <v/>
      </c>
      <c r="BA43" s="200" t="str">
        <f aca="false">IF(AZ43="","",VLOOKUP(AZ43,$CJ$14:$CK$33,2,FALSE()))</f>
        <v/>
      </c>
      <c r="BB43" s="200" t="str">
        <f aca="false">IF($AZ43="A1",$C43,"")</f>
        <v/>
      </c>
      <c r="BC43" s="201" t="str">
        <f aca="false">IF($AZ43="A1",RANK(BB43,BB$14:BB$163,1),"")</f>
        <v/>
      </c>
      <c r="BD43" s="200" t="str">
        <f aca="false">IF($AZ43="B1",$C43,"")</f>
        <v/>
      </c>
      <c r="BE43" s="201" t="str">
        <f aca="false">IF($AZ43="B1",RANK(BD43,BD$14:BD$163,1),"")</f>
        <v/>
      </c>
      <c r="BF43" s="200" t="str">
        <f aca="false">IF($AZ43="C1",$C43,"")</f>
        <v/>
      </c>
      <c r="BG43" s="201" t="str">
        <f aca="false">IF($AZ43="C1",RANK(BF43,BF$14:BF$163,1),"")</f>
        <v/>
      </c>
      <c r="BH43" s="200" t="str">
        <f aca="false">IF($AZ43="D1",$C43,"")</f>
        <v/>
      </c>
      <c r="BI43" s="201" t="str">
        <f aca="false">IF($AZ43="D1",RANK(BH43,BH$14:BH$163,1),"")</f>
        <v/>
      </c>
      <c r="BJ43" s="200" t="str">
        <f aca="false">IF($AZ43="E1",$C43,"")</f>
        <v/>
      </c>
      <c r="BK43" s="201" t="str">
        <f aca="false">IF($AZ43="E1",RANK(BJ43,BJ$14:BJ$163,1),"")</f>
        <v/>
      </c>
      <c r="BL43" s="200" t="str">
        <f aca="false">IF($AZ43="F1",$C43,"")</f>
        <v/>
      </c>
      <c r="BM43" s="201" t="str">
        <f aca="false">IF($AZ43="F1",RANK(BL43,BL$14:BL$163,1),"")</f>
        <v/>
      </c>
      <c r="BN43" s="200" t="str">
        <f aca="false">IF($AZ43="A2",$C43,"")</f>
        <v/>
      </c>
      <c r="BO43" s="201" t="str">
        <f aca="false">IF($AZ43="A2",RANK(BN43,BN$14:BN$163,1),"")</f>
        <v/>
      </c>
      <c r="BP43" s="200" t="str">
        <f aca="false">IF($AZ43="B2",$C43,"")</f>
        <v/>
      </c>
      <c r="BQ43" s="201" t="str">
        <f aca="false">IF($AZ43="B2",RANK(BP43,BP$14:BP$163,1),"")</f>
        <v/>
      </c>
      <c r="BR43" s="200" t="str">
        <f aca="false">IF($AZ43="C2",$C43,"")</f>
        <v/>
      </c>
      <c r="BS43" s="201" t="str">
        <f aca="false">IF($AZ43="C2",RANK(BR43,BR$14:BR$163,1),"")</f>
        <v/>
      </c>
      <c r="BT43" s="200" t="str">
        <f aca="false">IF($AZ43="D2",$C43,"")</f>
        <v/>
      </c>
      <c r="BU43" s="201" t="str">
        <f aca="false">IF($AZ43="D2",RANK(BT43,BT$14:BT$163,1),"")</f>
        <v/>
      </c>
      <c r="BV43" s="200" t="str">
        <f aca="false">IF($AZ43="E2",$C43,"")</f>
        <v/>
      </c>
      <c r="BW43" s="201" t="str">
        <f aca="false">IF($AZ43="E2",RANK(BV43,BV$14:BV$163,1),"")</f>
        <v/>
      </c>
      <c r="BX43" s="200" t="str">
        <f aca="false">IF($AZ43="F2",$C43,"")</f>
        <v/>
      </c>
      <c r="BY43" s="201" t="str">
        <f aca="false">IF($AZ43="F2",RANK(BX43,BX$14:BX$163,1),"")</f>
        <v/>
      </c>
      <c r="BZ43" s="201" t="str">
        <f aca="false">IF(AY43="","",CONCATENATE(BA43,BC43,BE43,BG43,BI43,BK43,BM43,BO43,BQ43,BS43,BU43,BW43,BY43))</f>
        <v/>
      </c>
      <c r="CA43" s="202" t="str">
        <f aca="false">IF(AY43="","",IF(G43="男",170,170))</f>
        <v/>
      </c>
      <c r="CB43" s="235"/>
      <c r="CC43" s="235"/>
      <c r="CD43" s="238" t="s">
        <v>180</v>
      </c>
      <c r="CE43" s="228" t="n">
        <f aca="false">COUNTIF($AZ$14:$AZ$163,CG42)+COUNTIF($AZ$14:$AZ$163,CG36)</f>
        <v>0</v>
      </c>
      <c r="CF43" s="229"/>
      <c r="CG43" s="208" t="s">
        <v>133</v>
      </c>
      <c r="CH43" s="218"/>
      <c r="CL43" s="209" t="str">
        <f aca="false">IF(K43="","",1)</f>
        <v/>
      </c>
      <c r="CM43" s="209" t="n">
        <f aca="false">IF(OR(CL43=1,N43=""),0,1)</f>
        <v>0</v>
      </c>
      <c r="CN43" s="209" t="n">
        <f aca="false">IF(OR(CL43=1,CM43=1,AX43=""),0,1)</f>
        <v>0</v>
      </c>
      <c r="CO43" s="209" t="n">
        <f aca="false">IF(OR(CL43=1,CM43=1,CN43=1,CA43=""),0,1)</f>
        <v>0</v>
      </c>
      <c r="CP43" s="210" t="str">
        <f aca="false">TRIM(JIS(E43))</f>
        <v/>
      </c>
      <c r="CQ43" s="182" t="str">
        <f aca="false">IF(CP43="","",LEN(CP43))</f>
        <v/>
      </c>
      <c r="CR43" s="182" t="str">
        <f aca="false">IF(CP43="","",FIND("　",CP43,1))</f>
        <v/>
      </c>
      <c r="CS43" s="182" t="str">
        <f aca="false">IF(CP43="","",IF(ISERROR(FIND("　",CP43,1)),0,1))</f>
        <v/>
      </c>
      <c r="CT43" s="182" t="str">
        <f aca="false">IF(CP43="","",CR43-CS43)</f>
        <v/>
      </c>
      <c r="CU43" s="182" t="str">
        <f aca="false">IF(CP43="","",CQ43-CR43)</f>
        <v/>
      </c>
      <c r="CV43" s="210" t="str">
        <f aca="false">IF(CP43="","",LEFT(CP43,CR43-1))</f>
        <v/>
      </c>
      <c r="CW43" s="210" t="str">
        <f aca="false">IF(CP43="","",RIGHT(CP43,CU43))</f>
        <v/>
      </c>
      <c r="CX43" s="210" t="str">
        <f aca="false">IF(CP43="","",IF(CQ43=3,CONCATENATE(CV43,"　","　","　",CW43),IF(CQ43&lt;5,CONCATENATE(CV43,"　","　",CW43),IF(CQ43&gt;5,CONCATENATE(CV43,CW43),CP43))))</f>
        <v/>
      </c>
    </row>
    <row r="44" s="182" customFormat="true" ht="14" hidden="false" customHeight="false" outlineLevel="0" collapsed="false">
      <c r="A44" s="182" t="str">
        <f aca="false">IF(AW44="","",TRUNC(AW44))</f>
        <v/>
      </c>
      <c r="B44" s="182" t="str">
        <f aca="false">IF(BZ44="","",TRUNC(BZ44))</f>
        <v/>
      </c>
      <c r="C44" s="183" t="n">
        <v>31</v>
      </c>
      <c r="D44" s="184"/>
      <c r="E44" s="185" t="str">
        <f aca="false">IF(D44="","",VLOOKUP(D44,登録名簿!$E$7:$G$2035,3,FALSE()))</f>
        <v/>
      </c>
      <c r="F44" s="185" t="str">
        <f aca="false">IF(D44="","",VLOOKUP(D44,登録名簿!$E$7:$H$2035,4,FALSE()))</f>
        <v/>
      </c>
      <c r="G44" s="186" t="str">
        <f aca="false">IF(D44="","",VLOOKUP(D44,登録名簿!$E$7:$J$2035,6,FALSE()))</f>
        <v/>
      </c>
      <c r="H44" s="187" t="str">
        <f aca="false">IF(D44="","",VLOOKUP(D44,登録名簿!$E$7:$J$2035,5,FALSE()))</f>
        <v/>
      </c>
      <c r="I44" s="188"/>
      <c r="J44" s="189"/>
      <c r="K44" s="190" t="str">
        <f aca="false">IF(J44="","",IF($G44="男",VLOOKUP(J44,$CD$14:$CH$23,4,FALSE()),IF($G44="女",VLOOKUP(J44,$CD$14:$CH$23,5,FALSE()))))</f>
        <v/>
      </c>
      <c r="L44" s="191"/>
      <c r="M44" s="189"/>
      <c r="N44" s="190" t="str">
        <f aca="false">IF(M44="","",IF($G44="男",VLOOKUP(M44,$CD$14:$CH$23,4,FALSE()),IF($G44="女",VLOOKUP(M44,$CD$14:$CH$23,5,FALSE()))))</f>
        <v/>
      </c>
      <c r="O44" s="191"/>
      <c r="P44" s="189"/>
      <c r="Q44" s="190" t="str">
        <f aca="false">IF(P44="","",IF($G44="男",VLOOKUP(P44,$CD$14:$CH$23,4,FALSE()),IF($G44="女",VLOOKUP(P44,$CD$14:$CH$23,5,FALSE()))))</f>
        <v/>
      </c>
      <c r="R44" s="191"/>
      <c r="S44" s="192" t="n">
        <f aca="false">COUNT(K44,N44,Q44)</f>
        <v>0</v>
      </c>
      <c r="T44" s="192" t="str">
        <f aca="false">IF(G44="男",S44,"")</f>
        <v/>
      </c>
      <c r="U44" s="192" t="str">
        <f aca="false">IF(G44="女",S44,"")</f>
        <v/>
      </c>
      <c r="V44" s="193"/>
      <c r="W44" s="194" t="str">
        <f aca="false">IF(V44="","",CONCATENATE(V44,DATA!J36))</f>
        <v/>
      </c>
      <c r="X44" s="195" t="str">
        <f aca="false">IF(W44="","",VLOOKUP(W44,$CJ$14:$CK$33,2,FALSE()))</f>
        <v/>
      </c>
      <c r="Y44" s="195" t="str">
        <f aca="false">IF(W44="A1",C44,"")</f>
        <v/>
      </c>
      <c r="Z44" s="196" t="str">
        <f aca="false">IF(W44="A1",RANK(Y44,Y$14:Y$163,1),"")</f>
        <v/>
      </c>
      <c r="AA44" s="195" t="str">
        <f aca="false">IF(W44="B1",C44,"")</f>
        <v/>
      </c>
      <c r="AB44" s="196" t="str">
        <f aca="false">IF(W44="B1",RANK(AA44,AA$14:AA$163,1),"")</f>
        <v/>
      </c>
      <c r="AC44" s="195" t="str">
        <f aca="false">IF($W44="C1",$C44,"")</f>
        <v/>
      </c>
      <c r="AD44" s="196" t="str">
        <f aca="false">IF($W44="C1",RANK(AC44,AC$14:AC$163,1),"")</f>
        <v/>
      </c>
      <c r="AE44" s="195" t="str">
        <f aca="false">IF($W44="D1",$C44,"")</f>
        <v/>
      </c>
      <c r="AF44" s="196" t="str">
        <f aca="false">IF($W44="D1",RANK(AE44,AE$14:AE$163,1),"")</f>
        <v/>
      </c>
      <c r="AG44" s="195" t="str">
        <f aca="false">IF($W44="E1",$C44,"")</f>
        <v/>
      </c>
      <c r="AH44" s="196" t="str">
        <f aca="false">IF($W44="E1",RANK(AG44,AG$14:AG$163,1),"")</f>
        <v/>
      </c>
      <c r="AI44" s="195" t="str">
        <f aca="false">IF($W44="F1",$C44,"")</f>
        <v/>
      </c>
      <c r="AJ44" s="196" t="str">
        <f aca="false">IF($W44="F1",RANK(AI44,AI$14:AI$163,1),"")</f>
        <v/>
      </c>
      <c r="AK44" s="195" t="str">
        <f aca="false">IF($W44="A2",$C44,"")</f>
        <v/>
      </c>
      <c r="AL44" s="196" t="str">
        <f aca="false">IF($W44="A2",RANK(AK44,AK$14:AK$163,1),"")</f>
        <v/>
      </c>
      <c r="AM44" s="195" t="str">
        <f aca="false">IF($W44="B2",$C44,"")</f>
        <v/>
      </c>
      <c r="AN44" s="196" t="str">
        <f aca="false">IF($W44="B2",RANK(AM44,AM$14:AM$163,1),"")</f>
        <v/>
      </c>
      <c r="AO44" s="195" t="str">
        <f aca="false">IF($W44="C2",$C44,"")</f>
        <v/>
      </c>
      <c r="AP44" s="196" t="str">
        <f aca="false">IF($W44="C2",RANK(AO44,AO$14:AO$163,1),"")</f>
        <v/>
      </c>
      <c r="AQ44" s="195" t="str">
        <f aca="false">IF($W44="D2",$C44,"")</f>
        <v/>
      </c>
      <c r="AR44" s="196" t="str">
        <f aca="false">IF($W44="D2",RANK(AQ44,AQ$14:AQ$163,1),"")</f>
        <v/>
      </c>
      <c r="AS44" s="195" t="str">
        <f aca="false">IF($W44="E2",$C44,"")</f>
        <v/>
      </c>
      <c r="AT44" s="196" t="str">
        <f aca="false">IF($W44="E2",RANK(AS44,AS$14:AS$163,1),"")</f>
        <v/>
      </c>
      <c r="AU44" s="195" t="str">
        <f aca="false">IF($W44="F2",$C44,"")</f>
        <v/>
      </c>
      <c r="AV44" s="196" t="str">
        <f aca="false">IF($W44="F2",RANK(AU44,AU$14:AU$163,1),"")</f>
        <v/>
      </c>
      <c r="AW44" s="196" t="str">
        <f aca="false">IF(W44="","",CONCATENATE(X44,Z44,AB44,AD44,AF44,AH44,AJ44,AL44,AN44,AP44,AR44,AT44,AV44))</f>
        <v/>
      </c>
      <c r="AX44" s="197" t="str">
        <f aca="false">IF(V44="","",IF(G44="男",72,163))</f>
        <v/>
      </c>
      <c r="AY44" s="198"/>
      <c r="AZ44" s="199" t="str">
        <f aca="false">IF(AY44="","",CONCATENATE(AY44,DATA!J36))</f>
        <v/>
      </c>
      <c r="BA44" s="200" t="str">
        <f aca="false">IF(AZ44="","",VLOOKUP(AZ44,$CJ$14:$CK$33,2,FALSE()))</f>
        <v/>
      </c>
      <c r="BB44" s="200" t="str">
        <f aca="false">IF($AZ44="A1",$C44,"")</f>
        <v/>
      </c>
      <c r="BC44" s="201" t="str">
        <f aca="false">IF($AZ44="A1",RANK(BB44,BB$14:BB$163,1),"")</f>
        <v/>
      </c>
      <c r="BD44" s="200" t="str">
        <f aca="false">IF($AZ44="B1",$C44,"")</f>
        <v/>
      </c>
      <c r="BE44" s="201" t="str">
        <f aca="false">IF($AZ44="B1",RANK(BD44,BD$14:BD$163,1),"")</f>
        <v/>
      </c>
      <c r="BF44" s="200" t="str">
        <f aca="false">IF($AZ44="C1",$C44,"")</f>
        <v/>
      </c>
      <c r="BG44" s="201" t="str">
        <f aca="false">IF($AZ44="C1",RANK(BF44,BF$14:BF$163,1),"")</f>
        <v/>
      </c>
      <c r="BH44" s="200" t="str">
        <f aca="false">IF($AZ44="D1",$C44,"")</f>
        <v/>
      </c>
      <c r="BI44" s="201" t="str">
        <f aca="false">IF($AZ44="D1",RANK(BH44,BH$14:BH$163,1),"")</f>
        <v/>
      </c>
      <c r="BJ44" s="200" t="str">
        <f aca="false">IF($AZ44="E1",$C44,"")</f>
        <v/>
      </c>
      <c r="BK44" s="201" t="str">
        <f aca="false">IF($AZ44="E1",RANK(BJ44,BJ$14:BJ$163,1),"")</f>
        <v/>
      </c>
      <c r="BL44" s="200" t="str">
        <f aca="false">IF($AZ44="F1",$C44,"")</f>
        <v/>
      </c>
      <c r="BM44" s="201" t="str">
        <f aca="false">IF($AZ44="F1",RANK(BL44,BL$14:BL$163,1),"")</f>
        <v/>
      </c>
      <c r="BN44" s="200" t="str">
        <f aca="false">IF($AZ44="A2",$C44,"")</f>
        <v/>
      </c>
      <c r="BO44" s="201" t="str">
        <f aca="false">IF($AZ44="A2",RANK(BN44,BN$14:BN$163,1),"")</f>
        <v/>
      </c>
      <c r="BP44" s="200" t="str">
        <f aca="false">IF($AZ44="B2",$C44,"")</f>
        <v/>
      </c>
      <c r="BQ44" s="201" t="str">
        <f aca="false">IF($AZ44="B2",RANK(BP44,BP$14:BP$163,1),"")</f>
        <v/>
      </c>
      <c r="BR44" s="200" t="str">
        <f aca="false">IF($AZ44="C2",$C44,"")</f>
        <v/>
      </c>
      <c r="BS44" s="201" t="str">
        <f aca="false">IF($AZ44="C2",RANK(BR44,BR$14:BR$163,1),"")</f>
        <v/>
      </c>
      <c r="BT44" s="200" t="str">
        <f aca="false">IF($AZ44="D2",$C44,"")</f>
        <v/>
      </c>
      <c r="BU44" s="201" t="str">
        <f aca="false">IF($AZ44="D2",RANK(BT44,BT$14:BT$163,1),"")</f>
        <v/>
      </c>
      <c r="BV44" s="200" t="str">
        <f aca="false">IF($AZ44="E2",$C44,"")</f>
        <v/>
      </c>
      <c r="BW44" s="201" t="str">
        <f aca="false">IF($AZ44="E2",RANK(BV44,BV$14:BV$163,1),"")</f>
        <v/>
      </c>
      <c r="BX44" s="200" t="str">
        <f aca="false">IF($AZ44="F2",$C44,"")</f>
        <v/>
      </c>
      <c r="BY44" s="201" t="str">
        <f aca="false">IF($AZ44="F2",RANK(BX44,BX$14:BX$163,1),"")</f>
        <v/>
      </c>
      <c r="BZ44" s="201" t="str">
        <f aca="false">IF(AY44="","",CONCATENATE(BA44,BC44,BE44,BG44,BI44,BK44,BM44,BO44,BQ44,BS44,BU44,BW44,BY44))</f>
        <v/>
      </c>
      <c r="CA44" s="202" t="str">
        <f aca="false">IF(AY44="","",IF(G44="男",170,170))</f>
        <v/>
      </c>
      <c r="CB44" s="239"/>
      <c r="CC44" s="239"/>
      <c r="CD44" s="240" t="s">
        <v>181</v>
      </c>
      <c r="CE44" s="231" t="n">
        <f aca="false">COUNTIF($AZ$14:$AZ$163,CG43)+COUNTIF($AZ$14:$AZ$163,CG37)</f>
        <v>0</v>
      </c>
      <c r="CF44" s="232"/>
      <c r="CG44" s="208" t="s">
        <v>151</v>
      </c>
      <c r="CH44" s="218"/>
      <c r="CL44" s="209" t="str">
        <f aca="false">IF(K44="","",1)</f>
        <v/>
      </c>
      <c r="CM44" s="209" t="n">
        <f aca="false">IF(OR(CL44=1,N44=""),0,1)</f>
        <v>0</v>
      </c>
      <c r="CN44" s="209" t="n">
        <f aca="false">IF(OR(CL44=1,CM44=1,AX44=""),0,1)</f>
        <v>0</v>
      </c>
      <c r="CO44" s="209" t="n">
        <f aca="false">IF(OR(CL44=1,CM44=1,CN44=1,CA44=""),0,1)</f>
        <v>0</v>
      </c>
      <c r="CP44" s="210" t="str">
        <f aca="false">TRIM(JIS(E44))</f>
        <v/>
      </c>
      <c r="CQ44" s="182" t="str">
        <f aca="false">IF(CP44="","",LEN(CP44))</f>
        <v/>
      </c>
      <c r="CR44" s="182" t="str">
        <f aca="false">IF(CP44="","",FIND("　",CP44,1))</f>
        <v/>
      </c>
      <c r="CS44" s="182" t="str">
        <f aca="false">IF(CP44="","",IF(ISERROR(FIND("　",CP44,1)),0,1))</f>
        <v/>
      </c>
      <c r="CT44" s="182" t="str">
        <f aca="false">IF(CP44="","",CR44-CS44)</f>
        <v/>
      </c>
      <c r="CU44" s="182" t="str">
        <f aca="false">IF(CP44="","",CQ44-CR44)</f>
        <v/>
      </c>
      <c r="CV44" s="210" t="str">
        <f aca="false">IF(CP44="","",LEFT(CP44,CR44-1))</f>
        <v/>
      </c>
      <c r="CW44" s="210" t="str">
        <f aca="false">IF(CP44="","",RIGHT(CP44,CU44))</f>
        <v/>
      </c>
      <c r="CX44" s="210" t="str">
        <f aca="false">IF(CP44="","",IF(CQ44=3,CONCATENATE(CV44,"　","　","　",CW44),IF(CQ44&lt;5,CONCATENATE(CV44,"　","　",CW44),IF(CQ44&gt;5,CONCATENATE(CV44,CW44),CP44))))</f>
        <v/>
      </c>
    </row>
    <row r="45" s="182" customFormat="true" ht="14" hidden="false" customHeight="false" outlineLevel="0" collapsed="false">
      <c r="A45" s="182" t="str">
        <f aca="false">IF(AW45="","",TRUNC(AW45))</f>
        <v/>
      </c>
      <c r="B45" s="182" t="str">
        <f aca="false">IF(BZ45="","",TRUNC(BZ45))</f>
        <v/>
      </c>
      <c r="C45" s="183" t="n">
        <v>32</v>
      </c>
      <c r="D45" s="184"/>
      <c r="E45" s="185" t="str">
        <f aca="false">IF(D45="","",VLOOKUP(D45,登録名簿!$E$7:$G$2035,3,FALSE()))</f>
        <v/>
      </c>
      <c r="F45" s="185" t="str">
        <f aca="false">IF(D45="","",VLOOKUP(D45,登録名簿!$E$7:$H$2035,4,FALSE()))</f>
        <v/>
      </c>
      <c r="G45" s="186" t="str">
        <f aca="false">IF(D45="","",VLOOKUP(D45,登録名簿!$E$7:$J$2035,6,FALSE()))</f>
        <v/>
      </c>
      <c r="H45" s="187" t="str">
        <f aca="false">IF(D45="","",VLOOKUP(D45,登録名簿!$E$7:$J$2035,5,FALSE()))</f>
        <v/>
      </c>
      <c r="I45" s="188"/>
      <c r="J45" s="189"/>
      <c r="K45" s="190" t="str">
        <f aca="false">IF(J45="","",IF($G45="男",VLOOKUP(J45,$CD$14:$CH$23,4,FALSE()),IF($G45="女",VLOOKUP(J45,$CD$14:$CH$23,5,FALSE()))))</f>
        <v/>
      </c>
      <c r="L45" s="191"/>
      <c r="M45" s="189"/>
      <c r="N45" s="190" t="str">
        <f aca="false">IF(M45="","",IF($G45="男",VLOOKUP(M45,$CD$14:$CH$23,4,FALSE()),IF($G45="女",VLOOKUP(M45,$CD$14:$CH$23,5,FALSE()))))</f>
        <v/>
      </c>
      <c r="O45" s="191"/>
      <c r="P45" s="189"/>
      <c r="Q45" s="190" t="str">
        <f aca="false">IF(P45="","",IF($G45="男",VLOOKUP(P45,$CD$14:$CH$23,4,FALSE()),IF($G45="女",VLOOKUP(P45,$CD$14:$CH$23,5,FALSE()))))</f>
        <v/>
      </c>
      <c r="R45" s="191"/>
      <c r="S45" s="192" t="n">
        <f aca="false">COUNT(K45,N45,Q45)</f>
        <v>0</v>
      </c>
      <c r="T45" s="192" t="str">
        <f aca="false">IF(G45="男",S45,"")</f>
        <v/>
      </c>
      <c r="U45" s="192" t="str">
        <f aca="false">IF(G45="女",S45,"")</f>
        <v/>
      </c>
      <c r="V45" s="193"/>
      <c r="W45" s="194" t="str">
        <f aca="false">IF(V45="","",CONCATENATE(V45,DATA!J37))</f>
        <v/>
      </c>
      <c r="X45" s="195" t="str">
        <f aca="false">IF(W45="","",VLOOKUP(W45,$CJ$14:$CK$33,2,FALSE()))</f>
        <v/>
      </c>
      <c r="Y45" s="195" t="str">
        <f aca="false">IF(W45="A1",C45,"")</f>
        <v/>
      </c>
      <c r="Z45" s="196" t="str">
        <f aca="false">IF(W45="A1",RANK(Y45,Y$14:Y$163,1),"")</f>
        <v/>
      </c>
      <c r="AA45" s="195" t="str">
        <f aca="false">IF(W45="B1",C45,"")</f>
        <v/>
      </c>
      <c r="AB45" s="196" t="str">
        <f aca="false">IF(W45="B1",RANK(AA45,AA$14:AA$163,1),"")</f>
        <v/>
      </c>
      <c r="AC45" s="195" t="str">
        <f aca="false">IF($W45="C1",$C45,"")</f>
        <v/>
      </c>
      <c r="AD45" s="196" t="str">
        <f aca="false">IF($W45="C1",RANK(AC45,AC$14:AC$163,1),"")</f>
        <v/>
      </c>
      <c r="AE45" s="195" t="str">
        <f aca="false">IF($W45="D1",$C45,"")</f>
        <v/>
      </c>
      <c r="AF45" s="196" t="str">
        <f aca="false">IF($W45="D1",RANK(AE45,AE$14:AE$163,1),"")</f>
        <v/>
      </c>
      <c r="AG45" s="195" t="str">
        <f aca="false">IF($W45="E1",$C45,"")</f>
        <v/>
      </c>
      <c r="AH45" s="196" t="str">
        <f aca="false">IF($W45="E1",RANK(AG45,AG$14:AG$163,1),"")</f>
        <v/>
      </c>
      <c r="AI45" s="195" t="str">
        <f aca="false">IF($W45="F1",$C45,"")</f>
        <v/>
      </c>
      <c r="AJ45" s="196" t="str">
        <f aca="false">IF($W45="F1",RANK(AI45,AI$14:AI$163,1),"")</f>
        <v/>
      </c>
      <c r="AK45" s="195" t="str">
        <f aca="false">IF($W45="A2",$C45,"")</f>
        <v/>
      </c>
      <c r="AL45" s="196" t="str">
        <f aca="false">IF($W45="A2",RANK(AK45,AK$14:AK$163,1),"")</f>
        <v/>
      </c>
      <c r="AM45" s="195" t="str">
        <f aca="false">IF($W45="B2",$C45,"")</f>
        <v/>
      </c>
      <c r="AN45" s="196" t="str">
        <f aca="false">IF($W45="B2",RANK(AM45,AM$14:AM$163,1),"")</f>
        <v/>
      </c>
      <c r="AO45" s="195" t="str">
        <f aca="false">IF($W45="C2",$C45,"")</f>
        <v/>
      </c>
      <c r="AP45" s="196" t="str">
        <f aca="false">IF($W45="C2",RANK(AO45,AO$14:AO$163,1),"")</f>
        <v/>
      </c>
      <c r="AQ45" s="195" t="str">
        <f aca="false">IF($W45="D2",$C45,"")</f>
        <v/>
      </c>
      <c r="AR45" s="196" t="str">
        <f aca="false">IF($W45="D2",RANK(AQ45,AQ$14:AQ$163,1),"")</f>
        <v/>
      </c>
      <c r="AS45" s="195" t="str">
        <f aca="false">IF($W45="E2",$C45,"")</f>
        <v/>
      </c>
      <c r="AT45" s="196" t="str">
        <f aca="false">IF($W45="E2",RANK(AS45,AS$14:AS$163,1),"")</f>
        <v/>
      </c>
      <c r="AU45" s="195" t="str">
        <f aca="false">IF($W45="F2",$C45,"")</f>
        <v/>
      </c>
      <c r="AV45" s="196" t="str">
        <f aca="false">IF($W45="F2",RANK(AU45,AU$14:AU$163,1),"")</f>
        <v/>
      </c>
      <c r="AW45" s="196" t="str">
        <f aca="false">IF(W45="","",CONCATENATE(X45,Z45,AB45,AD45,AF45,AH45,AJ45,AL45,AN45,AP45,AR45,AT45,AV45))</f>
        <v/>
      </c>
      <c r="AX45" s="197" t="str">
        <f aca="false">IF(V45="","",IF(G45="男",72,163))</f>
        <v/>
      </c>
      <c r="AY45" s="198"/>
      <c r="AZ45" s="199" t="str">
        <f aca="false">IF(AY45="","",CONCATENATE(AY45,DATA!J37))</f>
        <v/>
      </c>
      <c r="BA45" s="200" t="str">
        <f aca="false">IF(AZ45="","",VLOOKUP(AZ45,$CJ$14:$CK$33,2,FALSE()))</f>
        <v/>
      </c>
      <c r="BB45" s="200" t="str">
        <f aca="false">IF($AZ45="A1",$C45,"")</f>
        <v/>
      </c>
      <c r="BC45" s="201" t="str">
        <f aca="false">IF($AZ45="A1",RANK(BB45,BB$14:BB$163,1),"")</f>
        <v/>
      </c>
      <c r="BD45" s="200" t="str">
        <f aca="false">IF($AZ45="B1",$C45,"")</f>
        <v/>
      </c>
      <c r="BE45" s="201" t="str">
        <f aca="false">IF($AZ45="B1",RANK(BD45,BD$14:BD$163,1),"")</f>
        <v/>
      </c>
      <c r="BF45" s="200" t="str">
        <f aca="false">IF($AZ45="C1",$C45,"")</f>
        <v/>
      </c>
      <c r="BG45" s="201" t="str">
        <f aca="false">IF($AZ45="C1",RANK(BF45,BF$14:BF$163,1),"")</f>
        <v/>
      </c>
      <c r="BH45" s="200" t="str">
        <f aca="false">IF($AZ45="D1",$C45,"")</f>
        <v/>
      </c>
      <c r="BI45" s="201" t="str">
        <f aca="false">IF($AZ45="D1",RANK(BH45,BH$14:BH$163,1),"")</f>
        <v/>
      </c>
      <c r="BJ45" s="200" t="str">
        <f aca="false">IF($AZ45="E1",$C45,"")</f>
        <v/>
      </c>
      <c r="BK45" s="201" t="str">
        <f aca="false">IF($AZ45="E1",RANK(BJ45,BJ$14:BJ$163,1),"")</f>
        <v/>
      </c>
      <c r="BL45" s="200" t="str">
        <f aca="false">IF($AZ45="F1",$C45,"")</f>
        <v/>
      </c>
      <c r="BM45" s="201" t="str">
        <f aca="false">IF($AZ45="F1",RANK(BL45,BL$14:BL$163,1),"")</f>
        <v/>
      </c>
      <c r="BN45" s="200" t="str">
        <f aca="false">IF($AZ45="A2",$C45,"")</f>
        <v/>
      </c>
      <c r="BO45" s="201" t="str">
        <f aca="false">IF($AZ45="A2",RANK(BN45,BN$14:BN$163,1),"")</f>
        <v/>
      </c>
      <c r="BP45" s="200" t="str">
        <f aca="false">IF($AZ45="B2",$C45,"")</f>
        <v/>
      </c>
      <c r="BQ45" s="201" t="str">
        <f aca="false">IF($AZ45="B2",RANK(BP45,BP$14:BP$163,1),"")</f>
        <v/>
      </c>
      <c r="BR45" s="200" t="str">
        <f aca="false">IF($AZ45="C2",$C45,"")</f>
        <v/>
      </c>
      <c r="BS45" s="201" t="str">
        <f aca="false">IF($AZ45="C2",RANK(BR45,BR$14:BR$163,1),"")</f>
        <v/>
      </c>
      <c r="BT45" s="200" t="str">
        <f aca="false">IF($AZ45="D2",$C45,"")</f>
        <v/>
      </c>
      <c r="BU45" s="201" t="str">
        <f aca="false">IF($AZ45="D2",RANK(BT45,BT$14:BT$163,1),"")</f>
        <v/>
      </c>
      <c r="BV45" s="200" t="str">
        <f aca="false">IF($AZ45="E2",$C45,"")</f>
        <v/>
      </c>
      <c r="BW45" s="201" t="str">
        <f aca="false">IF($AZ45="E2",RANK(BV45,BV$14:BV$163,1),"")</f>
        <v/>
      </c>
      <c r="BX45" s="200" t="str">
        <f aca="false">IF($AZ45="F2",$C45,"")</f>
        <v/>
      </c>
      <c r="BY45" s="201" t="str">
        <f aca="false">IF($AZ45="F2",RANK(BX45,BX$14:BX$163,1),"")</f>
        <v/>
      </c>
      <c r="BZ45" s="201" t="str">
        <f aca="false">IF(AY45="","",CONCATENATE(BA45,BC45,BE45,BG45,BI45,BK45,BM45,BO45,BQ45,BS45,BU45,BW45,BY45))</f>
        <v/>
      </c>
      <c r="CA45" s="202" t="str">
        <f aca="false">IF(AY45="","",IF(G45="男",170,170))</f>
        <v/>
      </c>
      <c r="CB45" s="239"/>
      <c r="CC45" s="239"/>
      <c r="CD45" s="241" t="s">
        <v>182</v>
      </c>
      <c r="CE45" s="242" t="n">
        <f aca="false">COUNTIF($AZ$14:$AZ$163,CG44)</f>
        <v>0</v>
      </c>
      <c r="CF45" s="243" t="s">
        <v>43</v>
      </c>
      <c r="CG45" s="208" t="s">
        <v>153</v>
      </c>
      <c r="CH45" s="218"/>
      <c r="CJ45" s="208"/>
      <c r="CK45" s="208"/>
      <c r="CL45" s="209" t="str">
        <f aca="false">IF(K45="","",1)</f>
        <v/>
      </c>
      <c r="CM45" s="209" t="n">
        <f aca="false">IF(OR(CL45=1,N45=""),0,1)</f>
        <v>0</v>
      </c>
      <c r="CN45" s="209" t="n">
        <f aca="false">IF(OR(CL45=1,CM45=1,AX45=""),0,1)</f>
        <v>0</v>
      </c>
      <c r="CO45" s="209" t="n">
        <f aca="false">IF(OR(CL45=1,CM45=1,CN45=1,CA45=""),0,1)</f>
        <v>0</v>
      </c>
      <c r="CP45" s="210" t="str">
        <f aca="false">TRIM(JIS(E45))</f>
        <v/>
      </c>
      <c r="CQ45" s="182" t="str">
        <f aca="false">IF(CP45="","",LEN(CP45))</f>
        <v/>
      </c>
      <c r="CR45" s="182" t="str">
        <f aca="false">IF(CP45="","",FIND("　",CP45,1))</f>
        <v/>
      </c>
      <c r="CS45" s="182" t="str">
        <f aca="false">IF(CP45="","",IF(ISERROR(FIND("　",CP45,1)),0,1))</f>
        <v/>
      </c>
      <c r="CT45" s="182" t="str">
        <f aca="false">IF(CP45="","",CR45-CS45)</f>
        <v/>
      </c>
      <c r="CU45" s="182" t="str">
        <f aca="false">IF(CP45="","",CQ45-CR45)</f>
        <v/>
      </c>
      <c r="CV45" s="210" t="str">
        <f aca="false">IF(CP45="","",LEFT(CP45,CR45-1))</f>
        <v/>
      </c>
      <c r="CW45" s="210" t="str">
        <f aca="false">IF(CP45="","",RIGHT(CP45,CU45))</f>
        <v/>
      </c>
      <c r="CX45" s="210" t="str">
        <f aca="false">IF(CP45="","",IF(CQ45=3,CONCATENATE(CV45,"　","　","　",CW45),IF(CQ45&lt;5,CONCATENATE(CV45,"　","　",CW45),IF(CQ45&gt;5,CONCATENATE(CV45,CW45),CP45))))</f>
        <v/>
      </c>
      <c r="CY45" s="208"/>
    </row>
    <row r="46" s="182" customFormat="true" ht="14" hidden="false" customHeight="false" outlineLevel="0" collapsed="false">
      <c r="A46" s="182" t="str">
        <f aca="false">IF(AW46="","",TRUNC(AW46))</f>
        <v/>
      </c>
      <c r="B46" s="182" t="str">
        <f aca="false">IF(BZ46="","",TRUNC(BZ46))</f>
        <v/>
      </c>
      <c r="C46" s="183" t="n">
        <v>33</v>
      </c>
      <c r="D46" s="184"/>
      <c r="E46" s="185" t="str">
        <f aca="false">IF(D46="","",VLOOKUP(D46,登録名簿!$E$7:$G$2035,3,FALSE()))</f>
        <v/>
      </c>
      <c r="F46" s="185" t="str">
        <f aca="false">IF(D46="","",VLOOKUP(D46,登録名簿!$E$7:$H$2035,4,FALSE()))</f>
        <v/>
      </c>
      <c r="G46" s="186" t="str">
        <f aca="false">IF(D46="","",VLOOKUP(D46,登録名簿!$E$7:$J$2035,6,FALSE()))</f>
        <v/>
      </c>
      <c r="H46" s="187" t="str">
        <f aca="false">IF(D46="","",VLOOKUP(D46,登録名簿!$E$7:$J$2035,5,FALSE()))</f>
        <v/>
      </c>
      <c r="I46" s="188"/>
      <c r="J46" s="189"/>
      <c r="K46" s="190" t="str">
        <f aca="false">IF(J46="","",IF($G46="男",VLOOKUP(J46,$CD$14:$CH$23,4,FALSE()),IF($G46="女",VLOOKUP(J46,$CD$14:$CH$23,5,FALSE()))))</f>
        <v/>
      </c>
      <c r="L46" s="191"/>
      <c r="M46" s="189"/>
      <c r="N46" s="190" t="str">
        <f aca="false">IF(M46="","",IF($G46="男",VLOOKUP(M46,$CD$14:$CH$23,4,FALSE()),IF($G46="女",VLOOKUP(M46,$CD$14:$CH$23,5,FALSE()))))</f>
        <v/>
      </c>
      <c r="O46" s="191"/>
      <c r="P46" s="189"/>
      <c r="Q46" s="190" t="str">
        <f aca="false">IF(P46="","",IF($G46="男",VLOOKUP(P46,$CD$14:$CH$23,4,FALSE()),IF($G46="女",VLOOKUP(P46,$CD$14:$CH$23,5,FALSE()))))</f>
        <v/>
      </c>
      <c r="R46" s="191"/>
      <c r="S46" s="192" t="n">
        <f aca="false">COUNT(K46,N46,Q46)</f>
        <v>0</v>
      </c>
      <c r="T46" s="192" t="str">
        <f aca="false">IF(G46="男",S46,"")</f>
        <v/>
      </c>
      <c r="U46" s="192" t="str">
        <f aca="false">IF(G46="女",S46,"")</f>
        <v/>
      </c>
      <c r="V46" s="193"/>
      <c r="W46" s="194" t="str">
        <f aca="false">IF(V46="","",CONCATENATE(V46,DATA!J38))</f>
        <v/>
      </c>
      <c r="X46" s="195" t="str">
        <f aca="false">IF(W46="","",VLOOKUP(W46,$CJ$14:$CK$33,2,FALSE()))</f>
        <v/>
      </c>
      <c r="Y46" s="195" t="str">
        <f aca="false">IF(W46="A1",C46,"")</f>
        <v/>
      </c>
      <c r="Z46" s="196" t="str">
        <f aca="false">IF(W46="A1",RANK(Y46,Y$14:Y$163,1),"")</f>
        <v/>
      </c>
      <c r="AA46" s="195" t="str">
        <f aca="false">IF(W46="B1",C46,"")</f>
        <v/>
      </c>
      <c r="AB46" s="196" t="str">
        <f aca="false">IF(W46="B1",RANK(AA46,AA$14:AA$163,1),"")</f>
        <v/>
      </c>
      <c r="AC46" s="195" t="str">
        <f aca="false">IF($W46="C1",$C46,"")</f>
        <v/>
      </c>
      <c r="AD46" s="196" t="str">
        <f aca="false">IF($W46="C1",RANK(AC46,AC$14:AC$163,1),"")</f>
        <v/>
      </c>
      <c r="AE46" s="195" t="str">
        <f aca="false">IF($W46="D1",$C46,"")</f>
        <v/>
      </c>
      <c r="AF46" s="196" t="str">
        <f aca="false">IF($W46="D1",RANK(AE46,AE$14:AE$163,1),"")</f>
        <v/>
      </c>
      <c r="AG46" s="195" t="str">
        <f aca="false">IF($W46="E1",$C46,"")</f>
        <v/>
      </c>
      <c r="AH46" s="196" t="str">
        <f aca="false">IF($W46="E1",RANK(AG46,AG$14:AG$163,1),"")</f>
        <v/>
      </c>
      <c r="AI46" s="195" t="str">
        <f aca="false">IF($W46="F1",$C46,"")</f>
        <v/>
      </c>
      <c r="AJ46" s="196" t="str">
        <f aca="false">IF($W46="F1",RANK(AI46,AI$14:AI$163,1),"")</f>
        <v/>
      </c>
      <c r="AK46" s="195" t="str">
        <f aca="false">IF($W46="A2",$C46,"")</f>
        <v/>
      </c>
      <c r="AL46" s="196" t="str">
        <f aca="false">IF($W46="A2",RANK(AK46,AK$14:AK$163,1),"")</f>
        <v/>
      </c>
      <c r="AM46" s="195" t="str">
        <f aca="false">IF($W46="B2",$C46,"")</f>
        <v/>
      </c>
      <c r="AN46" s="196" t="str">
        <f aca="false">IF($W46="B2",RANK(AM46,AM$14:AM$163,1),"")</f>
        <v/>
      </c>
      <c r="AO46" s="195" t="str">
        <f aca="false">IF($W46="C2",$C46,"")</f>
        <v/>
      </c>
      <c r="AP46" s="196" t="str">
        <f aca="false">IF($W46="C2",RANK(AO46,AO$14:AO$163,1),"")</f>
        <v/>
      </c>
      <c r="AQ46" s="195" t="str">
        <f aca="false">IF($W46="D2",$C46,"")</f>
        <v/>
      </c>
      <c r="AR46" s="196" t="str">
        <f aca="false">IF($W46="D2",RANK(AQ46,AQ$14:AQ$163,1),"")</f>
        <v/>
      </c>
      <c r="AS46" s="195" t="str">
        <f aca="false">IF($W46="E2",$C46,"")</f>
        <v/>
      </c>
      <c r="AT46" s="196" t="str">
        <f aca="false">IF($W46="E2",RANK(AS46,AS$14:AS$163,1),"")</f>
        <v/>
      </c>
      <c r="AU46" s="195" t="str">
        <f aca="false">IF($W46="F2",$C46,"")</f>
        <v/>
      </c>
      <c r="AV46" s="196" t="str">
        <f aca="false">IF($W46="F2",RANK(AU46,AU$14:AU$163,1),"")</f>
        <v/>
      </c>
      <c r="AW46" s="196" t="str">
        <f aca="false">IF(W46="","",CONCATENATE(X46,Z46,AB46,AD46,AF46,AH46,AJ46,AL46,AN46,AP46,AR46,AT46,AV46))</f>
        <v/>
      </c>
      <c r="AX46" s="197" t="str">
        <f aca="false">IF(V46="","",IF(G46="男",72,163))</f>
        <v/>
      </c>
      <c r="AY46" s="198"/>
      <c r="AZ46" s="199" t="str">
        <f aca="false">IF(AY46="","",CONCATENATE(AY46,DATA!J38))</f>
        <v/>
      </c>
      <c r="BA46" s="200" t="str">
        <f aca="false">IF(AZ46="","",VLOOKUP(AZ46,$CJ$14:$CK$33,2,FALSE()))</f>
        <v/>
      </c>
      <c r="BB46" s="200" t="str">
        <f aca="false">IF($AZ46="A1",$C46,"")</f>
        <v/>
      </c>
      <c r="BC46" s="201" t="str">
        <f aca="false">IF($AZ46="A1",RANK(BB46,BB$14:BB$163,1),"")</f>
        <v/>
      </c>
      <c r="BD46" s="200" t="str">
        <f aca="false">IF($AZ46="B1",$C46,"")</f>
        <v/>
      </c>
      <c r="BE46" s="201" t="str">
        <f aca="false">IF($AZ46="B1",RANK(BD46,BD$14:BD$163,1),"")</f>
        <v/>
      </c>
      <c r="BF46" s="200" t="str">
        <f aca="false">IF($AZ46="C1",$C46,"")</f>
        <v/>
      </c>
      <c r="BG46" s="201" t="str">
        <f aca="false">IF($AZ46="C1",RANK(BF46,BF$14:BF$163,1),"")</f>
        <v/>
      </c>
      <c r="BH46" s="200" t="str">
        <f aca="false">IF($AZ46="D1",$C46,"")</f>
        <v/>
      </c>
      <c r="BI46" s="201" t="str">
        <f aca="false">IF($AZ46="D1",RANK(BH46,BH$14:BH$163,1),"")</f>
        <v/>
      </c>
      <c r="BJ46" s="200" t="str">
        <f aca="false">IF($AZ46="E1",$C46,"")</f>
        <v/>
      </c>
      <c r="BK46" s="201" t="str">
        <f aca="false">IF($AZ46="E1",RANK(BJ46,BJ$14:BJ$163,1),"")</f>
        <v/>
      </c>
      <c r="BL46" s="200" t="str">
        <f aca="false">IF($AZ46="F1",$C46,"")</f>
        <v/>
      </c>
      <c r="BM46" s="201" t="str">
        <f aca="false">IF($AZ46="F1",RANK(BL46,BL$14:BL$163,1),"")</f>
        <v/>
      </c>
      <c r="BN46" s="200" t="str">
        <f aca="false">IF($AZ46="A2",$C46,"")</f>
        <v/>
      </c>
      <c r="BO46" s="201" t="str">
        <f aca="false">IF($AZ46="A2",RANK(BN46,BN$14:BN$163,1),"")</f>
        <v/>
      </c>
      <c r="BP46" s="200" t="str">
        <f aca="false">IF($AZ46="B2",$C46,"")</f>
        <v/>
      </c>
      <c r="BQ46" s="201" t="str">
        <f aca="false">IF($AZ46="B2",RANK(BP46,BP$14:BP$163,1),"")</f>
        <v/>
      </c>
      <c r="BR46" s="200" t="str">
        <f aca="false">IF($AZ46="C2",$C46,"")</f>
        <v/>
      </c>
      <c r="BS46" s="201" t="str">
        <f aca="false">IF($AZ46="C2",RANK(BR46,BR$14:BR$163,1),"")</f>
        <v/>
      </c>
      <c r="BT46" s="200" t="str">
        <f aca="false">IF($AZ46="D2",$C46,"")</f>
        <v/>
      </c>
      <c r="BU46" s="201" t="str">
        <f aca="false">IF($AZ46="D2",RANK(BT46,BT$14:BT$163,1),"")</f>
        <v/>
      </c>
      <c r="BV46" s="200" t="str">
        <f aca="false">IF($AZ46="E2",$C46,"")</f>
        <v/>
      </c>
      <c r="BW46" s="201" t="str">
        <f aca="false">IF($AZ46="E2",RANK(BV46,BV$14:BV$163,1),"")</f>
        <v/>
      </c>
      <c r="BX46" s="200" t="str">
        <f aca="false">IF($AZ46="F2",$C46,"")</f>
        <v/>
      </c>
      <c r="BY46" s="201" t="str">
        <f aca="false">IF($AZ46="F2",RANK(BX46,BX$14:BX$163,1),"")</f>
        <v/>
      </c>
      <c r="BZ46" s="201" t="str">
        <f aca="false">IF(AY46="","",CONCATENATE(BA46,BC46,BE46,BG46,BI46,BK46,BM46,BO46,BQ46,BS46,BU46,BW46,BY46))</f>
        <v/>
      </c>
      <c r="CA46" s="202" t="str">
        <f aca="false">IF(AY46="","",IF(G46="男",170,170))</f>
        <v/>
      </c>
      <c r="CB46" s="239"/>
      <c r="CC46" s="239"/>
      <c r="CD46" s="244" t="s">
        <v>183</v>
      </c>
      <c r="CE46" s="245" t="n">
        <f aca="false">COUNTIF($AZ$14:$AZ$163,CG45)</f>
        <v>0</v>
      </c>
      <c r="CF46" s="246" t="s">
        <v>43</v>
      </c>
      <c r="CG46" s="208" t="s">
        <v>156</v>
      </c>
      <c r="CH46" s="218"/>
      <c r="CJ46" s="208"/>
      <c r="CK46" s="208"/>
      <c r="CL46" s="209" t="str">
        <f aca="false">IF(K46="","",1)</f>
        <v/>
      </c>
      <c r="CM46" s="209" t="n">
        <f aca="false">IF(OR(CL46=1,N46=""),0,1)</f>
        <v>0</v>
      </c>
      <c r="CN46" s="209" t="n">
        <f aca="false">IF(OR(CL46=1,CM46=1,AX46=""),0,1)</f>
        <v>0</v>
      </c>
      <c r="CO46" s="209" t="n">
        <f aca="false">IF(OR(CL46=1,CM46=1,CN46=1,CA46=""),0,1)</f>
        <v>0</v>
      </c>
      <c r="CP46" s="210" t="str">
        <f aca="false">TRIM(JIS(E46))</f>
        <v/>
      </c>
      <c r="CQ46" s="182" t="str">
        <f aca="false">IF(CP46="","",LEN(CP46))</f>
        <v/>
      </c>
      <c r="CR46" s="182" t="str">
        <f aca="false">IF(CP46="","",FIND("　",CP46,1))</f>
        <v/>
      </c>
      <c r="CS46" s="182" t="str">
        <f aca="false">IF(CP46="","",IF(ISERROR(FIND("　",CP46,1)),0,1))</f>
        <v/>
      </c>
      <c r="CT46" s="182" t="str">
        <f aca="false">IF(CP46="","",CR46-CS46)</f>
        <v/>
      </c>
      <c r="CU46" s="182" t="str">
        <f aca="false">IF(CP46="","",CQ46-CR46)</f>
        <v/>
      </c>
      <c r="CV46" s="210" t="str">
        <f aca="false">IF(CP46="","",LEFT(CP46,CR46-1))</f>
        <v/>
      </c>
      <c r="CW46" s="210" t="str">
        <f aca="false">IF(CP46="","",RIGHT(CP46,CU46))</f>
        <v/>
      </c>
      <c r="CX46" s="210" t="str">
        <f aca="false">IF(CP46="","",IF(CQ46=3,CONCATENATE(CV46,"　","　","　",CW46),IF(CQ46&lt;5,CONCATENATE(CV46,"　","　",CW46),IF(CQ46&gt;5,CONCATENATE(CV46,CW46),CP46))))</f>
        <v/>
      </c>
      <c r="CY46" s="208"/>
    </row>
    <row r="47" s="182" customFormat="true" ht="14" hidden="false" customHeight="false" outlineLevel="0" collapsed="false">
      <c r="A47" s="182" t="str">
        <f aca="false">IF(AW47="","",TRUNC(AW47))</f>
        <v/>
      </c>
      <c r="B47" s="182" t="str">
        <f aca="false">IF(BZ47="","",TRUNC(BZ47))</f>
        <v/>
      </c>
      <c r="C47" s="183" t="n">
        <v>34</v>
      </c>
      <c r="D47" s="184"/>
      <c r="E47" s="185" t="str">
        <f aca="false">IF(D47="","",VLOOKUP(D47,登録名簿!$E$7:$G$2035,3,FALSE()))</f>
        <v/>
      </c>
      <c r="F47" s="185" t="str">
        <f aca="false">IF(D47="","",VLOOKUP(D47,登録名簿!$E$7:$H$2035,4,FALSE()))</f>
        <v/>
      </c>
      <c r="G47" s="186" t="str">
        <f aca="false">IF(D47="","",VLOOKUP(D47,登録名簿!$E$7:$J$2035,6,FALSE()))</f>
        <v/>
      </c>
      <c r="H47" s="187" t="str">
        <f aca="false">IF(D47="","",VLOOKUP(D47,登録名簿!$E$7:$J$2035,5,FALSE()))</f>
        <v/>
      </c>
      <c r="I47" s="188"/>
      <c r="J47" s="189"/>
      <c r="K47" s="190" t="str">
        <f aca="false">IF(J47="","",IF($G47="男",VLOOKUP(J47,$CD$14:$CH$23,4,FALSE()),IF($G47="女",VLOOKUP(J47,$CD$14:$CH$23,5,FALSE()))))</f>
        <v/>
      </c>
      <c r="L47" s="191"/>
      <c r="M47" s="189"/>
      <c r="N47" s="190" t="str">
        <f aca="false">IF(M47="","",IF($G47="男",VLOOKUP(M47,$CD$14:$CH$23,4,FALSE()),IF($G47="女",VLOOKUP(M47,$CD$14:$CH$23,5,FALSE()))))</f>
        <v/>
      </c>
      <c r="O47" s="191"/>
      <c r="P47" s="189"/>
      <c r="Q47" s="190" t="str">
        <f aca="false">IF(P47="","",IF($G47="男",VLOOKUP(P47,$CD$14:$CH$23,4,FALSE()),IF($G47="女",VLOOKUP(P47,$CD$14:$CH$23,5,FALSE()))))</f>
        <v/>
      </c>
      <c r="R47" s="191"/>
      <c r="S47" s="192" t="n">
        <f aca="false">COUNT(K47,N47,Q47)</f>
        <v>0</v>
      </c>
      <c r="T47" s="192" t="str">
        <f aca="false">IF(G47="男",S47,"")</f>
        <v/>
      </c>
      <c r="U47" s="192" t="str">
        <f aca="false">IF(G47="女",S47,"")</f>
        <v/>
      </c>
      <c r="V47" s="193"/>
      <c r="W47" s="194" t="str">
        <f aca="false">IF(V47="","",CONCATENATE(V47,DATA!J39))</f>
        <v/>
      </c>
      <c r="X47" s="195" t="str">
        <f aca="false">IF(W47="","",VLOOKUP(W47,$CJ$14:$CK$33,2,FALSE()))</f>
        <v/>
      </c>
      <c r="Y47" s="195" t="str">
        <f aca="false">IF(W47="A1",C47,"")</f>
        <v/>
      </c>
      <c r="Z47" s="196" t="str">
        <f aca="false">IF(W47="A1",RANK(Y47,Y$14:Y$163,1),"")</f>
        <v/>
      </c>
      <c r="AA47" s="195" t="str">
        <f aca="false">IF(W47="B1",C47,"")</f>
        <v/>
      </c>
      <c r="AB47" s="196" t="str">
        <f aca="false">IF(W47="B1",RANK(AA47,AA$14:AA$163,1),"")</f>
        <v/>
      </c>
      <c r="AC47" s="195" t="str">
        <f aca="false">IF($W47="C1",$C47,"")</f>
        <v/>
      </c>
      <c r="AD47" s="196" t="str">
        <f aca="false">IF($W47="C1",RANK(AC47,AC$14:AC$163,1),"")</f>
        <v/>
      </c>
      <c r="AE47" s="195" t="str">
        <f aca="false">IF($W47="D1",$C47,"")</f>
        <v/>
      </c>
      <c r="AF47" s="196" t="str">
        <f aca="false">IF($W47="D1",RANK(AE47,AE$14:AE$163,1),"")</f>
        <v/>
      </c>
      <c r="AG47" s="195" t="str">
        <f aca="false">IF($W47="E1",$C47,"")</f>
        <v/>
      </c>
      <c r="AH47" s="196" t="str">
        <f aca="false">IF($W47="E1",RANK(AG47,AG$14:AG$163,1),"")</f>
        <v/>
      </c>
      <c r="AI47" s="195" t="str">
        <f aca="false">IF($W47="F1",$C47,"")</f>
        <v/>
      </c>
      <c r="AJ47" s="196" t="str">
        <f aca="false">IF($W47="F1",RANK(AI47,AI$14:AI$163,1),"")</f>
        <v/>
      </c>
      <c r="AK47" s="195" t="str">
        <f aca="false">IF($W47="A2",$C47,"")</f>
        <v/>
      </c>
      <c r="AL47" s="196" t="str">
        <f aca="false">IF($W47="A2",RANK(AK47,AK$14:AK$163,1),"")</f>
        <v/>
      </c>
      <c r="AM47" s="195" t="str">
        <f aca="false">IF($W47="B2",$C47,"")</f>
        <v/>
      </c>
      <c r="AN47" s="196" t="str">
        <f aca="false">IF($W47="B2",RANK(AM47,AM$14:AM$163,1),"")</f>
        <v/>
      </c>
      <c r="AO47" s="195" t="str">
        <f aca="false">IF($W47="C2",$C47,"")</f>
        <v/>
      </c>
      <c r="AP47" s="196" t="str">
        <f aca="false">IF($W47="C2",RANK(AO47,AO$14:AO$163,1),"")</f>
        <v/>
      </c>
      <c r="AQ47" s="195" t="str">
        <f aca="false">IF($W47="D2",$C47,"")</f>
        <v/>
      </c>
      <c r="AR47" s="196" t="str">
        <f aca="false">IF($W47="D2",RANK(AQ47,AQ$14:AQ$163,1),"")</f>
        <v/>
      </c>
      <c r="AS47" s="195" t="str">
        <f aca="false">IF($W47="E2",$C47,"")</f>
        <v/>
      </c>
      <c r="AT47" s="196" t="str">
        <f aca="false">IF($W47="E2",RANK(AS47,AS$14:AS$163,1),"")</f>
        <v/>
      </c>
      <c r="AU47" s="195" t="str">
        <f aca="false">IF($W47="F2",$C47,"")</f>
        <v/>
      </c>
      <c r="AV47" s="196" t="str">
        <f aca="false">IF($W47="F2",RANK(AU47,AU$14:AU$163,1),"")</f>
        <v/>
      </c>
      <c r="AW47" s="196" t="str">
        <f aca="false">IF(W47="","",CONCATENATE(X47,Z47,AB47,AD47,AF47,AH47,AJ47,AL47,AN47,AP47,AR47,AT47,AV47))</f>
        <v/>
      </c>
      <c r="AX47" s="197" t="str">
        <f aca="false">IF(V47="","",IF(G47="男",72,163))</f>
        <v/>
      </c>
      <c r="AY47" s="198"/>
      <c r="AZ47" s="199" t="str">
        <f aca="false">IF(AY47="","",CONCATENATE(AY47,DATA!J39))</f>
        <v/>
      </c>
      <c r="BA47" s="200" t="str">
        <f aca="false">IF(AZ47="","",VLOOKUP(AZ47,$CJ$14:$CK$33,2,FALSE()))</f>
        <v/>
      </c>
      <c r="BB47" s="200" t="str">
        <f aca="false">IF($AZ47="A1",$C47,"")</f>
        <v/>
      </c>
      <c r="BC47" s="201" t="str">
        <f aca="false">IF($AZ47="A1",RANK(BB47,BB$14:BB$163,1),"")</f>
        <v/>
      </c>
      <c r="BD47" s="200" t="str">
        <f aca="false">IF($AZ47="B1",$C47,"")</f>
        <v/>
      </c>
      <c r="BE47" s="201" t="str">
        <f aca="false">IF($AZ47="B1",RANK(BD47,BD$14:BD$163,1),"")</f>
        <v/>
      </c>
      <c r="BF47" s="200" t="str">
        <f aca="false">IF($AZ47="C1",$C47,"")</f>
        <v/>
      </c>
      <c r="BG47" s="201" t="str">
        <f aca="false">IF($AZ47="C1",RANK(BF47,BF$14:BF$163,1),"")</f>
        <v/>
      </c>
      <c r="BH47" s="200" t="str">
        <f aca="false">IF($AZ47="D1",$C47,"")</f>
        <v/>
      </c>
      <c r="BI47" s="201" t="str">
        <f aca="false">IF($AZ47="D1",RANK(BH47,BH$14:BH$163,1),"")</f>
        <v/>
      </c>
      <c r="BJ47" s="200" t="str">
        <f aca="false">IF($AZ47="E1",$C47,"")</f>
        <v/>
      </c>
      <c r="BK47" s="201" t="str">
        <f aca="false">IF($AZ47="E1",RANK(BJ47,BJ$14:BJ$163,1),"")</f>
        <v/>
      </c>
      <c r="BL47" s="200" t="str">
        <f aca="false">IF($AZ47="F1",$C47,"")</f>
        <v/>
      </c>
      <c r="BM47" s="201" t="str">
        <f aca="false">IF($AZ47="F1",RANK(BL47,BL$14:BL$163,1),"")</f>
        <v/>
      </c>
      <c r="BN47" s="200" t="str">
        <f aca="false">IF($AZ47="A2",$C47,"")</f>
        <v/>
      </c>
      <c r="BO47" s="201" t="str">
        <f aca="false">IF($AZ47="A2",RANK(BN47,BN$14:BN$163,1),"")</f>
        <v/>
      </c>
      <c r="BP47" s="200" t="str">
        <f aca="false">IF($AZ47="B2",$C47,"")</f>
        <v/>
      </c>
      <c r="BQ47" s="201" t="str">
        <f aca="false">IF($AZ47="B2",RANK(BP47,BP$14:BP$163,1),"")</f>
        <v/>
      </c>
      <c r="BR47" s="200" t="str">
        <f aca="false">IF($AZ47="C2",$C47,"")</f>
        <v/>
      </c>
      <c r="BS47" s="201" t="str">
        <f aca="false">IF($AZ47="C2",RANK(BR47,BR$14:BR$163,1),"")</f>
        <v/>
      </c>
      <c r="BT47" s="200" t="str">
        <f aca="false">IF($AZ47="D2",$C47,"")</f>
        <v/>
      </c>
      <c r="BU47" s="201" t="str">
        <f aca="false">IF($AZ47="D2",RANK(BT47,BT$14:BT$163,1),"")</f>
        <v/>
      </c>
      <c r="BV47" s="200" t="str">
        <f aca="false">IF($AZ47="E2",$C47,"")</f>
        <v/>
      </c>
      <c r="BW47" s="201" t="str">
        <f aca="false">IF($AZ47="E2",RANK(BV47,BV$14:BV$163,1),"")</f>
        <v/>
      </c>
      <c r="BX47" s="200" t="str">
        <f aca="false">IF($AZ47="F2",$C47,"")</f>
        <v/>
      </c>
      <c r="BY47" s="201" t="str">
        <f aca="false">IF($AZ47="F2",RANK(BX47,BX$14:BX$163,1),"")</f>
        <v/>
      </c>
      <c r="BZ47" s="201" t="str">
        <f aca="false">IF(AY47="","",CONCATENATE(BA47,BC47,BE47,BG47,BI47,BK47,BM47,BO47,BQ47,BS47,BU47,BW47,BY47))</f>
        <v/>
      </c>
      <c r="CA47" s="202" t="str">
        <f aca="false">IF(AY47="","",IF(G47="男",170,170))</f>
        <v/>
      </c>
      <c r="CB47" s="239"/>
      <c r="CC47" s="239"/>
      <c r="CD47" s="244" t="s">
        <v>184</v>
      </c>
      <c r="CE47" s="245" t="n">
        <f aca="false">COUNTIF($AZ$14:$AZ$163,CG46)</f>
        <v>0</v>
      </c>
      <c r="CF47" s="246" t="s">
        <v>43</v>
      </c>
      <c r="CG47" s="208" t="s">
        <v>158</v>
      </c>
      <c r="CH47" s="218"/>
      <c r="CJ47" s="208"/>
      <c r="CK47" s="208"/>
      <c r="CL47" s="209" t="str">
        <f aca="false">IF(K47="","",1)</f>
        <v/>
      </c>
      <c r="CM47" s="209" t="n">
        <f aca="false">IF(OR(CL47=1,N47=""),0,1)</f>
        <v>0</v>
      </c>
      <c r="CN47" s="209" t="n">
        <f aca="false">IF(OR(CL47=1,CM47=1,AX47=""),0,1)</f>
        <v>0</v>
      </c>
      <c r="CO47" s="209" t="n">
        <f aca="false">IF(OR(CL47=1,CM47=1,CN47=1,CA47=""),0,1)</f>
        <v>0</v>
      </c>
      <c r="CP47" s="210" t="str">
        <f aca="false">TRIM(JIS(E47))</f>
        <v/>
      </c>
      <c r="CQ47" s="182" t="str">
        <f aca="false">IF(CP47="","",LEN(CP47))</f>
        <v/>
      </c>
      <c r="CR47" s="182" t="str">
        <f aca="false">IF(CP47="","",FIND("　",CP47,1))</f>
        <v/>
      </c>
      <c r="CS47" s="182" t="str">
        <f aca="false">IF(CP47="","",IF(ISERROR(FIND("　",CP47,1)),0,1))</f>
        <v/>
      </c>
      <c r="CT47" s="182" t="str">
        <f aca="false">IF(CP47="","",CR47-CS47)</f>
        <v/>
      </c>
      <c r="CU47" s="182" t="str">
        <f aca="false">IF(CP47="","",CQ47-CR47)</f>
        <v/>
      </c>
      <c r="CV47" s="210" t="str">
        <f aca="false">IF(CP47="","",LEFT(CP47,CR47-1))</f>
        <v/>
      </c>
      <c r="CW47" s="210" t="str">
        <f aca="false">IF(CP47="","",RIGHT(CP47,CU47))</f>
        <v/>
      </c>
      <c r="CX47" s="210" t="str">
        <f aca="false">IF(CP47="","",IF(CQ47=3,CONCATENATE(CV47,"　","　","　",CW47),IF(CQ47&lt;5,CONCATENATE(CV47,"　","　",CW47),IF(CQ47&gt;5,CONCATENATE(CV47,CW47),CP47))))</f>
        <v/>
      </c>
      <c r="CY47" s="208"/>
    </row>
    <row r="48" s="182" customFormat="true" ht="14" hidden="false" customHeight="false" outlineLevel="0" collapsed="false">
      <c r="A48" s="182" t="str">
        <f aca="false">IF(AW48="","",TRUNC(AW48))</f>
        <v/>
      </c>
      <c r="B48" s="182" t="str">
        <f aca="false">IF(BZ48="","",TRUNC(BZ48))</f>
        <v/>
      </c>
      <c r="C48" s="183" t="n">
        <v>35</v>
      </c>
      <c r="D48" s="184"/>
      <c r="E48" s="185" t="str">
        <f aca="false">IF(D48="","",VLOOKUP(D48,登録名簿!$E$7:$G$2035,3,FALSE()))</f>
        <v/>
      </c>
      <c r="F48" s="185" t="str">
        <f aca="false">IF(D48="","",VLOOKUP(D48,登録名簿!$E$7:$H$2035,4,FALSE()))</f>
        <v/>
      </c>
      <c r="G48" s="186" t="str">
        <f aca="false">IF(D48="","",VLOOKUP(D48,登録名簿!$E$7:$J$2035,6,FALSE()))</f>
        <v/>
      </c>
      <c r="H48" s="187" t="str">
        <f aca="false">IF(D48="","",VLOOKUP(D48,登録名簿!$E$7:$J$2035,5,FALSE()))</f>
        <v/>
      </c>
      <c r="I48" s="188"/>
      <c r="J48" s="189"/>
      <c r="K48" s="190" t="str">
        <f aca="false">IF(J48="","",IF($G48="男",VLOOKUP(J48,$CD$14:$CH$23,4,FALSE()),IF($G48="女",VLOOKUP(J48,$CD$14:$CH$23,5,FALSE()))))</f>
        <v/>
      </c>
      <c r="L48" s="191"/>
      <c r="M48" s="189"/>
      <c r="N48" s="190" t="str">
        <f aca="false">IF(M48="","",IF($G48="男",VLOOKUP(M48,$CD$14:$CH$23,4,FALSE()),IF($G48="女",VLOOKUP(M48,$CD$14:$CH$23,5,FALSE()))))</f>
        <v/>
      </c>
      <c r="O48" s="191"/>
      <c r="P48" s="189"/>
      <c r="Q48" s="190" t="str">
        <f aca="false">IF(P48="","",IF($G48="男",VLOOKUP(P48,$CD$14:$CH$23,4,FALSE()),IF($G48="女",VLOOKUP(P48,$CD$14:$CH$23,5,FALSE()))))</f>
        <v/>
      </c>
      <c r="R48" s="191"/>
      <c r="S48" s="192" t="n">
        <f aca="false">COUNT(K48,N48,Q48)</f>
        <v>0</v>
      </c>
      <c r="T48" s="192" t="str">
        <f aca="false">IF(G48="男",S48,"")</f>
        <v/>
      </c>
      <c r="U48" s="192" t="str">
        <f aca="false">IF(G48="女",S48,"")</f>
        <v/>
      </c>
      <c r="V48" s="193"/>
      <c r="W48" s="194" t="str">
        <f aca="false">IF(V48="","",CONCATENATE(V48,DATA!J40))</f>
        <v/>
      </c>
      <c r="X48" s="195" t="str">
        <f aca="false">IF(W48="","",VLOOKUP(W48,$CJ$14:$CK$33,2,FALSE()))</f>
        <v/>
      </c>
      <c r="Y48" s="195" t="str">
        <f aca="false">IF(W48="A1",C48,"")</f>
        <v/>
      </c>
      <c r="Z48" s="196" t="str">
        <f aca="false">IF(W48="A1",RANK(Y48,Y$14:Y$163,1),"")</f>
        <v/>
      </c>
      <c r="AA48" s="195" t="str">
        <f aca="false">IF(W48="B1",C48,"")</f>
        <v/>
      </c>
      <c r="AB48" s="196" t="str">
        <f aca="false">IF(W48="B1",RANK(AA48,AA$14:AA$163,1),"")</f>
        <v/>
      </c>
      <c r="AC48" s="195" t="str">
        <f aca="false">IF($W48="C1",$C48,"")</f>
        <v/>
      </c>
      <c r="AD48" s="196" t="str">
        <f aca="false">IF($W48="C1",RANK(AC48,AC$14:AC$163,1),"")</f>
        <v/>
      </c>
      <c r="AE48" s="195" t="str">
        <f aca="false">IF($W48="D1",$C48,"")</f>
        <v/>
      </c>
      <c r="AF48" s="196" t="str">
        <f aca="false">IF($W48="D1",RANK(AE48,AE$14:AE$163,1),"")</f>
        <v/>
      </c>
      <c r="AG48" s="195" t="str">
        <f aca="false">IF($W48="E1",$C48,"")</f>
        <v/>
      </c>
      <c r="AH48" s="196" t="str">
        <f aca="false">IF($W48="E1",RANK(AG48,AG$14:AG$163,1),"")</f>
        <v/>
      </c>
      <c r="AI48" s="195" t="str">
        <f aca="false">IF($W48="F1",$C48,"")</f>
        <v/>
      </c>
      <c r="AJ48" s="196" t="str">
        <f aca="false">IF($W48="F1",RANK(AI48,AI$14:AI$163,1),"")</f>
        <v/>
      </c>
      <c r="AK48" s="195" t="str">
        <f aca="false">IF($W48="A2",$C48,"")</f>
        <v/>
      </c>
      <c r="AL48" s="196" t="str">
        <f aca="false">IF($W48="A2",RANK(AK48,AK$14:AK$163,1),"")</f>
        <v/>
      </c>
      <c r="AM48" s="195" t="str">
        <f aca="false">IF($W48="B2",$C48,"")</f>
        <v/>
      </c>
      <c r="AN48" s="196" t="str">
        <f aca="false">IF($W48="B2",RANK(AM48,AM$14:AM$163,1),"")</f>
        <v/>
      </c>
      <c r="AO48" s="195" t="str">
        <f aca="false">IF($W48="C2",$C48,"")</f>
        <v/>
      </c>
      <c r="AP48" s="196" t="str">
        <f aca="false">IF($W48="C2",RANK(AO48,AO$14:AO$163,1),"")</f>
        <v/>
      </c>
      <c r="AQ48" s="195" t="str">
        <f aca="false">IF($W48="D2",$C48,"")</f>
        <v/>
      </c>
      <c r="AR48" s="196" t="str">
        <f aca="false">IF($W48="D2",RANK(AQ48,AQ$14:AQ$163,1),"")</f>
        <v/>
      </c>
      <c r="AS48" s="195" t="str">
        <f aca="false">IF($W48="E2",$C48,"")</f>
        <v/>
      </c>
      <c r="AT48" s="196" t="str">
        <f aca="false">IF($W48="E2",RANK(AS48,AS$14:AS$163,1),"")</f>
        <v/>
      </c>
      <c r="AU48" s="195" t="str">
        <f aca="false">IF($W48="F2",$C48,"")</f>
        <v/>
      </c>
      <c r="AV48" s="196" t="str">
        <f aca="false">IF($W48="F2",RANK(AU48,AU$14:AU$163,1),"")</f>
        <v/>
      </c>
      <c r="AW48" s="196" t="str">
        <f aca="false">IF(W48="","",CONCATENATE(X48,Z48,AB48,AD48,AF48,AH48,AJ48,AL48,AN48,AP48,AR48,AT48,AV48))</f>
        <v/>
      </c>
      <c r="AX48" s="197" t="str">
        <f aca="false">IF(V48="","",IF(G48="男",72,163))</f>
        <v/>
      </c>
      <c r="AY48" s="198"/>
      <c r="AZ48" s="199" t="str">
        <f aca="false">IF(AY48="","",CONCATENATE(AY48,DATA!J40))</f>
        <v/>
      </c>
      <c r="BA48" s="200" t="str">
        <f aca="false">IF(AZ48="","",VLOOKUP(AZ48,$CJ$14:$CK$33,2,FALSE()))</f>
        <v/>
      </c>
      <c r="BB48" s="200" t="str">
        <f aca="false">IF($AZ48="A1",$C48,"")</f>
        <v/>
      </c>
      <c r="BC48" s="201" t="str">
        <f aca="false">IF($AZ48="A1",RANK(BB48,BB$14:BB$163,1),"")</f>
        <v/>
      </c>
      <c r="BD48" s="200" t="str">
        <f aca="false">IF($AZ48="B1",$C48,"")</f>
        <v/>
      </c>
      <c r="BE48" s="201" t="str">
        <f aca="false">IF($AZ48="B1",RANK(BD48,BD$14:BD$163,1),"")</f>
        <v/>
      </c>
      <c r="BF48" s="200" t="str">
        <f aca="false">IF($AZ48="C1",$C48,"")</f>
        <v/>
      </c>
      <c r="BG48" s="201" t="str">
        <f aca="false">IF($AZ48="C1",RANK(BF48,BF$14:BF$163,1),"")</f>
        <v/>
      </c>
      <c r="BH48" s="200" t="str">
        <f aca="false">IF($AZ48="D1",$C48,"")</f>
        <v/>
      </c>
      <c r="BI48" s="201" t="str">
        <f aca="false">IF($AZ48="D1",RANK(BH48,BH$14:BH$163,1),"")</f>
        <v/>
      </c>
      <c r="BJ48" s="200" t="str">
        <f aca="false">IF($AZ48="E1",$C48,"")</f>
        <v/>
      </c>
      <c r="BK48" s="201" t="str">
        <f aca="false">IF($AZ48="E1",RANK(BJ48,BJ$14:BJ$163,1),"")</f>
        <v/>
      </c>
      <c r="BL48" s="200" t="str">
        <f aca="false">IF($AZ48="F1",$C48,"")</f>
        <v/>
      </c>
      <c r="BM48" s="201" t="str">
        <f aca="false">IF($AZ48="F1",RANK(BL48,BL$14:BL$163,1),"")</f>
        <v/>
      </c>
      <c r="BN48" s="200" t="str">
        <f aca="false">IF($AZ48="A2",$C48,"")</f>
        <v/>
      </c>
      <c r="BO48" s="201" t="str">
        <f aca="false">IF($AZ48="A2",RANK(BN48,BN$14:BN$163,1),"")</f>
        <v/>
      </c>
      <c r="BP48" s="200" t="str">
        <f aca="false">IF($AZ48="B2",$C48,"")</f>
        <v/>
      </c>
      <c r="BQ48" s="201" t="str">
        <f aca="false">IF($AZ48="B2",RANK(BP48,BP$14:BP$163,1),"")</f>
        <v/>
      </c>
      <c r="BR48" s="200" t="str">
        <f aca="false">IF($AZ48="C2",$C48,"")</f>
        <v/>
      </c>
      <c r="BS48" s="201" t="str">
        <f aca="false">IF($AZ48="C2",RANK(BR48,BR$14:BR$163,1),"")</f>
        <v/>
      </c>
      <c r="BT48" s="200" t="str">
        <f aca="false">IF($AZ48="D2",$C48,"")</f>
        <v/>
      </c>
      <c r="BU48" s="201" t="str">
        <f aca="false">IF($AZ48="D2",RANK(BT48,BT$14:BT$163,1),"")</f>
        <v/>
      </c>
      <c r="BV48" s="200" t="str">
        <f aca="false">IF($AZ48="E2",$C48,"")</f>
        <v/>
      </c>
      <c r="BW48" s="201" t="str">
        <f aca="false">IF($AZ48="E2",RANK(BV48,BV$14:BV$163,1),"")</f>
        <v/>
      </c>
      <c r="BX48" s="200" t="str">
        <f aca="false">IF($AZ48="F2",$C48,"")</f>
        <v/>
      </c>
      <c r="BY48" s="201" t="str">
        <f aca="false">IF($AZ48="F2",RANK(BX48,BX$14:BX$163,1),"")</f>
        <v/>
      </c>
      <c r="BZ48" s="201" t="str">
        <f aca="false">IF(AY48="","",CONCATENATE(BA48,BC48,BE48,BG48,BI48,BK48,BM48,BO48,BQ48,BS48,BU48,BW48,BY48))</f>
        <v/>
      </c>
      <c r="CA48" s="202" t="str">
        <f aca="false">IF(AY48="","",IF(G48="男",170,170))</f>
        <v/>
      </c>
      <c r="CB48" s="239"/>
      <c r="CC48" s="239"/>
      <c r="CD48" s="244" t="s">
        <v>185</v>
      </c>
      <c r="CE48" s="245" t="n">
        <f aca="false">COUNTIF($AZ$14:$AZ$163,CG47)</f>
        <v>0</v>
      </c>
      <c r="CF48" s="246" t="s">
        <v>43</v>
      </c>
      <c r="CG48" s="208" t="s">
        <v>160</v>
      </c>
      <c r="CH48" s="218"/>
      <c r="CJ48" s="208"/>
      <c r="CK48" s="208"/>
      <c r="CL48" s="209" t="str">
        <f aca="false">IF(K48="","",1)</f>
        <v/>
      </c>
      <c r="CM48" s="209" t="n">
        <f aca="false">IF(OR(CL48=1,N48=""),0,1)</f>
        <v>0</v>
      </c>
      <c r="CN48" s="209" t="n">
        <f aca="false">IF(OR(CL48=1,CM48=1,AX48=""),0,1)</f>
        <v>0</v>
      </c>
      <c r="CO48" s="209" t="n">
        <f aca="false">IF(OR(CL48=1,CM48=1,CN48=1,CA48=""),0,1)</f>
        <v>0</v>
      </c>
      <c r="CP48" s="210" t="str">
        <f aca="false">TRIM(JIS(E48))</f>
        <v/>
      </c>
      <c r="CQ48" s="182" t="str">
        <f aca="false">IF(CP48="","",LEN(CP48))</f>
        <v/>
      </c>
      <c r="CR48" s="182" t="str">
        <f aca="false">IF(CP48="","",FIND("　",CP48,1))</f>
        <v/>
      </c>
      <c r="CS48" s="182" t="str">
        <f aca="false">IF(CP48="","",IF(ISERROR(FIND("　",CP48,1)),0,1))</f>
        <v/>
      </c>
      <c r="CT48" s="182" t="str">
        <f aca="false">IF(CP48="","",CR48-CS48)</f>
        <v/>
      </c>
      <c r="CU48" s="182" t="str">
        <f aca="false">IF(CP48="","",CQ48-CR48)</f>
        <v/>
      </c>
      <c r="CV48" s="210" t="str">
        <f aca="false">IF(CP48="","",LEFT(CP48,CR48-1))</f>
        <v/>
      </c>
      <c r="CW48" s="210" t="str">
        <f aca="false">IF(CP48="","",RIGHT(CP48,CU48))</f>
        <v/>
      </c>
      <c r="CX48" s="210" t="str">
        <f aca="false">IF(CP48="","",IF(CQ48=3,CONCATENATE(CV48,"　","　","　",CW48),IF(CQ48&lt;5,CONCATENATE(CV48,"　","　",CW48),IF(CQ48&gt;5,CONCATENATE(CV48,CW48),CP48))))</f>
        <v/>
      </c>
      <c r="CY48" s="208"/>
    </row>
    <row r="49" s="182" customFormat="true" ht="14" hidden="false" customHeight="false" outlineLevel="0" collapsed="false">
      <c r="A49" s="182" t="str">
        <f aca="false">IF(AW49="","",TRUNC(AW49))</f>
        <v/>
      </c>
      <c r="B49" s="182" t="str">
        <f aca="false">IF(BZ49="","",TRUNC(BZ49))</f>
        <v/>
      </c>
      <c r="C49" s="183" t="n">
        <v>36</v>
      </c>
      <c r="D49" s="184"/>
      <c r="E49" s="185" t="str">
        <f aca="false">IF(D49="","",VLOOKUP(D49,登録名簿!$E$7:$G$2035,3,FALSE()))</f>
        <v/>
      </c>
      <c r="F49" s="185" t="str">
        <f aca="false">IF(D49="","",VLOOKUP(D49,登録名簿!$E$7:$H$2035,4,FALSE()))</f>
        <v/>
      </c>
      <c r="G49" s="186" t="str">
        <f aca="false">IF(D49="","",VLOOKUP(D49,登録名簿!$E$7:$J$2035,6,FALSE()))</f>
        <v/>
      </c>
      <c r="H49" s="187" t="str">
        <f aca="false">IF(D49="","",VLOOKUP(D49,登録名簿!$E$7:$J$2035,5,FALSE()))</f>
        <v/>
      </c>
      <c r="I49" s="188"/>
      <c r="J49" s="189"/>
      <c r="K49" s="190" t="str">
        <f aca="false">IF(J49="","",IF($G49="男",VLOOKUP(J49,$CD$14:$CH$23,4,FALSE()),IF($G49="女",VLOOKUP(J49,$CD$14:$CH$23,5,FALSE()))))</f>
        <v/>
      </c>
      <c r="L49" s="191"/>
      <c r="M49" s="189"/>
      <c r="N49" s="190" t="str">
        <f aca="false">IF(M49="","",IF($G49="男",VLOOKUP(M49,$CD$14:$CH$23,4,FALSE()),IF($G49="女",VLOOKUP(M49,$CD$14:$CH$23,5,FALSE()))))</f>
        <v/>
      </c>
      <c r="O49" s="191"/>
      <c r="P49" s="189"/>
      <c r="Q49" s="190" t="str">
        <f aca="false">IF(P49="","",IF($G49="男",VLOOKUP(P49,$CD$14:$CH$23,4,FALSE()),IF($G49="女",VLOOKUP(P49,$CD$14:$CH$23,5,FALSE()))))</f>
        <v/>
      </c>
      <c r="R49" s="191"/>
      <c r="S49" s="192" t="n">
        <f aca="false">COUNT(K49,N49,Q49)</f>
        <v>0</v>
      </c>
      <c r="T49" s="192" t="str">
        <f aca="false">IF(G49="男",S49,"")</f>
        <v/>
      </c>
      <c r="U49" s="192" t="str">
        <f aca="false">IF(G49="女",S49,"")</f>
        <v/>
      </c>
      <c r="V49" s="193"/>
      <c r="W49" s="194" t="str">
        <f aca="false">IF(V49="","",CONCATENATE(V49,DATA!J41))</f>
        <v/>
      </c>
      <c r="X49" s="195" t="str">
        <f aca="false">IF(W49="","",VLOOKUP(W49,$CJ$14:$CK$33,2,FALSE()))</f>
        <v/>
      </c>
      <c r="Y49" s="195" t="str">
        <f aca="false">IF(W49="A1",C49,"")</f>
        <v/>
      </c>
      <c r="Z49" s="196" t="str">
        <f aca="false">IF(W49="A1",RANK(Y49,Y$14:Y$163,1),"")</f>
        <v/>
      </c>
      <c r="AA49" s="195" t="str">
        <f aca="false">IF(W49="B1",C49,"")</f>
        <v/>
      </c>
      <c r="AB49" s="196" t="str">
        <f aca="false">IF(W49="B1",RANK(AA49,AA$14:AA$163,1),"")</f>
        <v/>
      </c>
      <c r="AC49" s="195" t="str">
        <f aca="false">IF($W49="C1",$C49,"")</f>
        <v/>
      </c>
      <c r="AD49" s="196" t="str">
        <f aca="false">IF($W49="C1",RANK(AC49,AC$14:AC$163,1),"")</f>
        <v/>
      </c>
      <c r="AE49" s="195" t="str">
        <f aca="false">IF($W49="D1",$C49,"")</f>
        <v/>
      </c>
      <c r="AF49" s="196" t="str">
        <f aca="false">IF($W49="D1",RANK(AE49,AE$14:AE$163,1),"")</f>
        <v/>
      </c>
      <c r="AG49" s="195" t="str">
        <f aca="false">IF($W49="E1",$C49,"")</f>
        <v/>
      </c>
      <c r="AH49" s="196" t="str">
        <f aca="false">IF($W49="E1",RANK(AG49,AG$14:AG$163,1),"")</f>
        <v/>
      </c>
      <c r="AI49" s="195" t="str">
        <f aca="false">IF($W49="F1",$C49,"")</f>
        <v/>
      </c>
      <c r="AJ49" s="196" t="str">
        <f aca="false">IF($W49="F1",RANK(AI49,AI$14:AI$163,1),"")</f>
        <v/>
      </c>
      <c r="AK49" s="195" t="str">
        <f aca="false">IF($W49="A2",$C49,"")</f>
        <v/>
      </c>
      <c r="AL49" s="196" t="str">
        <f aca="false">IF($W49="A2",RANK(AK49,AK$14:AK$163,1),"")</f>
        <v/>
      </c>
      <c r="AM49" s="195" t="str">
        <f aca="false">IF($W49="B2",$C49,"")</f>
        <v/>
      </c>
      <c r="AN49" s="196" t="str">
        <f aca="false">IF($W49="B2",RANK(AM49,AM$14:AM$163,1),"")</f>
        <v/>
      </c>
      <c r="AO49" s="195" t="str">
        <f aca="false">IF($W49="C2",$C49,"")</f>
        <v/>
      </c>
      <c r="AP49" s="196" t="str">
        <f aca="false">IF($W49="C2",RANK(AO49,AO$14:AO$163,1),"")</f>
        <v/>
      </c>
      <c r="AQ49" s="195" t="str">
        <f aca="false">IF($W49="D2",$C49,"")</f>
        <v/>
      </c>
      <c r="AR49" s="196" t="str">
        <f aca="false">IF($W49="D2",RANK(AQ49,AQ$14:AQ$163,1),"")</f>
        <v/>
      </c>
      <c r="AS49" s="195" t="str">
        <f aca="false">IF($W49="E2",$C49,"")</f>
        <v/>
      </c>
      <c r="AT49" s="196" t="str">
        <f aca="false">IF($W49="E2",RANK(AS49,AS$14:AS$163,1),"")</f>
        <v/>
      </c>
      <c r="AU49" s="195" t="str">
        <f aca="false">IF($W49="F2",$C49,"")</f>
        <v/>
      </c>
      <c r="AV49" s="196" t="str">
        <f aca="false">IF($W49="F2",RANK(AU49,AU$14:AU$163,1),"")</f>
        <v/>
      </c>
      <c r="AW49" s="196" t="str">
        <f aca="false">IF(W49="","",CONCATENATE(X49,Z49,AB49,AD49,AF49,AH49,AJ49,AL49,AN49,AP49,AR49,AT49,AV49))</f>
        <v/>
      </c>
      <c r="AX49" s="197" t="str">
        <f aca="false">IF(V49="","",IF(G49="男",72,163))</f>
        <v/>
      </c>
      <c r="AY49" s="198"/>
      <c r="AZ49" s="199" t="str">
        <f aca="false">IF(AY49="","",CONCATENATE(AY49,DATA!J41))</f>
        <v/>
      </c>
      <c r="BA49" s="200" t="str">
        <f aca="false">IF(AZ49="","",VLOOKUP(AZ49,$CJ$14:$CK$33,2,FALSE()))</f>
        <v/>
      </c>
      <c r="BB49" s="200" t="str">
        <f aca="false">IF($AZ49="A1",$C49,"")</f>
        <v/>
      </c>
      <c r="BC49" s="201" t="str">
        <f aca="false">IF($AZ49="A1",RANK(BB49,BB$14:BB$163,1),"")</f>
        <v/>
      </c>
      <c r="BD49" s="200" t="str">
        <f aca="false">IF($AZ49="B1",$C49,"")</f>
        <v/>
      </c>
      <c r="BE49" s="201" t="str">
        <f aca="false">IF($AZ49="B1",RANK(BD49,BD$14:BD$163,1),"")</f>
        <v/>
      </c>
      <c r="BF49" s="200" t="str">
        <f aca="false">IF($AZ49="C1",$C49,"")</f>
        <v/>
      </c>
      <c r="BG49" s="201" t="str">
        <f aca="false">IF($AZ49="C1",RANK(BF49,BF$14:BF$163,1),"")</f>
        <v/>
      </c>
      <c r="BH49" s="200" t="str">
        <f aca="false">IF($AZ49="D1",$C49,"")</f>
        <v/>
      </c>
      <c r="BI49" s="201" t="str">
        <f aca="false">IF($AZ49="D1",RANK(BH49,BH$14:BH$163,1),"")</f>
        <v/>
      </c>
      <c r="BJ49" s="200" t="str">
        <f aca="false">IF($AZ49="E1",$C49,"")</f>
        <v/>
      </c>
      <c r="BK49" s="201" t="str">
        <f aca="false">IF($AZ49="E1",RANK(BJ49,BJ$14:BJ$163,1),"")</f>
        <v/>
      </c>
      <c r="BL49" s="200" t="str">
        <f aca="false">IF($AZ49="F1",$C49,"")</f>
        <v/>
      </c>
      <c r="BM49" s="201" t="str">
        <f aca="false">IF($AZ49="F1",RANK(BL49,BL$14:BL$163,1),"")</f>
        <v/>
      </c>
      <c r="BN49" s="200" t="str">
        <f aca="false">IF($AZ49="A2",$C49,"")</f>
        <v/>
      </c>
      <c r="BO49" s="201" t="str">
        <f aca="false">IF($AZ49="A2",RANK(BN49,BN$14:BN$163,1),"")</f>
        <v/>
      </c>
      <c r="BP49" s="200" t="str">
        <f aca="false">IF($AZ49="B2",$C49,"")</f>
        <v/>
      </c>
      <c r="BQ49" s="201" t="str">
        <f aca="false">IF($AZ49="B2",RANK(BP49,BP$14:BP$163,1),"")</f>
        <v/>
      </c>
      <c r="BR49" s="200" t="str">
        <f aca="false">IF($AZ49="C2",$C49,"")</f>
        <v/>
      </c>
      <c r="BS49" s="201" t="str">
        <f aca="false">IF($AZ49="C2",RANK(BR49,BR$14:BR$163,1),"")</f>
        <v/>
      </c>
      <c r="BT49" s="200" t="str">
        <f aca="false">IF($AZ49="D2",$C49,"")</f>
        <v/>
      </c>
      <c r="BU49" s="201" t="str">
        <f aca="false">IF($AZ49="D2",RANK(BT49,BT$14:BT$163,1),"")</f>
        <v/>
      </c>
      <c r="BV49" s="200" t="str">
        <f aca="false">IF($AZ49="E2",$C49,"")</f>
        <v/>
      </c>
      <c r="BW49" s="201" t="str">
        <f aca="false">IF($AZ49="E2",RANK(BV49,BV$14:BV$163,1),"")</f>
        <v/>
      </c>
      <c r="BX49" s="200" t="str">
        <f aca="false">IF($AZ49="F2",$C49,"")</f>
        <v/>
      </c>
      <c r="BY49" s="201" t="str">
        <f aca="false">IF($AZ49="F2",RANK(BX49,BX$14:BX$163,1),"")</f>
        <v/>
      </c>
      <c r="BZ49" s="201" t="str">
        <f aca="false">IF(AY49="","",CONCATENATE(BA49,BC49,BE49,BG49,BI49,BK49,BM49,BO49,BQ49,BS49,BU49,BW49,BY49))</f>
        <v/>
      </c>
      <c r="CA49" s="202" t="str">
        <f aca="false">IF(AY49="","",IF(G49="男",170,170))</f>
        <v/>
      </c>
      <c r="CB49" s="239"/>
      <c r="CC49" s="239"/>
      <c r="CD49" s="244" t="s">
        <v>186</v>
      </c>
      <c r="CE49" s="245" t="n">
        <f aca="false">COUNTIF($AZ$14:$AZ$163,CG48)</f>
        <v>0</v>
      </c>
      <c r="CF49" s="246" t="s">
        <v>43</v>
      </c>
      <c r="CG49" s="208" t="s">
        <v>162</v>
      </c>
      <c r="CH49" s="218"/>
      <c r="CJ49" s="208"/>
      <c r="CK49" s="208"/>
      <c r="CL49" s="209" t="str">
        <f aca="false">IF(K49="","",1)</f>
        <v/>
      </c>
      <c r="CM49" s="209" t="n">
        <f aca="false">IF(OR(CL49=1,N49=""),0,1)</f>
        <v>0</v>
      </c>
      <c r="CN49" s="209" t="n">
        <f aca="false">IF(OR(CL49=1,CM49=1,AX49=""),0,1)</f>
        <v>0</v>
      </c>
      <c r="CO49" s="209" t="n">
        <f aca="false">IF(OR(CL49=1,CM49=1,CN49=1,CA49=""),0,1)</f>
        <v>0</v>
      </c>
      <c r="CP49" s="210" t="str">
        <f aca="false">TRIM(JIS(E49))</f>
        <v/>
      </c>
      <c r="CQ49" s="182" t="str">
        <f aca="false">IF(CP49="","",LEN(CP49))</f>
        <v/>
      </c>
      <c r="CR49" s="182" t="str">
        <f aca="false">IF(CP49="","",FIND("　",CP49,1))</f>
        <v/>
      </c>
      <c r="CS49" s="182" t="str">
        <f aca="false">IF(CP49="","",IF(ISERROR(FIND("　",CP49,1)),0,1))</f>
        <v/>
      </c>
      <c r="CT49" s="182" t="str">
        <f aca="false">IF(CP49="","",CR49-CS49)</f>
        <v/>
      </c>
      <c r="CU49" s="182" t="str">
        <f aca="false">IF(CP49="","",CQ49-CR49)</f>
        <v/>
      </c>
      <c r="CV49" s="210" t="str">
        <f aca="false">IF(CP49="","",LEFT(CP49,CR49-1))</f>
        <v/>
      </c>
      <c r="CW49" s="210" t="str">
        <f aca="false">IF(CP49="","",RIGHT(CP49,CU49))</f>
        <v/>
      </c>
      <c r="CX49" s="210" t="str">
        <f aca="false">IF(CP49="","",IF(CQ49=3,CONCATENATE(CV49,"　","　","　",CW49),IF(CQ49&lt;5,CONCATENATE(CV49,"　","　",CW49),IF(CQ49&gt;5,CONCATENATE(CV49,CW49),CP49))))</f>
        <v/>
      </c>
      <c r="CY49" s="208"/>
    </row>
    <row r="50" s="182" customFormat="true" ht="14" hidden="false" customHeight="false" outlineLevel="0" collapsed="false">
      <c r="A50" s="182" t="str">
        <f aca="false">IF(AW50="","",TRUNC(AW50))</f>
        <v/>
      </c>
      <c r="B50" s="182" t="str">
        <f aca="false">IF(BZ50="","",TRUNC(BZ50))</f>
        <v/>
      </c>
      <c r="C50" s="183" t="n">
        <v>37</v>
      </c>
      <c r="D50" s="184"/>
      <c r="E50" s="185" t="str">
        <f aca="false">IF(D50="","",VLOOKUP(D50,登録名簿!$E$7:$G$2035,3,FALSE()))</f>
        <v/>
      </c>
      <c r="F50" s="185" t="str">
        <f aca="false">IF(D50="","",VLOOKUP(D50,登録名簿!$E$7:$H$2035,4,FALSE()))</f>
        <v/>
      </c>
      <c r="G50" s="186" t="str">
        <f aca="false">IF(D50="","",VLOOKUP(D50,登録名簿!$E$7:$J$2035,6,FALSE()))</f>
        <v/>
      </c>
      <c r="H50" s="187" t="str">
        <f aca="false">IF(D50="","",VLOOKUP(D50,登録名簿!$E$7:$J$2035,5,FALSE()))</f>
        <v/>
      </c>
      <c r="I50" s="188"/>
      <c r="J50" s="189"/>
      <c r="K50" s="190" t="str">
        <f aca="false">IF(J50="","",IF($G50="男",VLOOKUP(J50,$CD$14:$CH$23,4,FALSE()),IF($G50="女",VLOOKUP(J50,$CD$14:$CH$23,5,FALSE()))))</f>
        <v/>
      </c>
      <c r="L50" s="191"/>
      <c r="M50" s="189"/>
      <c r="N50" s="190" t="str">
        <f aca="false">IF(M50="","",IF($G50="男",VLOOKUP(M50,$CD$14:$CH$23,4,FALSE()),IF($G50="女",VLOOKUP(M50,$CD$14:$CH$23,5,FALSE()))))</f>
        <v/>
      </c>
      <c r="O50" s="191"/>
      <c r="P50" s="189"/>
      <c r="Q50" s="190" t="str">
        <f aca="false">IF(P50="","",IF($G50="男",VLOOKUP(P50,$CD$14:$CH$23,4,FALSE()),IF($G50="女",VLOOKUP(P50,$CD$14:$CH$23,5,FALSE()))))</f>
        <v/>
      </c>
      <c r="R50" s="191"/>
      <c r="S50" s="192" t="n">
        <f aca="false">COUNT(K50,N50,Q50)</f>
        <v>0</v>
      </c>
      <c r="T50" s="192" t="str">
        <f aca="false">IF(G50="男",S50,"")</f>
        <v/>
      </c>
      <c r="U50" s="192" t="str">
        <f aca="false">IF(G50="女",S50,"")</f>
        <v/>
      </c>
      <c r="V50" s="193"/>
      <c r="W50" s="194" t="str">
        <f aca="false">IF(V50="","",CONCATENATE(V50,DATA!J42))</f>
        <v/>
      </c>
      <c r="X50" s="195" t="str">
        <f aca="false">IF(W50="","",VLOOKUP(W50,$CJ$14:$CK$33,2,FALSE()))</f>
        <v/>
      </c>
      <c r="Y50" s="195" t="str">
        <f aca="false">IF(W50="A1",C50,"")</f>
        <v/>
      </c>
      <c r="Z50" s="196" t="str">
        <f aca="false">IF(W50="A1",RANK(Y50,Y$14:Y$163,1),"")</f>
        <v/>
      </c>
      <c r="AA50" s="195" t="str">
        <f aca="false">IF(W50="B1",C50,"")</f>
        <v/>
      </c>
      <c r="AB50" s="196" t="str">
        <f aca="false">IF(W50="B1",RANK(AA50,AA$14:AA$163,1),"")</f>
        <v/>
      </c>
      <c r="AC50" s="195" t="str">
        <f aca="false">IF($W50="C1",$C50,"")</f>
        <v/>
      </c>
      <c r="AD50" s="196" t="str">
        <f aca="false">IF($W50="C1",RANK(AC50,AC$14:AC$163,1),"")</f>
        <v/>
      </c>
      <c r="AE50" s="195" t="str">
        <f aca="false">IF($W50="D1",$C50,"")</f>
        <v/>
      </c>
      <c r="AF50" s="196" t="str">
        <f aca="false">IF($W50="D1",RANK(AE50,AE$14:AE$163,1),"")</f>
        <v/>
      </c>
      <c r="AG50" s="195" t="str">
        <f aca="false">IF($W50="E1",$C50,"")</f>
        <v/>
      </c>
      <c r="AH50" s="196" t="str">
        <f aca="false">IF($W50="E1",RANK(AG50,AG$14:AG$163,1),"")</f>
        <v/>
      </c>
      <c r="AI50" s="195" t="str">
        <f aca="false">IF($W50="F1",$C50,"")</f>
        <v/>
      </c>
      <c r="AJ50" s="196" t="str">
        <f aca="false">IF($W50="F1",RANK(AI50,AI$14:AI$163,1),"")</f>
        <v/>
      </c>
      <c r="AK50" s="195" t="str">
        <f aca="false">IF($W50="A2",$C50,"")</f>
        <v/>
      </c>
      <c r="AL50" s="196" t="str">
        <f aca="false">IF($W50="A2",RANK(AK50,AK$14:AK$163,1),"")</f>
        <v/>
      </c>
      <c r="AM50" s="195" t="str">
        <f aca="false">IF($W50="B2",$C50,"")</f>
        <v/>
      </c>
      <c r="AN50" s="196" t="str">
        <f aca="false">IF($W50="B2",RANK(AM50,AM$14:AM$163,1),"")</f>
        <v/>
      </c>
      <c r="AO50" s="195" t="str">
        <f aca="false">IF($W50="C2",$C50,"")</f>
        <v/>
      </c>
      <c r="AP50" s="196" t="str">
        <f aca="false">IF($W50="C2",RANK(AO50,AO$14:AO$163,1),"")</f>
        <v/>
      </c>
      <c r="AQ50" s="195" t="str">
        <f aca="false">IF($W50="D2",$C50,"")</f>
        <v/>
      </c>
      <c r="AR50" s="196" t="str">
        <f aca="false">IF($W50="D2",RANK(AQ50,AQ$14:AQ$163,1),"")</f>
        <v/>
      </c>
      <c r="AS50" s="195" t="str">
        <f aca="false">IF($W50="E2",$C50,"")</f>
        <v/>
      </c>
      <c r="AT50" s="196" t="str">
        <f aca="false">IF($W50="E2",RANK(AS50,AS$14:AS$163,1),"")</f>
        <v/>
      </c>
      <c r="AU50" s="195" t="str">
        <f aca="false">IF($W50="F2",$C50,"")</f>
        <v/>
      </c>
      <c r="AV50" s="196" t="str">
        <f aca="false">IF($W50="F2",RANK(AU50,AU$14:AU$163,1),"")</f>
        <v/>
      </c>
      <c r="AW50" s="196" t="str">
        <f aca="false">IF(W50="","",CONCATENATE(X50,Z50,AB50,AD50,AF50,AH50,AJ50,AL50,AN50,AP50,AR50,AT50,AV50))</f>
        <v/>
      </c>
      <c r="AX50" s="197" t="str">
        <f aca="false">IF(V50="","",IF(G50="男",72,163))</f>
        <v/>
      </c>
      <c r="AY50" s="198"/>
      <c r="AZ50" s="199" t="str">
        <f aca="false">IF(AY50="","",CONCATENATE(AY50,DATA!J42))</f>
        <v/>
      </c>
      <c r="BA50" s="200" t="str">
        <f aca="false">IF(AZ50="","",VLOOKUP(AZ50,$CJ$14:$CK$33,2,FALSE()))</f>
        <v/>
      </c>
      <c r="BB50" s="200" t="str">
        <f aca="false">IF($AZ50="A1",$C50,"")</f>
        <v/>
      </c>
      <c r="BC50" s="201" t="str">
        <f aca="false">IF($AZ50="A1",RANK(BB50,BB$14:BB$163,1),"")</f>
        <v/>
      </c>
      <c r="BD50" s="200" t="str">
        <f aca="false">IF($AZ50="B1",$C50,"")</f>
        <v/>
      </c>
      <c r="BE50" s="201" t="str">
        <f aca="false">IF($AZ50="B1",RANK(BD50,BD$14:BD$163,1),"")</f>
        <v/>
      </c>
      <c r="BF50" s="200" t="str">
        <f aca="false">IF($AZ50="C1",$C50,"")</f>
        <v/>
      </c>
      <c r="BG50" s="201" t="str">
        <f aca="false">IF($AZ50="C1",RANK(BF50,BF$14:BF$163,1),"")</f>
        <v/>
      </c>
      <c r="BH50" s="200" t="str">
        <f aca="false">IF($AZ50="D1",$C50,"")</f>
        <v/>
      </c>
      <c r="BI50" s="201" t="str">
        <f aca="false">IF($AZ50="D1",RANK(BH50,BH$14:BH$163,1),"")</f>
        <v/>
      </c>
      <c r="BJ50" s="200" t="str">
        <f aca="false">IF($AZ50="E1",$C50,"")</f>
        <v/>
      </c>
      <c r="BK50" s="201" t="str">
        <f aca="false">IF($AZ50="E1",RANK(BJ50,BJ$14:BJ$163,1),"")</f>
        <v/>
      </c>
      <c r="BL50" s="200" t="str">
        <f aca="false">IF($AZ50="F1",$C50,"")</f>
        <v/>
      </c>
      <c r="BM50" s="201" t="str">
        <f aca="false">IF($AZ50="F1",RANK(BL50,BL$14:BL$163,1),"")</f>
        <v/>
      </c>
      <c r="BN50" s="200" t="str">
        <f aca="false">IF($AZ50="A2",$C50,"")</f>
        <v/>
      </c>
      <c r="BO50" s="201" t="str">
        <f aca="false">IF($AZ50="A2",RANK(BN50,BN$14:BN$163,1),"")</f>
        <v/>
      </c>
      <c r="BP50" s="200" t="str">
        <f aca="false">IF($AZ50="B2",$C50,"")</f>
        <v/>
      </c>
      <c r="BQ50" s="201" t="str">
        <f aca="false">IF($AZ50="B2",RANK(BP50,BP$14:BP$163,1),"")</f>
        <v/>
      </c>
      <c r="BR50" s="200" t="str">
        <f aca="false">IF($AZ50="C2",$C50,"")</f>
        <v/>
      </c>
      <c r="BS50" s="201" t="str">
        <f aca="false">IF($AZ50="C2",RANK(BR50,BR$14:BR$163,1),"")</f>
        <v/>
      </c>
      <c r="BT50" s="200" t="str">
        <f aca="false">IF($AZ50="D2",$C50,"")</f>
        <v/>
      </c>
      <c r="BU50" s="201" t="str">
        <f aca="false">IF($AZ50="D2",RANK(BT50,BT$14:BT$163,1),"")</f>
        <v/>
      </c>
      <c r="BV50" s="200" t="str">
        <f aca="false">IF($AZ50="E2",$C50,"")</f>
        <v/>
      </c>
      <c r="BW50" s="201" t="str">
        <f aca="false">IF($AZ50="E2",RANK(BV50,BV$14:BV$163,1),"")</f>
        <v/>
      </c>
      <c r="BX50" s="200" t="str">
        <f aca="false">IF($AZ50="F2",$C50,"")</f>
        <v/>
      </c>
      <c r="BY50" s="201" t="str">
        <f aca="false">IF($AZ50="F2",RANK(BX50,BX$14:BX$163,1),"")</f>
        <v/>
      </c>
      <c r="BZ50" s="201" t="str">
        <f aca="false">IF(AY50="","",CONCATENATE(BA50,BC50,BE50,BG50,BI50,BK50,BM50,BO50,BQ50,BS50,BU50,BW50,BY50))</f>
        <v/>
      </c>
      <c r="CA50" s="202" t="str">
        <f aca="false">IF(AY50="","",IF(G50="男",170,170))</f>
        <v/>
      </c>
      <c r="CB50" s="239"/>
      <c r="CC50" s="239"/>
      <c r="CD50" s="244" t="s">
        <v>187</v>
      </c>
      <c r="CE50" s="245" t="n">
        <f aca="false">COUNTIF($AZ$14:$AZ$163,CG49)</f>
        <v>0</v>
      </c>
      <c r="CF50" s="246" t="s">
        <v>43</v>
      </c>
      <c r="CG50" s="218"/>
      <c r="CH50" s="218"/>
      <c r="CJ50" s="208"/>
      <c r="CK50" s="208"/>
      <c r="CL50" s="209" t="str">
        <f aca="false">IF(K50="","",1)</f>
        <v/>
      </c>
      <c r="CM50" s="209" t="n">
        <f aca="false">IF(OR(CL50=1,N50=""),0,1)</f>
        <v>0</v>
      </c>
      <c r="CN50" s="209" t="n">
        <f aca="false">IF(OR(CL50=1,CM50=1,AX50=""),0,1)</f>
        <v>0</v>
      </c>
      <c r="CO50" s="209" t="n">
        <f aca="false">IF(OR(CL50=1,CM50=1,CN50=1,CA50=""),0,1)</f>
        <v>0</v>
      </c>
      <c r="CP50" s="210" t="str">
        <f aca="false">TRIM(JIS(E50))</f>
        <v/>
      </c>
      <c r="CQ50" s="182" t="str">
        <f aca="false">IF(CP50="","",LEN(CP50))</f>
        <v/>
      </c>
      <c r="CR50" s="182" t="str">
        <f aca="false">IF(CP50="","",FIND("　",CP50,1))</f>
        <v/>
      </c>
      <c r="CS50" s="182" t="str">
        <f aca="false">IF(CP50="","",IF(ISERROR(FIND("　",CP50,1)),0,1))</f>
        <v/>
      </c>
      <c r="CT50" s="182" t="str">
        <f aca="false">IF(CP50="","",CR50-CS50)</f>
        <v/>
      </c>
      <c r="CU50" s="182" t="str">
        <f aca="false">IF(CP50="","",CQ50-CR50)</f>
        <v/>
      </c>
      <c r="CV50" s="210" t="str">
        <f aca="false">IF(CP50="","",LEFT(CP50,CR50-1))</f>
        <v/>
      </c>
      <c r="CW50" s="210" t="str">
        <f aca="false">IF(CP50="","",RIGHT(CP50,CU50))</f>
        <v/>
      </c>
      <c r="CX50" s="210" t="str">
        <f aca="false">IF(CP50="","",IF(CQ50=3,CONCATENATE(CV50,"　","　","　",CW50),IF(CQ50&lt;5,CONCATENATE(CV50,"　","　",CW50),IF(CQ50&gt;5,CONCATENATE(CV50,CW50),CP50))))</f>
        <v/>
      </c>
      <c r="CY50" s="208"/>
    </row>
    <row r="51" s="182" customFormat="true" ht="14" hidden="false" customHeight="false" outlineLevel="0" collapsed="false">
      <c r="A51" s="182" t="str">
        <f aca="false">IF(AW51="","",TRUNC(AW51))</f>
        <v/>
      </c>
      <c r="B51" s="182" t="str">
        <f aca="false">IF(BZ51="","",TRUNC(BZ51))</f>
        <v/>
      </c>
      <c r="C51" s="183" t="n">
        <v>38</v>
      </c>
      <c r="D51" s="184"/>
      <c r="E51" s="185" t="str">
        <f aca="false">IF(D51="","",VLOOKUP(D51,登録名簿!$E$7:$G$2035,3,FALSE()))</f>
        <v/>
      </c>
      <c r="F51" s="185" t="str">
        <f aca="false">IF(D51="","",VLOOKUP(D51,登録名簿!$E$7:$H$2035,4,FALSE()))</f>
        <v/>
      </c>
      <c r="G51" s="186" t="str">
        <f aca="false">IF(D51="","",VLOOKUP(D51,登録名簿!$E$7:$J$2035,6,FALSE()))</f>
        <v/>
      </c>
      <c r="H51" s="187" t="str">
        <f aca="false">IF(D51="","",VLOOKUP(D51,登録名簿!$E$7:$J$2035,5,FALSE()))</f>
        <v/>
      </c>
      <c r="I51" s="188"/>
      <c r="J51" s="189"/>
      <c r="K51" s="190" t="str">
        <f aca="false">IF(J51="","",IF($G51="男",VLOOKUP(J51,$CD$14:$CH$23,4,FALSE()),IF($G51="女",VLOOKUP(J51,$CD$14:$CH$23,5,FALSE()))))</f>
        <v/>
      </c>
      <c r="L51" s="191"/>
      <c r="M51" s="189"/>
      <c r="N51" s="190" t="str">
        <f aca="false">IF(M51="","",IF($G51="男",VLOOKUP(M51,$CD$14:$CH$23,4,FALSE()),IF($G51="女",VLOOKUP(M51,$CD$14:$CH$23,5,FALSE()))))</f>
        <v/>
      </c>
      <c r="O51" s="191"/>
      <c r="P51" s="189"/>
      <c r="Q51" s="190" t="str">
        <f aca="false">IF(P51="","",IF($G51="男",VLOOKUP(P51,$CD$14:$CH$23,4,FALSE()),IF($G51="女",VLOOKUP(P51,$CD$14:$CH$23,5,FALSE()))))</f>
        <v/>
      </c>
      <c r="R51" s="191"/>
      <c r="S51" s="192" t="n">
        <f aca="false">COUNT(K51,N51,Q51)</f>
        <v>0</v>
      </c>
      <c r="T51" s="192" t="str">
        <f aca="false">IF(G51="男",S51,"")</f>
        <v/>
      </c>
      <c r="U51" s="192" t="str">
        <f aca="false">IF(G51="女",S51,"")</f>
        <v/>
      </c>
      <c r="V51" s="193"/>
      <c r="W51" s="194" t="str">
        <f aca="false">IF(V51="","",CONCATENATE(V51,DATA!J43))</f>
        <v/>
      </c>
      <c r="X51" s="195" t="str">
        <f aca="false">IF(W51="","",VLOOKUP(W51,$CJ$14:$CK$33,2,FALSE()))</f>
        <v/>
      </c>
      <c r="Y51" s="195" t="str">
        <f aca="false">IF(W51="A1",C51,"")</f>
        <v/>
      </c>
      <c r="Z51" s="196" t="str">
        <f aca="false">IF(W51="A1",RANK(Y51,Y$14:Y$163,1),"")</f>
        <v/>
      </c>
      <c r="AA51" s="195" t="str">
        <f aca="false">IF(W51="B1",C51,"")</f>
        <v/>
      </c>
      <c r="AB51" s="196" t="str">
        <f aca="false">IF(W51="B1",RANK(AA51,AA$14:AA$163,1),"")</f>
        <v/>
      </c>
      <c r="AC51" s="195" t="str">
        <f aca="false">IF($W51="C1",$C51,"")</f>
        <v/>
      </c>
      <c r="AD51" s="196" t="str">
        <f aca="false">IF($W51="C1",RANK(AC51,AC$14:AC$163,1),"")</f>
        <v/>
      </c>
      <c r="AE51" s="195" t="str">
        <f aca="false">IF($W51="D1",$C51,"")</f>
        <v/>
      </c>
      <c r="AF51" s="196" t="str">
        <f aca="false">IF($W51="D1",RANK(AE51,AE$14:AE$163,1),"")</f>
        <v/>
      </c>
      <c r="AG51" s="195" t="str">
        <f aca="false">IF($W51="E1",$C51,"")</f>
        <v/>
      </c>
      <c r="AH51" s="196" t="str">
        <f aca="false">IF($W51="E1",RANK(AG51,AG$14:AG$163,1),"")</f>
        <v/>
      </c>
      <c r="AI51" s="195" t="str">
        <f aca="false">IF($W51="F1",$C51,"")</f>
        <v/>
      </c>
      <c r="AJ51" s="196" t="str">
        <f aca="false">IF($W51="F1",RANK(AI51,AI$14:AI$163,1),"")</f>
        <v/>
      </c>
      <c r="AK51" s="195" t="str">
        <f aca="false">IF($W51="A2",$C51,"")</f>
        <v/>
      </c>
      <c r="AL51" s="196" t="str">
        <f aca="false">IF($W51="A2",RANK(AK51,AK$14:AK$163,1),"")</f>
        <v/>
      </c>
      <c r="AM51" s="195" t="str">
        <f aca="false">IF($W51="B2",$C51,"")</f>
        <v/>
      </c>
      <c r="AN51" s="196" t="str">
        <f aca="false">IF($W51="B2",RANK(AM51,AM$14:AM$163,1),"")</f>
        <v/>
      </c>
      <c r="AO51" s="195" t="str">
        <f aca="false">IF($W51="C2",$C51,"")</f>
        <v/>
      </c>
      <c r="AP51" s="196" t="str">
        <f aca="false">IF($W51="C2",RANK(AO51,AO$14:AO$163,1),"")</f>
        <v/>
      </c>
      <c r="AQ51" s="195" t="str">
        <f aca="false">IF($W51="D2",$C51,"")</f>
        <v/>
      </c>
      <c r="AR51" s="196" t="str">
        <f aca="false">IF($W51="D2",RANK(AQ51,AQ$14:AQ$163,1),"")</f>
        <v/>
      </c>
      <c r="AS51" s="195" t="str">
        <f aca="false">IF($W51="E2",$C51,"")</f>
        <v/>
      </c>
      <c r="AT51" s="196" t="str">
        <f aca="false">IF($W51="E2",RANK(AS51,AS$14:AS$163,1),"")</f>
        <v/>
      </c>
      <c r="AU51" s="195" t="str">
        <f aca="false">IF($W51="F2",$C51,"")</f>
        <v/>
      </c>
      <c r="AV51" s="196" t="str">
        <f aca="false">IF($W51="F2",RANK(AU51,AU$14:AU$163,1),"")</f>
        <v/>
      </c>
      <c r="AW51" s="196" t="str">
        <f aca="false">IF(W51="","",CONCATENATE(X51,Z51,AB51,AD51,AF51,AH51,AJ51,AL51,AN51,AP51,AR51,AT51,AV51))</f>
        <v/>
      </c>
      <c r="AX51" s="197" t="str">
        <f aca="false">IF(V51="","",IF(G51="男",72,163))</f>
        <v/>
      </c>
      <c r="AY51" s="198"/>
      <c r="AZ51" s="199" t="str">
        <f aca="false">IF(AY51="","",CONCATENATE(AY51,DATA!J43))</f>
        <v/>
      </c>
      <c r="BA51" s="200" t="str">
        <f aca="false">IF(AZ51="","",VLOOKUP(AZ51,$CJ$14:$CK$33,2,FALSE()))</f>
        <v/>
      </c>
      <c r="BB51" s="200" t="str">
        <f aca="false">IF($AZ51="A1",$C51,"")</f>
        <v/>
      </c>
      <c r="BC51" s="201" t="str">
        <f aca="false">IF($AZ51="A1",RANK(BB51,BB$14:BB$163,1),"")</f>
        <v/>
      </c>
      <c r="BD51" s="200" t="str">
        <f aca="false">IF($AZ51="B1",$C51,"")</f>
        <v/>
      </c>
      <c r="BE51" s="201" t="str">
        <f aca="false">IF($AZ51="B1",RANK(BD51,BD$14:BD$163,1),"")</f>
        <v/>
      </c>
      <c r="BF51" s="200" t="str">
        <f aca="false">IF($AZ51="C1",$C51,"")</f>
        <v/>
      </c>
      <c r="BG51" s="201" t="str">
        <f aca="false">IF($AZ51="C1",RANK(BF51,BF$14:BF$163,1),"")</f>
        <v/>
      </c>
      <c r="BH51" s="200" t="str">
        <f aca="false">IF($AZ51="D1",$C51,"")</f>
        <v/>
      </c>
      <c r="BI51" s="201" t="str">
        <f aca="false">IF($AZ51="D1",RANK(BH51,BH$14:BH$163,1),"")</f>
        <v/>
      </c>
      <c r="BJ51" s="200" t="str">
        <f aca="false">IF($AZ51="E1",$C51,"")</f>
        <v/>
      </c>
      <c r="BK51" s="201" t="str">
        <f aca="false">IF($AZ51="E1",RANK(BJ51,BJ$14:BJ$163,1),"")</f>
        <v/>
      </c>
      <c r="BL51" s="200" t="str">
        <f aca="false">IF($AZ51="F1",$C51,"")</f>
        <v/>
      </c>
      <c r="BM51" s="201" t="str">
        <f aca="false">IF($AZ51="F1",RANK(BL51,BL$14:BL$163,1),"")</f>
        <v/>
      </c>
      <c r="BN51" s="200" t="str">
        <f aca="false">IF($AZ51="A2",$C51,"")</f>
        <v/>
      </c>
      <c r="BO51" s="201" t="str">
        <f aca="false">IF($AZ51="A2",RANK(BN51,BN$14:BN$163,1),"")</f>
        <v/>
      </c>
      <c r="BP51" s="200" t="str">
        <f aca="false">IF($AZ51="B2",$C51,"")</f>
        <v/>
      </c>
      <c r="BQ51" s="201" t="str">
        <f aca="false">IF($AZ51="B2",RANK(BP51,BP$14:BP$163,1),"")</f>
        <v/>
      </c>
      <c r="BR51" s="200" t="str">
        <f aca="false">IF($AZ51="C2",$C51,"")</f>
        <v/>
      </c>
      <c r="BS51" s="201" t="str">
        <f aca="false">IF($AZ51="C2",RANK(BR51,BR$14:BR$163,1),"")</f>
        <v/>
      </c>
      <c r="BT51" s="200" t="str">
        <f aca="false">IF($AZ51="D2",$C51,"")</f>
        <v/>
      </c>
      <c r="BU51" s="201" t="str">
        <f aca="false">IF($AZ51="D2",RANK(BT51,BT$14:BT$163,1),"")</f>
        <v/>
      </c>
      <c r="BV51" s="200" t="str">
        <f aca="false">IF($AZ51="E2",$C51,"")</f>
        <v/>
      </c>
      <c r="BW51" s="201" t="str">
        <f aca="false">IF($AZ51="E2",RANK(BV51,BV$14:BV$163,1),"")</f>
        <v/>
      </c>
      <c r="BX51" s="200" t="str">
        <f aca="false">IF($AZ51="F2",$C51,"")</f>
        <v/>
      </c>
      <c r="BY51" s="201" t="str">
        <f aca="false">IF($AZ51="F2",RANK(BX51,BX$14:BX$163,1),"")</f>
        <v/>
      </c>
      <c r="BZ51" s="201" t="str">
        <f aca="false">IF(AY51="","",CONCATENATE(BA51,BC51,BE51,BG51,BI51,BK51,BM51,BO51,BQ51,BS51,BU51,BW51,BY51))</f>
        <v/>
      </c>
      <c r="CA51" s="202" t="str">
        <f aca="false">IF(AY51="","",IF(G51="男",170,170))</f>
        <v/>
      </c>
      <c r="CB51" s="239"/>
      <c r="CC51" s="239"/>
      <c r="CD51" s="247"/>
      <c r="CE51" s="247"/>
      <c r="CF51" s="247"/>
      <c r="CG51" s="218"/>
      <c r="CH51" s="218"/>
      <c r="CJ51" s="208"/>
      <c r="CK51" s="208"/>
      <c r="CL51" s="209" t="str">
        <f aca="false">IF(K51="","",1)</f>
        <v/>
      </c>
      <c r="CM51" s="209" t="n">
        <f aca="false">IF(OR(CL51=1,N51=""),0,1)</f>
        <v>0</v>
      </c>
      <c r="CN51" s="209" t="n">
        <f aca="false">IF(OR(CL51=1,CM51=1,AX51=""),0,1)</f>
        <v>0</v>
      </c>
      <c r="CO51" s="209" t="n">
        <f aca="false">IF(OR(CL51=1,CM51=1,CN51=1,CA51=""),0,1)</f>
        <v>0</v>
      </c>
      <c r="CP51" s="210" t="str">
        <f aca="false">TRIM(JIS(E51))</f>
        <v/>
      </c>
      <c r="CQ51" s="182" t="str">
        <f aca="false">IF(CP51="","",LEN(CP51))</f>
        <v/>
      </c>
      <c r="CR51" s="182" t="str">
        <f aca="false">IF(CP51="","",FIND("　",CP51,1))</f>
        <v/>
      </c>
      <c r="CS51" s="182" t="str">
        <f aca="false">IF(CP51="","",IF(ISERROR(FIND("　",CP51,1)),0,1))</f>
        <v/>
      </c>
      <c r="CT51" s="182" t="str">
        <f aca="false">IF(CP51="","",CR51-CS51)</f>
        <v/>
      </c>
      <c r="CU51" s="182" t="str">
        <f aca="false">IF(CP51="","",CQ51-CR51)</f>
        <v/>
      </c>
      <c r="CV51" s="210" t="str">
        <f aca="false">IF(CP51="","",LEFT(CP51,CR51-1))</f>
        <v/>
      </c>
      <c r="CW51" s="210" t="str">
        <f aca="false">IF(CP51="","",RIGHT(CP51,CU51))</f>
        <v/>
      </c>
      <c r="CX51" s="210" t="str">
        <f aca="false">IF(CP51="","",IF(CQ51=3,CONCATENATE(CV51,"　","　","　",CW51),IF(CQ51&lt;5,CONCATENATE(CV51,"　","　",CW51),IF(CQ51&gt;5,CONCATENATE(CV51,CW51),CP51))))</f>
        <v/>
      </c>
      <c r="CY51" s="208"/>
    </row>
    <row r="52" s="182" customFormat="true" ht="14" hidden="false" customHeight="false" outlineLevel="0" collapsed="false">
      <c r="A52" s="182" t="str">
        <f aca="false">IF(AW52="","",TRUNC(AW52))</f>
        <v/>
      </c>
      <c r="B52" s="182" t="str">
        <f aca="false">IF(BZ52="","",TRUNC(BZ52))</f>
        <v/>
      </c>
      <c r="C52" s="183" t="n">
        <v>39</v>
      </c>
      <c r="D52" s="184"/>
      <c r="E52" s="185" t="str">
        <f aca="false">IF(D52="","",VLOOKUP(D52,登録名簿!$E$7:$G$2035,3,FALSE()))</f>
        <v/>
      </c>
      <c r="F52" s="185" t="str">
        <f aca="false">IF(D52="","",VLOOKUP(D52,登録名簿!$E$7:$H$2035,4,FALSE()))</f>
        <v/>
      </c>
      <c r="G52" s="186" t="str">
        <f aca="false">IF(D52="","",VLOOKUP(D52,登録名簿!$E$7:$J$2035,6,FALSE()))</f>
        <v/>
      </c>
      <c r="H52" s="187" t="str">
        <f aca="false">IF(D52="","",VLOOKUP(D52,登録名簿!$E$7:$J$2035,5,FALSE()))</f>
        <v/>
      </c>
      <c r="I52" s="188"/>
      <c r="J52" s="189"/>
      <c r="K52" s="190" t="str">
        <f aca="false">IF(J52="","",IF($G52="男",VLOOKUP(J52,$CD$14:$CH$23,4,FALSE()),IF($G52="女",VLOOKUP(J52,$CD$14:$CH$23,5,FALSE()))))</f>
        <v/>
      </c>
      <c r="L52" s="191"/>
      <c r="M52" s="189"/>
      <c r="N52" s="190" t="str">
        <f aca="false">IF(M52="","",IF($G52="男",VLOOKUP(M52,$CD$14:$CH$23,4,FALSE()),IF($G52="女",VLOOKUP(M52,$CD$14:$CH$23,5,FALSE()))))</f>
        <v/>
      </c>
      <c r="O52" s="191"/>
      <c r="P52" s="189"/>
      <c r="Q52" s="190" t="str">
        <f aca="false">IF(P52="","",IF($G52="男",VLOOKUP(P52,$CD$14:$CH$23,4,FALSE()),IF($G52="女",VLOOKUP(P52,$CD$14:$CH$23,5,FALSE()))))</f>
        <v/>
      </c>
      <c r="R52" s="191"/>
      <c r="S52" s="192" t="n">
        <f aca="false">COUNT(K52,N52,Q52)</f>
        <v>0</v>
      </c>
      <c r="T52" s="192" t="str">
        <f aca="false">IF(G52="男",S52,"")</f>
        <v/>
      </c>
      <c r="U52" s="192" t="str">
        <f aca="false">IF(G52="女",S52,"")</f>
        <v/>
      </c>
      <c r="V52" s="193"/>
      <c r="W52" s="194" t="str">
        <f aca="false">IF(V52="","",CONCATENATE(V52,DATA!J44))</f>
        <v/>
      </c>
      <c r="X52" s="195" t="str">
        <f aca="false">IF(W52="","",VLOOKUP(W52,$CJ$14:$CK$33,2,FALSE()))</f>
        <v/>
      </c>
      <c r="Y52" s="195" t="str">
        <f aca="false">IF(W52="A1",C52,"")</f>
        <v/>
      </c>
      <c r="Z52" s="196" t="str">
        <f aca="false">IF(W52="A1",RANK(Y52,Y$14:Y$163,1),"")</f>
        <v/>
      </c>
      <c r="AA52" s="195" t="str">
        <f aca="false">IF(W52="B1",C52,"")</f>
        <v/>
      </c>
      <c r="AB52" s="196" t="str">
        <f aca="false">IF(W52="B1",RANK(AA52,AA$14:AA$163,1),"")</f>
        <v/>
      </c>
      <c r="AC52" s="195" t="str">
        <f aca="false">IF($W52="C1",$C52,"")</f>
        <v/>
      </c>
      <c r="AD52" s="196" t="str">
        <f aca="false">IF($W52="C1",RANK(AC52,AC$14:AC$163,1),"")</f>
        <v/>
      </c>
      <c r="AE52" s="195" t="str">
        <f aca="false">IF($W52="D1",$C52,"")</f>
        <v/>
      </c>
      <c r="AF52" s="196" t="str">
        <f aca="false">IF($W52="D1",RANK(AE52,AE$14:AE$163,1),"")</f>
        <v/>
      </c>
      <c r="AG52" s="195" t="str">
        <f aca="false">IF($W52="E1",$C52,"")</f>
        <v/>
      </c>
      <c r="AH52" s="196" t="str">
        <f aca="false">IF($W52="E1",RANK(AG52,AG$14:AG$163,1),"")</f>
        <v/>
      </c>
      <c r="AI52" s="195" t="str">
        <f aca="false">IF($W52="F1",$C52,"")</f>
        <v/>
      </c>
      <c r="AJ52" s="196" t="str">
        <f aca="false">IF($W52="F1",RANK(AI52,AI$14:AI$163,1),"")</f>
        <v/>
      </c>
      <c r="AK52" s="195" t="str">
        <f aca="false">IF($W52="A2",$C52,"")</f>
        <v/>
      </c>
      <c r="AL52" s="196" t="str">
        <f aca="false">IF($W52="A2",RANK(AK52,AK$14:AK$163,1),"")</f>
        <v/>
      </c>
      <c r="AM52" s="195" t="str">
        <f aca="false">IF($W52="B2",$C52,"")</f>
        <v/>
      </c>
      <c r="AN52" s="196" t="str">
        <f aca="false">IF($W52="B2",RANK(AM52,AM$14:AM$163,1),"")</f>
        <v/>
      </c>
      <c r="AO52" s="195" t="str">
        <f aca="false">IF($W52="C2",$C52,"")</f>
        <v/>
      </c>
      <c r="AP52" s="196" t="str">
        <f aca="false">IF($W52="C2",RANK(AO52,AO$14:AO$163,1),"")</f>
        <v/>
      </c>
      <c r="AQ52" s="195" t="str">
        <f aca="false">IF($W52="D2",$C52,"")</f>
        <v/>
      </c>
      <c r="AR52" s="196" t="str">
        <f aca="false">IF($W52="D2",RANK(AQ52,AQ$14:AQ$163,1),"")</f>
        <v/>
      </c>
      <c r="AS52" s="195" t="str">
        <f aca="false">IF($W52="E2",$C52,"")</f>
        <v/>
      </c>
      <c r="AT52" s="196" t="str">
        <f aca="false">IF($W52="E2",RANK(AS52,AS$14:AS$163,1),"")</f>
        <v/>
      </c>
      <c r="AU52" s="195" t="str">
        <f aca="false">IF($W52="F2",$C52,"")</f>
        <v/>
      </c>
      <c r="AV52" s="196" t="str">
        <f aca="false">IF($W52="F2",RANK(AU52,AU$14:AU$163,1),"")</f>
        <v/>
      </c>
      <c r="AW52" s="196" t="str">
        <f aca="false">IF(W52="","",CONCATENATE(X52,Z52,AB52,AD52,AF52,AH52,AJ52,AL52,AN52,AP52,AR52,AT52,AV52))</f>
        <v/>
      </c>
      <c r="AX52" s="197" t="str">
        <f aca="false">IF(V52="","",IF(G52="男",72,163))</f>
        <v/>
      </c>
      <c r="AY52" s="198"/>
      <c r="AZ52" s="199" t="str">
        <f aca="false">IF(AY52="","",CONCATENATE(AY52,DATA!J44))</f>
        <v/>
      </c>
      <c r="BA52" s="200" t="str">
        <f aca="false">IF(AZ52="","",VLOOKUP(AZ52,$CJ$14:$CK$33,2,FALSE()))</f>
        <v/>
      </c>
      <c r="BB52" s="200" t="str">
        <f aca="false">IF($AZ52="A1",$C52,"")</f>
        <v/>
      </c>
      <c r="BC52" s="201" t="str">
        <f aca="false">IF($AZ52="A1",RANK(BB52,BB$14:BB$163,1),"")</f>
        <v/>
      </c>
      <c r="BD52" s="200" t="str">
        <f aca="false">IF($AZ52="B1",$C52,"")</f>
        <v/>
      </c>
      <c r="BE52" s="201" t="str">
        <f aca="false">IF($AZ52="B1",RANK(BD52,BD$14:BD$163,1),"")</f>
        <v/>
      </c>
      <c r="BF52" s="200" t="str">
        <f aca="false">IF($AZ52="C1",$C52,"")</f>
        <v/>
      </c>
      <c r="BG52" s="201" t="str">
        <f aca="false">IF($AZ52="C1",RANK(BF52,BF$14:BF$163,1),"")</f>
        <v/>
      </c>
      <c r="BH52" s="200" t="str">
        <f aca="false">IF($AZ52="D1",$C52,"")</f>
        <v/>
      </c>
      <c r="BI52" s="201" t="str">
        <f aca="false">IF($AZ52="D1",RANK(BH52,BH$14:BH$163,1),"")</f>
        <v/>
      </c>
      <c r="BJ52" s="200" t="str">
        <f aca="false">IF($AZ52="E1",$C52,"")</f>
        <v/>
      </c>
      <c r="BK52" s="201" t="str">
        <f aca="false">IF($AZ52="E1",RANK(BJ52,BJ$14:BJ$163,1),"")</f>
        <v/>
      </c>
      <c r="BL52" s="200" t="str">
        <f aca="false">IF($AZ52="F1",$C52,"")</f>
        <v/>
      </c>
      <c r="BM52" s="201" t="str">
        <f aca="false">IF($AZ52="F1",RANK(BL52,BL$14:BL$163,1),"")</f>
        <v/>
      </c>
      <c r="BN52" s="200" t="str">
        <f aca="false">IF($AZ52="A2",$C52,"")</f>
        <v/>
      </c>
      <c r="BO52" s="201" t="str">
        <f aca="false">IF($AZ52="A2",RANK(BN52,BN$14:BN$163,1),"")</f>
        <v/>
      </c>
      <c r="BP52" s="200" t="str">
        <f aca="false">IF($AZ52="B2",$C52,"")</f>
        <v/>
      </c>
      <c r="BQ52" s="201" t="str">
        <f aca="false">IF($AZ52="B2",RANK(BP52,BP$14:BP$163,1),"")</f>
        <v/>
      </c>
      <c r="BR52" s="200" t="str">
        <f aca="false">IF($AZ52="C2",$C52,"")</f>
        <v/>
      </c>
      <c r="BS52" s="201" t="str">
        <f aca="false">IF($AZ52="C2",RANK(BR52,BR$14:BR$163,1),"")</f>
        <v/>
      </c>
      <c r="BT52" s="200" t="str">
        <f aca="false">IF($AZ52="D2",$C52,"")</f>
        <v/>
      </c>
      <c r="BU52" s="201" t="str">
        <f aca="false">IF($AZ52="D2",RANK(BT52,BT$14:BT$163,1),"")</f>
        <v/>
      </c>
      <c r="BV52" s="200" t="str">
        <f aca="false">IF($AZ52="E2",$C52,"")</f>
        <v/>
      </c>
      <c r="BW52" s="201" t="str">
        <f aca="false">IF($AZ52="E2",RANK(BV52,BV$14:BV$163,1),"")</f>
        <v/>
      </c>
      <c r="BX52" s="200" t="str">
        <f aca="false">IF($AZ52="F2",$C52,"")</f>
        <v/>
      </c>
      <c r="BY52" s="201" t="str">
        <f aca="false">IF($AZ52="F2",RANK(BX52,BX$14:BX$163,1),"")</f>
        <v/>
      </c>
      <c r="BZ52" s="201" t="str">
        <f aca="false">IF(AY52="","",CONCATENATE(BA52,BC52,BE52,BG52,BI52,BK52,BM52,BO52,BQ52,BS52,BU52,BW52,BY52))</f>
        <v/>
      </c>
      <c r="CA52" s="202" t="str">
        <f aca="false">IF(AY52="","",IF(G52="男",170,170))</f>
        <v/>
      </c>
      <c r="CB52" s="239"/>
      <c r="CC52" s="239"/>
      <c r="CD52" s="247"/>
      <c r="CE52" s="247"/>
      <c r="CF52" s="247"/>
      <c r="CG52" s="218"/>
      <c r="CH52" s="218"/>
      <c r="CJ52" s="208"/>
      <c r="CK52" s="208"/>
      <c r="CL52" s="209" t="str">
        <f aca="false">IF(K52="","",1)</f>
        <v/>
      </c>
      <c r="CM52" s="209" t="n">
        <f aca="false">IF(OR(CL52=1,N52=""),0,1)</f>
        <v>0</v>
      </c>
      <c r="CN52" s="209" t="n">
        <f aca="false">IF(OR(CL52=1,CM52=1,AX52=""),0,1)</f>
        <v>0</v>
      </c>
      <c r="CO52" s="209" t="n">
        <f aca="false">IF(OR(CL52=1,CM52=1,CN52=1,CA52=""),0,1)</f>
        <v>0</v>
      </c>
      <c r="CP52" s="210" t="str">
        <f aca="false">TRIM(JIS(E52))</f>
        <v/>
      </c>
      <c r="CQ52" s="182" t="str">
        <f aca="false">IF(CP52="","",LEN(CP52))</f>
        <v/>
      </c>
      <c r="CR52" s="182" t="str">
        <f aca="false">IF(CP52="","",FIND("　",CP52,1))</f>
        <v/>
      </c>
      <c r="CS52" s="182" t="str">
        <f aca="false">IF(CP52="","",IF(ISERROR(FIND("　",CP52,1)),0,1))</f>
        <v/>
      </c>
      <c r="CT52" s="182" t="str">
        <f aca="false">IF(CP52="","",CR52-CS52)</f>
        <v/>
      </c>
      <c r="CU52" s="182" t="str">
        <f aca="false">IF(CP52="","",CQ52-CR52)</f>
        <v/>
      </c>
      <c r="CV52" s="210" t="str">
        <f aca="false">IF(CP52="","",LEFT(CP52,CR52-1))</f>
        <v/>
      </c>
      <c r="CW52" s="210" t="str">
        <f aca="false">IF(CP52="","",RIGHT(CP52,CU52))</f>
        <v/>
      </c>
      <c r="CX52" s="210" t="str">
        <f aca="false">IF(CP52="","",IF(CQ52=3,CONCATENATE(CV52,"　","　","　",CW52),IF(CQ52&lt;5,CONCATENATE(CV52,"　","　",CW52),IF(CQ52&gt;5,CONCATENATE(CV52,CW52),CP52))))</f>
        <v/>
      </c>
      <c r="CY52" s="208"/>
    </row>
    <row r="53" s="182" customFormat="true" ht="14" hidden="false" customHeight="false" outlineLevel="0" collapsed="false">
      <c r="A53" s="182" t="str">
        <f aca="false">IF(AW53="","",TRUNC(AW53))</f>
        <v/>
      </c>
      <c r="B53" s="182" t="str">
        <f aca="false">IF(BZ53="","",TRUNC(BZ53))</f>
        <v/>
      </c>
      <c r="C53" s="183" t="n">
        <v>40</v>
      </c>
      <c r="D53" s="184"/>
      <c r="E53" s="185" t="str">
        <f aca="false">IF(D53="","",VLOOKUP(D53,登録名簿!$E$7:$G$2035,3,FALSE()))</f>
        <v/>
      </c>
      <c r="F53" s="185" t="str">
        <f aca="false">IF(D53="","",VLOOKUP(D53,登録名簿!$E$7:$H$2035,4,FALSE()))</f>
        <v/>
      </c>
      <c r="G53" s="186" t="str">
        <f aca="false">IF(D53="","",VLOOKUP(D53,登録名簿!$E$7:$J$2035,6,FALSE()))</f>
        <v/>
      </c>
      <c r="H53" s="187" t="str">
        <f aca="false">IF(D53="","",VLOOKUP(D53,登録名簿!$E$7:$J$2035,5,FALSE()))</f>
        <v/>
      </c>
      <c r="I53" s="188"/>
      <c r="J53" s="189"/>
      <c r="K53" s="190" t="str">
        <f aca="false">IF(J53="","",IF($G53="男",VLOOKUP(J53,$CD$14:$CH$23,4,FALSE()),IF($G53="女",VLOOKUP(J53,$CD$14:$CH$23,5,FALSE()))))</f>
        <v/>
      </c>
      <c r="L53" s="191"/>
      <c r="M53" s="189"/>
      <c r="N53" s="190" t="str">
        <f aca="false">IF(M53="","",IF($G53="男",VLOOKUP(M53,$CD$14:$CH$23,4,FALSE()),IF($G53="女",VLOOKUP(M53,$CD$14:$CH$23,5,FALSE()))))</f>
        <v/>
      </c>
      <c r="O53" s="191"/>
      <c r="P53" s="189"/>
      <c r="Q53" s="190" t="str">
        <f aca="false">IF(P53="","",IF($G53="男",VLOOKUP(P53,$CD$14:$CH$23,4,FALSE()),IF($G53="女",VLOOKUP(P53,$CD$14:$CH$23,5,FALSE()))))</f>
        <v/>
      </c>
      <c r="R53" s="191"/>
      <c r="S53" s="192" t="n">
        <f aca="false">COUNT(K53,N53,Q53)</f>
        <v>0</v>
      </c>
      <c r="T53" s="192" t="str">
        <f aca="false">IF(G53="男",S53,"")</f>
        <v/>
      </c>
      <c r="U53" s="192" t="str">
        <f aca="false">IF(G53="女",S53,"")</f>
        <v/>
      </c>
      <c r="V53" s="193"/>
      <c r="W53" s="194" t="str">
        <f aca="false">IF(V53="","",CONCATENATE(V53,DATA!J45))</f>
        <v/>
      </c>
      <c r="X53" s="195" t="str">
        <f aca="false">IF(W53="","",VLOOKUP(W53,$CJ$14:$CK$33,2,FALSE()))</f>
        <v/>
      </c>
      <c r="Y53" s="195" t="str">
        <f aca="false">IF(W53="A1",C53,"")</f>
        <v/>
      </c>
      <c r="Z53" s="196" t="str">
        <f aca="false">IF(W53="A1",RANK(Y53,Y$14:Y$163,1),"")</f>
        <v/>
      </c>
      <c r="AA53" s="195" t="str">
        <f aca="false">IF(W53="B1",C53,"")</f>
        <v/>
      </c>
      <c r="AB53" s="196" t="str">
        <f aca="false">IF(W53="B1",RANK(AA53,AA$14:AA$163,1),"")</f>
        <v/>
      </c>
      <c r="AC53" s="195" t="str">
        <f aca="false">IF($W53="C1",$C53,"")</f>
        <v/>
      </c>
      <c r="AD53" s="196" t="str">
        <f aca="false">IF($W53="C1",RANK(AC53,AC$14:AC$163,1),"")</f>
        <v/>
      </c>
      <c r="AE53" s="195" t="str">
        <f aca="false">IF($W53="D1",$C53,"")</f>
        <v/>
      </c>
      <c r="AF53" s="196" t="str">
        <f aca="false">IF($W53="D1",RANK(AE53,AE$14:AE$163,1),"")</f>
        <v/>
      </c>
      <c r="AG53" s="195" t="str">
        <f aca="false">IF($W53="E1",$C53,"")</f>
        <v/>
      </c>
      <c r="AH53" s="196" t="str">
        <f aca="false">IF($W53="E1",RANK(AG53,AG$14:AG$163,1),"")</f>
        <v/>
      </c>
      <c r="AI53" s="195" t="str">
        <f aca="false">IF($W53="F1",$C53,"")</f>
        <v/>
      </c>
      <c r="AJ53" s="196" t="str">
        <f aca="false">IF($W53="F1",RANK(AI53,AI$14:AI$163,1),"")</f>
        <v/>
      </c>
      <c r="AK53" s="195" t="str">
        <f aca="false">IF($W53="A2",$C53,"")</f>
        <v/>
      </c>
      <c r="AL53" s="196" t="str">
        <f aca="false">IF($W53="A2",RANK(AK53,AK$14:AK$163,1),"")</f>
        <v/>
      </c>
      <c r="AM53" s="195" t="str">
        <f aca="false">IF($W53="B2",$C53,"")</f>
        <v/>
      </c>
      <c r="AN53" s="196" t="str">
        <f aca="false">IF($W53="B2",RANK(AM53,AM$14:AM$163,1),"")</f>
        <v/>
      </c>
      <c r="AO53" s="195" t="str">
        <f aca="false">IF($W53="C2",$C53,"")</f>
        <v/>
      </c>
      <c r="AP53" s="196" t="str">
        <f aca="false">IF($W53="C2",RANK(AO53,AO$14:AO$163,1),"")</f>
        <v/>
      </c>
      <c r="AQ53" s="195" t="str">
        <f aca="false">IF($W53="D2",$C53,"")</f>
        <v/>
      </c>
      <c r="AR53" s="196" t="str">
        <f aca="false">IF($W53="D2",RANK(AQ53,AQ$14:AQ$163,1),"")</f>
        <v/>
      </c>
      <c r="AS53" s="195" t="str">
        <f aca="false">IF($W53="E2",$C53,"")</f>
        <v/>
      </c>
      <c r="AT53" s="196" t="str">
        <f aca="false">IF($W53="E2",RANK(AS53,AS$14:AS$163,1),"")</f>
        <v/>
      </c>
      <c r="AU53" s="195" t="str">
        <f aca="false">IF($W53="F2",$C53,"")</f>
        <v/>
      </c>
      <c r="AV53" s="196" t="str">
        <f aca="false">IF($W53="F2",RANK(AU53,AU$14:AU$163,1),"")</f>
        <v/>
      </c>
      <c r="AW53" s="196" t="str">
        <f aca="false">IF(W53="","",CONCATENATE(X53,Z53,AB53,AD53,AF53,AH53,AJ53,AL53,AN53,AP53,AR53,AT53,AV53))</f>
        <v/>
      </c>
      <c r="AX53" s="197" t="str">
        <f aca="false">IF(V53="","",IF(G53="男",72,163))</f>
        <v/>
      </c>
      <c r="AY53" s="198"/>
      <c r="AZ53" s="199" t="str">
        <f aca="false">IF(AY53="","",CONCATENATE(AY53,DATA!J45))</f>
        <v/>
      </c>
      <c r="BA53" s="200" t="str">
        <f aca="false">IF(AZ53="","",VLOOKUP(AZ53,$CJ$14:$CK$33,2,FALSE()))</f>
        <v/>
      </c>
      <c r="BB53" s="200" t="str">
        <f aca="false">IF($AZ53="A1",$C53,"")</f>
        <v/>
      </c>
      <c r="BC53" s="201" t="str">
        <f aca="false">IF($AZ53="A1",RANK(BB53,BB$14:BB$163,1),"")</f>
        <v/>
      </c>
      <c r="BD53" s="200" t="str">
        <f aca="false">IF($AZ53="B1",$C53,"")</f>
        <v/>
      </c>
      <c r="BE53" s="201" t="str">
        <f aca="false">IF($AZ53="B1",RANK(BD53,BD$14:BD$163,1),"")</f>
        <v/>
      </c>
      <c r="BF53" s="200" t="str">
        <f aca="false">IF($AZ53="C1",$C53,"")</f>
        <v/>
      </c>
      <c r="BG53" s="201" t="str">
        <f aca="false">IF($AZ53="C1",RANK(BF53,BF$14:BF$163,1),"")</f>
        <v/>
      </c>
      <c r="BH53" s="200" t="str">
        <f aca="false">IF($AZ53="D1",$C53,"")</f>
        <v/>
      </c>
      <c r="BI53" s="201" t="str">
        <f aca="false">IF($AZ53="D1",RANK(BH53,BH$14:BH$163,1),"")</f>
        <v/>
      </c>
      <c r="BJ53" s="200" t="str">
        <f aca="false">IF($AZ53="E1",$C53,"")</f>
        <v/>
      </c>
      <c r="BK53" s="201" t="str">
        <f aca="false">IF($AZ53="E1",RANK(BJ53,BJ$14:BJ$163,1),"")</f>
        <v/>
      </c>
      <c r="BL53" s="200" t="str">
        <f aca="false">IF($AZ53="F1",$C53,"")</f>
        <v/>
      </c>
      <c r="BM53" s="201" t="str">
        <f aca="false">IF($AZ53="F1",RANK(BL53,BL$14:BL$163,1),"")</f>
        <v/>
      </c>
      <c r="BN53" s="200" t="str">
        <f aca="false">IF($AZ53="A2",$C53,"")</f>
        <v/>
      </c>
      <c r="BO53" s="201" t="str">
        <f aca="false">IF($AZ53="A2",RANK(BN53,BN$14:BN$163,1),"")</f>
        <v/>
      </c>
      <c r="BP53" s="200" t="str">
        <f aca="false">IF($AZ53="B2",$C53,"")</f>
        <v/>
      </c>
      <c r="BQ53" s="201" t="str">
        <f aca="false">IF($AZ53="B2",RANK(BP53,BP$14:BP$163,1),"")</f>
        <v/>
      </c>
      <c r="BR53" s="200" t="str">
        <f aca="false">IF($AZ53="C2",$C53,"")</f>
        <v/>
      </c>
      <c r="BS53" s="201" t="str">
        <f aca="false">IF($AZ53="C2",RANK(BR53,BR$14:BR$163,1),"")</f>
        <v/>
      </c>
      <c r="BT53" s="200" t="str">
        <f aca="false">IF($AZ53="D2",$C53,"")</f>
        <v/>
      </c>
      <c r="BU53" s="201" t="str">
        <f aca="false">IF($AZ53="D2",RANK(BT53,BT$14:BT$163,1),"")</f>
        <v/>
      </c>
      <c r="BV53" s="200" t="str">
        <f aca="false">IF($AZ53="E2",$C53,"")</f>
        <v/>
      </c>
      <c r="BW53" s="201" t="str">
        <f aca="false">IF($AZ53="E2",RANK(BV53,BV$14:BV$163,1),"")</f>
        <v/>
      </c>
      <c r="BX53" s="200" t="str">
        <f aca="false">IF($AZ53="F2",$C53,"")</f>
        <v/>
      </c>
      <c r="BY53" s="201" t="str">
        <f aca="false">IF($AZ53="F2",RANK(BX53,BX$14:BX$163,1),"")</f>
        <v/>
      </c>
      <c r="BZ53" s="201" t="str">
        <f aca="false">IF(AY53="","",CONCATENATE(BA53,BC53,BE53,BG53,BI53,BK53,BM53,BO53,BQ53,BS53,BU53,BW53,BY53))</f>
        <v/>
      </c>
      <c r="CA53" s="202" t="str">
        <f aca="false">IF(AY53="","",IF(G53="男",170,170))</f>
        <v/>
      </c>
      <c r="CB53" s="239"/>
      <c r="CC53" s="239"/>
      <c r="CD53" s="247"/>
      <c r="CE53" s="247"/>
      <c r="CF53" s="247"/>
      <c r="CG53" s="218"/>
      <c r="CH53" s="218"/>
      <c r="CJ53" s="208"/>
      <c r="CK53" s="208"/>
      <c r="CL53" s="209" t="str">
        <f aca="false">IF(K53="","",1)</f>
        <v/>
      </c>
      <c r="CM53" s="209" t="n">
        <f aca="false">IF(OR(CL53=1,N53=""),0,1)</f>
        <v>0</v>
      </c>
      <c r="CN53" s="209" t="n">
        <f aca="false">IF(OR(CL53=1,CM53=1,AX53=""),0,1)</f>
        <v>0</v>
      </c>
      <c r="CO53" s="209" t="n">
        <f aca="false">IF(OR(CL53=1,CM53=1,CN53=1,CA53=""),0,1)</f>
        <v>0</v>
      </c>
      <c r="CP53" s="210" t="str">
        <f aca="false">TRIM(JIS(E53))</f>
        <v/>
      </c>
      <c r="CQ53" s="182" t="str">
        <f aca="false">IF(CP53="","",LEN(CP53))</f>
        <v/>
      </c>
      <c r="CR53" s="182" t="str">
        <f aca="false">IF(CP53="","",FIND("　",CP53,1))</f>
        <v/>
      </c>
      <c r="CS53" s="182" t="str">
        <f aca="false">IF(CP53="","",IF(ISERROR(FIND("　",CP53,1)),0,1))</f>
        <v/>
      </c>
      <c r="CT53" s="182" t="str">
        <f aca="false">IF(CP53="","",CR53-CS53)</f>
        <v/>
      </c>
      <c r="CU53" s="182" t="str">
        <f aca="false">IF(CP53="","",CQ53-CR53)</f>
        <v/>
      </c>
      <c r="CV53" s="210" t="str">
        <f aca="false">IF(CP53="","",LEFT(CP53,CR53-1))</f>
        <v/>
      </c>
      <c r="CW53" s="210" t="str">
        <f aca="false">IF(CP53="","",RIGHT(CP53,CU53))</f>
        <v/>
      </c>
      <c r="CX53" s="210" t="str">
        <f aca="false">IF(CP53="","",IF(CQ53=3,CONCATENATE(CV53,"　","　","　",CW53),IF(CQ53&lt;5,CONCATENATE(CV53,"　","　",CW53),IF(CQ53&gt;5,CONCATENATE(CV53,CW53),CP53))))</f>
        <v/>
      </c>
      <c r="CY53" s="208"/>
    </row>
    <row r="54" s="182" customFormat="true" ht="14" hidden="false" customHeight="false" outlineLevel="0" collapsed="false">
      <c r="A54" s="182" t="str">
        <f aca="false">IF(AW54="","",TRUNC(AW54))</f>
        <v/>
      </c>
      <c r="B54" s="182" t="str">
        <f aca="false">IF(BZ54="","",TRUNC(BZ54))</f>
        <v/>
      </c>
      <c r="C54" s="183" t="n">
        <v>41</v>
      </c>
      <c r="D54" s="184"/>
      <c r="E54" s="185" t="str">
        <f aca="false">IF(D54="","",VLOOKUP(D54,登録名簿!$E$7:$G$2035,3,FALSE()))</f>
        <v/>
      </c>
      <c r="F54" s="185" t="str">
        <f aca="false">IF(D54="","",VLOOKUP(D54,登録名簿!$E$7:$H$2035,4,FALSE()))</f>
        <v/>
      </c>
      <c r="G54" s="186" t="str">
        <f aca="false">IF(D54="","",VLOOKUP(D54,登録名簿!$E$7:$J$2035,6,FALSE()))</f>
        <v/>
      </c>
      <c r="H54" s="187" t="str">
        <f aca="false">IF(D54="","",VLOOKUP(D54,登録名簿!$E$7:$J$2035,5,FALSE()))</f>
        <v/>
      </c>
      <c r="I54" s="188"/>
      <c r="J54" s="189"/>
      <c r="K54" s="190" t="str">
        <f aca="false">IF(J54="","",IF($G54="男",VLOOKUP(J54,$CD$14:$CH$23,4,FALSE()),IF($G54="女",VLOOKUP(J54,$CD$14:$CH$23,5,FALSE()))))</f>
        <v/>
      </c>
      <c r="L54" s="191"/>
      <c r="M54" s="189"/>
      <c r="N54" s="190" t="str">
        <f aca="false">IF(M54="","",IF($G54="男",VLOOKUP(M54,$CD$14:$CH$23,4,FALSE()),IF($G54="女",VLOOKUP(M54,$CD$14:$CH$23,5,FALSE()))))</f>
        <v/>
      </c>
      <c r="O54" s="191"/>
      <c r="P54" s="189"/>
      <c r="Q54" s="190" t="str">
        <f aca="false">IF(P54="","",IF($G54="男",VLOOKUP(P54,$CD$14:$CH$23,4,FALSE()),IF($G54="女",VLOOKUP(P54,$CD$14:$CH$23,5,FALSE()))))</f>
        <v/>
      </c>
      <c r="R54" s="191"/>
      <c r="S54" s="192" t="n">
        <f aca="false">COUNT(K54,N54,Q54)</f>
        <v>0</v>
      </c>
      <c r="T54" s="192" t="str">
        <f aca="false">IF(G54="男",S54,"")</f>
        <v/>
      </c>
      <c r="U54" s="192" t="str">
        <f aca="false">IF(G54="女",S54,"")</f>
        <v/>
      </c>
      <c r="V54" s="193"/>
      <c r="W54" s="194" t="str">
        <f aca="false">IF(V54="","",CONCATENATE(V54,DATA!J46))</f>
        <v/>
      </c>
      <c r="X54" s="195" t="str">
        <f aca="false">IF(W54="","",VLOOKUP(W54,$CJ$14:$CK$33,2,FALSE()))</f>
        <v/>
      </c>
      <c r="Y54" s="195" t="str">
        <f aca="false">IF(W54="A1",C54,"")</f>
        <v/>
      </c>
      <c r="Z54" s="196" t="str">
        <f aca="false">IF(W54="A1",RANK(Y54,Y$14:Y$163,1),"")</f>
        <v/>
      </c>
      <c r="AA54" s="195" t="str">
        <f aca="false">IF(W54="B1",C54,"")</f>
        <v/>
      </c>
      <c r="AB54" s="196" t="str">
        <f aca="false">IF(W54="B1",RANK(AA54,AA$14:AA$163,1),"")</f>
        <v/>
      </c>
      <c r="AC54" s="195" t="str">
        <f aca="false">IF($W54="C1",$C54,"")</f>
        <v/>
      </c>
      <c r="AD54" s="196" t="str">
        <f aca="false">IF($W54="C1",RANK(AC54,AC$14:AC$163,1),"")</f>
        <v/>
      </c>
      <c r="AE54" s="195" t="str">
        <f aca="false">IF($W54="D1",$C54,"")</f>
        <v/>
      </c>
      <c r="AF54" s="196" t="str">
        <f aca="false">IF($W54="D1",RANK(AE54,AE$14:AE$163,1),"")</f>
        <v/>
      </c>
      <c r="AG54" s="195" t="str">
        <f aca="false">IF($W54="E1",$C54,"")</f>
        <v/>
      </c>
      <c r="AH54" s="196" t="str">
        <f aca="false">IF($W54="E1",RANK(AG54,AG$14:AG$163,1),"")</f>
        <v/>
      </c>
      <c r="AI54" s="195" t="str">
        <f aca="false">IF($W54="F1",$C54,"")</f>
        <v/>
      </c>
      <c r="AJ54" s="196" t="str">
        <f aca="false">IF($W54="F1",RANK(AI54,AI$14:AI$163,1),"")</f>
        <v/>
      </c>
      <c r="AK54" s="195" t="str">
        <f aca="false">IF($W54="A2",$C54,"")</f>
        <v/>
      </c>
      <c r="AL54" s="196" t="str">
        <f aca="false">IF($W54="A2",RANK(AK54,AK$14:AK$163,1),"")</f>
        <v/>
      </c>
      <c r="AM54" s="195" t="str">
        <f aca="false">IF($W54="B2",$C54,"")</f>
        <v/>
      </c>
      <c r="AN54" s="196" t="str">
        <f aca="false">IF($W54="B2",RANK(AM54,AM$14:AM$163,1),"")</f>
        <v/>
      </c>
      <c r="AO54" s="195" t="str">
        <f aca="false">IF($W54="C2",$C54,"")</f>
        <v/>
      </c>
      <c r="AP54" s="196" t="str">
        <f aca="false">IF($W54="C2",RANK(AO54,AO$14:AO$163,1),"")</f>
        <v/>
      </c>
      <c r="AQ54" s="195" t="str">
        <f aca="false">IF($W54="D2",$C54,"")</f>
        <v/>
      </c>
      <c r="AR54" s="196" t="str">
        <f aca="false">IF($W54="D2",RANK(AQ54,AQ$14:AQ$163,1),"")</f>
        <v/>
      </c>
      <c r="AS54" s="195" t="str">
        <f aca="false">IF($W54="E2",$C54,"")</f>
        <v/>
      </c>
      <c r="AT54" s="196" t="str">
        <f aca="false">IF($W54="E2",RANK(AS54,AS$14:AS$163,1),"")</f>
        <v/>
      </c>
      <c r="AU54" s="195" t="str">
        <f aca="false">IF($W54="F2",$C54,"")</f>
        <v/>
      </c>
      <c r="AV54" s="196" t="str">
        <f aca="false">IF($W54="F2",RANK(AU54,AU$14:AU$163,1),"")</f>
        <v/>
      </c>
      <c r="AW54" s="196" t="str">
        <f aca="false">IF(W54="","",CONCATENATE(X54,Z54,AB54,AD54,AF54,AH54,AJ54,AL54,AN54,AP54,AR54,AT54,AV54))</f>
        <v/>
      </c>
      <c r="AX54" s="197" t="str">
        <f aca="false">IF(V54="","",IF(G54="男",72,163))</f>
        <v/>
      </c>
      <c r="AY54" s="198"/>
      <c r="AZ54" s="199" t="str">
        <f aca="false">IF(AY54="","",CONCATENATE(AY54,DATA!J46))</f>
        <v/>
      </c>
      <c r="BA54" s="200" t="str">
        <f aca="false">IF(AZ54="","",VLOOKUP(AZ54,$CJ$14:$CK$33,2,FALSE()))</f>
        <v/>
      </c>
      <c r="BB54" s="200" t="str">
        <f aca="false">IF($AZ54="A1",$C54,"")</f>
        <v/>
      </c>
      <c r="BC54" s="201" t="str">
        <f aca="false">IF($AZ54="A1",RANK(BB54,BB$14:BB$163,1),"")</f>
        <v/>
      </c>
      <c r="BD54" s="200" t="str">
        <f aca="false">IF($AZ54="B1",$C54,"")</f>
        <v/>
      </c>
      <c r="BE54" s="201" t="str">
        <f aca="false">IF($AZ54="B1",RANK(BD54,BD$14:BD$163,1),"")</f>
        <v/>
      </c>
      <c r="BF54" s="200" t="str">
        <f aca="false">IF($AZ54="C1",$C54,"")</f>
        <v/>
      </c>
      <c r="BG54" s="201" t="str">
        <f aca="false">IF($AZ54="C1",RANK(BF54,BF$14:BF$163,1),"")</f>
        <v/>
      </c>
      <c r="BH54" s="200" t="str">
        <f aca="false">IF($AZ54="D1",$C54,"")</f>
        <v/>
      </c>
      <c r="BI54" s="201" t="str">
        <f aca="false">IF($AZ54="D1",RANK(BH54,BH$14:BH$163,1),"")</f>
        <v/>
      </c>
      <c r="BJ54" s="200" t="str">
        <f aca="false">IF($AZ54="E1",$C54,"")</f>
        <v/>
      </c>
      <c r="BK54" s="201" t="str">
        <f aca="false">IF($AZ54="E1",RANK(BJ54,BJ$14:BJ$163,1),"")</f>
        <v/>
      </c>
      <c r="BL54" s="200" t="str">
        <f aca="false">IF($AZ54="F1",$C54,"")</f>
        <v/>
      </c>
      <c r="BM54" s="201" t="str">
        <f aca="false">IF($AZ54="F1",RANK(BL54,BL$14:BL$163,1),"")</f>
        <v/>
      </c>
      <c r="BN54" s="200" t="str">
        <f aca="false">IF($AZ54="A2",$C54,"")</f>
        <v/>
      </c>
      <c r="BO54" s="201" t="str">
        <f aca="false">IF($AZ54="A2",RANK(BN54,BN$14:BN$163,1),"")</f>
        <v/>
      </c>
      <c r="BP54" s="200" t="str">
        <f aca="false">IF($AZ54="B2",$C54,"")</f>
        <v/>
      </c>
      <c r="BQ54" s="201" t="str">
        <f aca="false">IF($AZ54="B2",RANK(BP54,BP$14:BP$163,1),"")</f>
        <v/>
      </c>
      <c r="BR54" s="200" t="str">
        <f aca="false">IF($AZ54="C2",$C54,"")</f>
        <v/>
      </c>
      <c r="BS54" s="201" t="str">
        <f aca="false">IF($AZ54="C2",RANK(BR54,BR$14:BR$163,1),"")</f>
        <v/>
      </c>
      <c r="BT54" s="200" t="str">
        <f aca="false">IF($AZ54="D2",$C54,"")</f>
        <v/>
      </c>
      <c r="BU54" s="201" t="str">
        <f aca="false">IF($AZ54="D2",RANK(BT54,BT$14:BT$163,1),"")</f>
        <v/>
      </c>
      <c r="BV54" s="200" t="str">
        <f aca="false">IF($AZ54="E2",$C54,"")</f>
        <v/>
      </c>
      <c r="BW54" s="201" t="str">
        <f aca="false">IF($AZ54="E2",RANK(BV54,BV$14:BV$163,1),"")</f>
        <v/>
      </c>
      <c r="BX54" s="200" t="str">
        <f aca="false">IF($AZ54="F2",$C54,"")</f>
        <v/>
      </c>
      <c r="BY54" s="201" t="str">
        <f aca="false">IF($AZ54="F2",RANK(BX54,BX$14:BX$163,1),"")</f>
        <v/>
      </c>
      <c r="BZ54" s="201" t="str">
        <f aca="false">IF(AY54="","",CONCATENATE(BA54,BC54,BE54,BG54,BI54,BK54,BM54,BO54,BQ54,BS54,BU54,BW54,BY54))</f>
        <v/>
      </c>
      <c r="CA54" s="202" t="str">
        <f aca="false">IF(AY54="","",IF(G54="男",170,170))</f>
        <v/>
      </c>
      <c r="CB54" s="239"/>
      <c r="CC54" s="239"/>
      <c r="CD54" s="247"/>
      <c r="CE54" s="247"/>
      <c r="CF54" s="247"/>
      <c r="CG54" s="218"/>
      <c r="CH54" s="218"/>
      <c r="CJ54" s="208"/>
      <c r="CK54" s="208"/>
      <c r="CL54" s="209" t="str">
        <f aca="false">IF(K54="","",1)</f>
        <v/>
      </c>
      <c r="CM54" s="209" t="n">
        <f aca="false">IF(OR(CL54=1,N54=""),0,1)</f>
        <v>0</v>
      </c>
      <c r="CN54" s="209" t="n">
        <f aca="false">IF(OR(CL54=1,CM54=1,AX54=""),0,1)</f>
        <v>0</v>
      </c>
      <c r="CO54" s="209" t="n">
        <f aca="false">IF(OR(CL54=1,CM54=1,CN54=1,CA54=""),0,1)</f>
        <v>0</v>
      </c>
      <c r="CP54" s="210" t="str">
        <f aca="false">TRIM(JIS(E54))</f>
        <v/>
      </c>
      <c r="CQ54" s="182" t="str">
        <f aca="false">IF(CP54="","",LEN(CP54))</f>
        <v/>
      </c>
      <c r="CR54" s="182" t="str">
        <f aca="false">IF(CP54="","",FIND("　",CP54,1))</f>
        <v/>
      </c>
      <c r="CS54" s="182" t="str">
        <f aca="false">IF(CP54="","",IF(ISERROR(FIND("　",CP54,1)),0,1))</f>
        <v/>
      </c>
      <c r="CT54" s="182" t="str">
        <f aca="false">IF(CP54="","",CR54-CS54)</f>
        <v/>
      </c>
      <c r="CU54" s="182" t="str">
        <f aca="false">IF(CP54="","",CQ54-CR54)</f>
        <v/>
      </c>
      <c r="CV54" s="210" t="str">
        <f aca="false">IF(CP54="","",LEFT(CP54,CR54-1))</f>
        <v/>
      </c>
      <c r="CW54" s="210" t="str">
        <f aca="false">IF(CP54="","",RIGHT(CP54,CU54))</f>
        <v/>
      </c>
      <c r="CX54" s="210" t="str">
        <f aca="false">IF(CP54="","",IF(CQ54=3,CONCATENATE(CV54,"　","　","　",CW54),IF(CQ54&lt;5,CONCATENATE(CV54,"　","　",CW54),IF(CQ54&gt;5,CONCATENATE(CV54,CW54),CP54))))</f>
        <v/>
      </c>
      <c r="CY54" s="208"/>
    </row>
    <row r="55" s="182" customFormat="true" ht="14" hidden="false" customHeight="false" outlineLevel="0" collapsed="false">
      <c r="A55" s="182" t="str">
        <f aca="false">IF(AW55="","",TRUNC(AW55))</f>
        <v/>
      </c>
      <c r="B55" s="182" t="str">
        <f aca="false">IF(BZ55="","",TRUNC(BZ55))</f>
        <v/>
      </c>
      <c r="C55" s="183" t="n">
        <v>42</v>
      </c>
      <c r="D55" s="184"/>
      <c r="E55" s="185" t="str">
        <f aca="false">IF(D55="","",VLOOKUP(D55,登録名簿!$E$7:$G$2035,3,FALSE()))</f>
        <v/>
      </c>
      <c r="F55" s="185" t="str">
        <f aca="false">IF(D55="","",VLOOKUP(D55,登録名簿!$E$7:$H$2035,4,FALSE()))</f>
        <v/>
      </c>
      <c r="G55" s="186" t="str">
        <f aca="false">IF(D55="","",VLOOKUP(D55,登録名簿!$E$7:$J$2035,6,FALSE()))</f>
        <v/>
      </c>
      <c r="H55" s="187" t="str">
        <f aca="false">IF(D55="","",VLOOKUP(D55,登録名簿!$E$7:$J$2035,5,FALSE()))</f>
        <v/>
      </c>
      <c r="I55" s="188"/>
      <c r="J55" s="189"/>
      <c r="K55" s="190" t="str">
        <f aca="false">IF(J55="","",IF($G55="男",VLOOKUP(J55,$CD$14:$CH$23,4,FALSE()),IF($G55="女",VLOOKUP(J55,$CD$14:$CH$23,5,FALSE()))))</f>
        <v/>
      </c>
      <c r="L55" s="191"/>
      <c r="M55" s="189"/>
      <c r="N55" s="190" t="str">
        <f aca="false">IF(M55="","",IF($G55="男",VLOOKUP(M55,$CD$14:$CH$23,4,FALSE()),IF($G55="女",VLOOKUP(M55,$CD$14:$CH$23,5,FALSE()))))</f>
        <v/>
      </c>
      <c r="O55" s="191"/>
      <c r="P55" s="189"/>
      <c r="Q55" s="190" t="str">
        <f aca="false">IF(P55="","",IF($G55="男",VLOOKUP(P55,$CD$14:$CH$23,4,FALSE()),IF($G55="女",VLOOKUP(P55,$CD$14:$CH$23,5,FALSE()))))</f>
        <v/>
      </c>
      <c r="R55" s="191"/>
      <c r="S55" s="192" t="n">
        <f aca="false">COUNT(K55,N55,Q55)</f>
        <v>0</v>
      </c>
      <c r="T55" s="192" t="str">
        <f aca="false">IF(G55="男",S55,"")</f>
        <v/>
      </c>
      <c r="U55" s="192" t="str">
        <f aca="false">IF(G55="女",S55,"")</f>
        <v/>
      </c>
      <c r="V55" s="193"/>
      <c r="W55" s="194" t="str">
        <f aca="false">IF(V55="","",CONCATENATE(V55,DATA!J47))</f>
        <v/>
      </c>
      <c r="X55" s="195" t="str">
        <f aca="false">IF(W55="","",VLOOKUP(W55,$CJ$14:$CK$33,2,FALSE()))</f>
        <v/>
      </c>
      <c r="Y55" s="195" t="str">
        <f aca="false">IF(W55="A1",C55,"")</f>
        <v/>
      </c>
      <c r="Z55" s="196" t="str">
        <f aca="false">IF(W55="A1",RANK(Y55,Y$14:Y$163,1),"")</f>
        <v/>
      </c>
      <c r="AA55" s="195" t="str">
        <f aca="false">IF(W55="B1",C55,"")</f>
        <v/>
      </c>
      <c r="AB55" s="196" t="str">
        <f aca="false">IF(W55="B1",RANK(AA55,AA$14:AA$163,1),"")</f>
        <v/>
      </c>
      <c r="AC55" s="195" t="str">
        <f aca="false">IF($W55="C1",$C55,"")</f>
        <v/>
      </c>
      <c r="AD55" s="196" t="str">
        <f aca="false">IF($W55="C1",RANK(AC55,AC$14:AC$163,1),"")</f>
        <v/>
      </c>
      <c r="AE55" s="195" t="str">
        <f aca="false">IF($W55="D1",$C55,"")</f>
        <v/>
      </c>
      <c r="AF55" s="196" t="str">
        <f aca="false">IF($W55="D1",RANK(AE55,AE$14:AE$163,1),"")</f>
        <v/>
      </c>
      <c r="AG55" s="195" t="str">
        <f aca="false">IF($W55="E1",$C55,"")</f>
        <v/>
      </c>
      <c r="AH55" s="196" t="str">
        <f aca="false">IF($W55="E1",RANK(AG55,AG$14:AG$163,1),"")</f>
        <v/>
      </c>
      <c r="AI55" s="195" t="str">
        <f aca="false">IF($W55="F1",$C55,"")</f>
        <v/>
      </c>
      <c r="AJ55" s="196" t="str">
        <f aca="false">IF($W55="F1",RANK(AI55,AI$14:AI$163,1),"")</f>
        <v/>
      </c>
      <c r="AK55" s="195" t="str">
        <f aca="false">IF($W55="A2",$C55,"")</f>
        <v/>
      </c>
      <c r="AL55" s="196" t="str">
        <f aca="false">IF($W55="A2",RANK(AK55,AK$14:AK$163,1),"")</f>
        <v/>
      </c>
      <c r="AM55" s="195" t="str">
        <f aca="false">IF($W55="B2",$C55,"")</f>
        <v/>
      </c>
      <c r="AN55" s="196" t="str">
        <f aca="false">IF($W55="B2",RANK(AM55,AM$14:AM$163,1),"")</f>
        <v/>
      </c>
      <c r="AO55" s="195" t="str">
        <f aca="false">IF($W55="C2",$C55,"")</f>
        <v/>
      </c>
      <c r="AP55" s="196" t="str">
        <f aca="false">IF($W55="C2",RANK(AO55,AO$14:AO$163,1),"")</f>
        <v/>
      </c>
      <c r="AQ55" s="195" t="str">
        <f aca="false">IF($W55="D2",$C55,"")</f>
        <v/>
      </c>
      <c r="AR55" s="196" t="str">
        <f aca="false">IF($W55="D2",RANK(AQ55,AQ$14:AQ$163,1),"")</f>
        <v/>
      </c>
      <c r="AS55" s="195" t="str">
        <f aca="false">IF($W55="E2",$C55,"")</f>
        <v/>
      </c>
      <c r="AT55" s="196" t="str">
        <f aca="false">IF($W55="E2",RANK(AS55,AS$14:AS$163,1),"")</f>
        <v/>
      </c>
      <c r="AU55" s="195" t="str">
        <f aca="false">IF($W55="F2",$C55,"")</f>
        <v/>
      </c>
      <c r="AV55" s="196" t="str">
        <f aca="false">IF($W55="F2",RANK(AU55,AU$14:AU$163,1),"")</f>
        <v/>
      </c>
      <c r="AW55" s="196" t="str">
        <f aca="false">IF(W55="","",CONCATENATE(X55,Z55,AB55,AD55,AF55,AH55,AJ55,AL55,AN55,AP55,AR55,AT55,AV55))</f>
        <v/>
      </c>
      <c r="AX55" s="197" t="str">
        <f aca="false">IF(V55="","",IF(G55="男",72,163))</f>
        <v/>
      </c>
      <c r="AY55" s="198"/>
      <c r="AZ55" s="199" t="str">
        <f aca="false">IF(AY55="","",CONCATENATE(AY55,DATA!J47))</f>
        <v/>
      </c>
      <c r="BA55" s="200" t="str">
        <f aca="false">IF(AZ55="","",VLOOKUP(AZ55,$CJ$14:$CK$33,2,FALSE()))</f>
        <v/>
      </c>
      <c r="BB55" s="200" t="str">
        <f aca="false">IF($AZ55="A1",$C55,"")</f>
        <v/>
      </c>
      <c r="BC55" s="201" t="str">
        <f aca="false">IF($AZ55="A1",RANK(BB55,BB$14:BB$163,1),"")</f>
        <v/>
      </c>
      <c r="BD55" s="200" t="str">
        <f aca="false">IF($AZ55="B1",$C55,"")</f>
        <v/>
      </c>
      <c r="BE55" s="201" t="str">
        <f aca="false">IF($AZ55="B1",RANK(BD55,BD$14:BD$163,1),"")</f>
        <v/>
      </c>
      <c r="BF55" s="200" t="str">
        <f aca="false">IF($AZ55="C1",$C55,"")</f>
        <v/>
      </c>
      <c r="BG55" s="201" t="str">
        <f aca="false">IF($AZ55="C1",RANK(BF55,BF$14:BF$163,1),"")</f>
        <v/>
      </c>
      <c r="BH55" s="200" t="str">
        <f aca="false">IF($AZ55="D1",$C55,"")</f>
        <v/>
      </c>
      <c r="BI55" s="201" t="str">
        <f aca="false">IF($AZ55="D1",RANK(BH55,BH$14:BH$163,1),"")</f>
        <v/>
      </c>
      <c r="BJ55" s="200" t="str">
        <f aca="false">IF($AZ55="E1",$C55,"")</f>
        <v/>
      </c>
      <c r="BK55" s="201" t="str">
        <f aca="false">IF($AZ55="E1",RANK(BJ55,BJ$14:BJ$163,1),"")</f>
        <v/>
      </c>
      <c r="BL55" s="200" t="str">
        <f aca="false">IF($AZ55="F1",$C55,"")</f>
        <v/>
      </c>
      <c r="BM55" s="201" t="str">
        <f aca="false">IF($AZ55="F1",RANK(BL55,BL$14:BL$163,1),"")</f>
        <v/>
      </c>
      <c r="BN55" s="200" t="str">
        <f aca="false">IF($AZ55="A2",$C55,"")</f>
        <v/>
      </c>
      <c r="BO55" s="201" t="str">
        <f aca="false">IF($AZ55="A2",RANK(BN55,BN$14:BN$163,1),"")</f>
        <v/>
      </c>
      <c r="BP55" s="200" t="str">
        <f aca="false">IF($AZ55="B2",$C55,"")</f>
        <v/>
      </c>
      <c r="BQ55" s="201" t="str">
        <f aca="false">IF($AZ55="B2",RANK(BP55,BP$14:BP$163,1),"")</f>
        <v/>
      </c>
      <c r="BR55" s="200" t="str">
        <f aca="false">IF($AZ55="C2",$C55,"")</f>
        <v/>
      </c>
      <c r="BS55" s="201" t="str">
        <f aca="false">IF($AZ55="C2",RANK(BR55,BR$14:BR$163,1),"")</f>
        <v/>
      </c>
      <c r="BT55" s="200" t="str">
        <f aca="false">IF($AZ55="D2",$C55,"")</f>
        <v/>
      </c>
      <c r="BU55" s="201" t="str">
        <f aca="false">IF($AZ55="D2",RANK(BT55,BT$14:BT$163,1),"")</f>
        <v/>
      </c>
      <c r="BV55" s="200" t="str">
        <f aca="false">IF($AZ55="E2",$C55,"")</f>
        <v/>
      </c>
      <c r="BW55" s="201" t="str">
        <f aca="false">IF($AZ55="E2",RANK(BV55,BV$14:BV$163,1),"")</f>
        <v/>
      </c>
      <c r="BX55" s="200" t="str">
        <f aca="false">IF($AZ55="F2",$C55,"")</f>
        <v/>
      </c>
      <c r="BY55" s="201" t="str">
        <f aca="false">IF($AZ55="F2",RANK(BX55,BX$14:BX$163,1),"")</f>
        <v/>
      </c>
      <c r="BZ55" s="201" t="str">
        <f aca="false">IF(AY55="","",CONCATENATE(BA55,BC55,BE55,BG55,BI55,BK55,BM55,BO55,BQ55,BS55,BU55,BW55,BY55))</f>
        <v/>
      </c>
      <c r="CA55" s="202" t="str">
        <f aca="false">IF(AY55="","",IF(G55="男",170,170))</f>
        <v/>
      </c>
      <c r="CB55" s="239"/>
      <c r="CC55" s="239"/>
      <c r="CD55" s="247"/>
      <c r="CE55" s="247"/>
      <c r="CF55" s="247"/>
      <c r="CG55" s="218"/>
      <c r="CH55" s="218"/>
      <c r="CJ55" s="208"/>
      <c r="CK55" s="208"/>
      <c r="CL55" s="209" t="str">
        <f aca="false">IF(K55="","",1)</f>
        <v/>
      </c>
      <c r="CM55" s="209" t="n">
        <f aca="false">IF(OR(CL55=1,N55=""),0,1)</f>
        <v>0</v>
      </c>
      <c r="CN55" s="209" t="n">
        <f aca="false">IF(OR(CL55=1,CM55=1,AX55=""),0,1)</f>
        <v>0</v>
      </c>
      <c r="CO55" s="209" t="n">
        <f aca="false">IF(OR(CL55=1,CM55=1,CN55=1,CA55=""),0,1)</f>
        <v>0</v>
      </c>
      <c r="CP55" s="210" t="str">
        <f aca="false">TRIM(JIS(E55))</f>
        <v/>
      </c>
      <c r="CQ55" s="182" t="str">
        <f aca="false">IF(CP55="","",LEN(CP55))</f>
        <v/>
      </c>
      <c r="CR55" s="182" t="str">
        <f aca="false">IF(CP55="","",FIND("　",CP55,1))</f>
        <v/>
      </c>
      <c r="CS55" s="182" t="str">
        <f aca="false">IF(CP55="","",IF(ISERROR(FIND("　",CP55,1)),0,1))</f>
        <v/>
      </c>
      <c r="CT55" s="182" t="str">
        <f aca="false">IF(CP55="","",CR55-CS55)</f>
        <v/>
      </c>
      <c r="CU55" s="182" t="str">
        <f aca="false">IF(CP55="","",CQ55-CR55)</f>
        <v/>
      </c>
      <c r="CV55" s="210" t="str">
        <f aca="false">IF(CP55="","",LEFT(CP55,CR55-1))</f>
        <v/>
      </c>
      <c r="CW55" s="210" t="str">
        <f aca="false">IF(CP55="","",RIGHT(CP55,CU55))</f>
        <v/>
      </c>
      <c r="CX55" s="210" t="str">
        <f aca="false">IF(CP55="","",IF(CQ55=3,CONCATENATE(CV55,"　","　","　",CW55),IF(CQ55&lt;5,CONCATENATE(CV55,"　","　",CW55),IF(CQ55&gt;5,CONCATENATE(CV55,CW55),CP55))))</f>
        <v/>
      </c>
      <c r="CY55" s="208"/>
    </row>
    <row r="56" s="182" customFormat="true" ht="14" hidden="false" customHeight="false" outlineLevel="0" collapsed="false">
      <c r="A56" s="182" t="str">
        <f aca="false">IF(AW56="","",TRUNC(AW56))</f>
        <v/>
      </c>
      <c r="B56" s="182" t="str">
        <f aca="false">IF(BZ56="","",TRUNC(BZ56))</f>
        <v/>
      </c>
      <c r="C56" s="183" t="n">
        <v>43</v>
      </c>
      <c r="D56" s="184"/>
      <c r="E56" s="185" t="str">
        <f aca="false">IF(D56="","",VLOOKUP(D56,登録名簿!$E$7:$G$2035,3,FALSE()))</f>
        <v/>
      </c>
      <c r="F56" s="185" t="str">
        <f aca="false">IF(D56="","",VLOOKUP(D56,登録名簿!$E$7:$H$2035,4,FALSE()))</f>
        <v/>
      </c>
      <c r="G56" s="186" t="str">
        <f aca="false">IF(D56="","",VLOOKUP(D56,登録名簿!$E$7:$J$2035,6,FALSE()))</f>
        <v/>
      </c>
      <c r="H56" s="187" t="str">
        <f aca="false">IF(D56="","",VLOOKUP(D56,登録名簿!$E$7:$J$2035,5,FALSE()))</f>
        <v/>
      </c>
      <c r="I56" s="188"/>
      <c r="J56" s="189"/>
      <c r="K56" s="190" t="str">
        <f aca="false">IF(J56="","",IF($G56="男",VLOOKUP(J56,$CD$14:$CH$23,4,FALSE()),IF($G56="女",VLOOKUP(J56,$CD$14:$CH$23,5,FALSE()))))</f>
        <v/>
      </c>
      <c r="L56" s="191"/>
      <c r="M56" s="189"/>
      <c r="N56" s="190" t="str">
        <f aca="false">IF(M56="","",IF($G56="男",VLOOKUP(M56,$CD$14:$CH$23,4,FALSE()),IF($G56="女",VLOOKUP(M56,$CD$14:$CH$23,5,FALSE()))))</f>
        <v/>
      </c>
      <c r="O56" s="191"/>
      <c r="P56" s="189"/>
      <c r="Q56" s="190" t="str">
        <f aca="false">IF(P56="","",IF($G56="男",VLOOKUP(P56,$CD$14:$CH$23,4,FALSE()),IF($G56="女",VLOOKUP(P56,$CD$14:$CH$23,5,FALSE()))))</f>
        <v/>
      </c>
      <c r="R56" s="191"/>
      <c r="S56" s="192" t="n">
        <f aca="false">COUNT(K56,N56,Q56)</f>
        <v>0</v>
      </c>
      <c r="T56" s="192" t="str">
        <f aca="false">IF(G56="男",S56,"")</f>
        <v/>
      </c>
      <c r="U56" s="192" t="str">
        <f aca="false">IF(G56="女",S56,"")</f>
        <v/>
      </c>
      <c r="V56" s="193"/>
      <c r="W56" s="194" t="str">
        <f aca="false">IF(V56="","",CONCATENATE(V56,DATA!J48))</f>
        <v/>
      </c>
      <c r="X56" s="195" t="str">
        <f aca="false">IF(W56="","",VLOOKUP(W56,$CJ$14:$CK$33,2,FALSE()))</f>
        <v/>
      </c>
      <c r="Y56" s="195" t="str">
        <f aca="false">IF(W56="A1",C56,"")</f>
        <v/>
      </c>
      <c r="Z56" s="196" t="str">
        <f aca="false">IF(W56="A1",RANK(Y56,Y$14:Y$163,1),"")</f>
        <v/>
      </c>
      <c r="AA56" s="195" t="str">
        <f aca="false">IF(W56="B1",C56,"")</f>
        <v/>
      </c>
      <c r="AB56" s="196" t="str">
        <f aca="false">IF(W56="B1",RANK(AA56,AA$14:AA$163,1),"")</f>
        <v/>
      </c>
      <c r="AC56" s="195" t="str">
        <f aca="false">IF($W56="C1",$C56,"")</f>
        <v/>
      </c>
      <c r="AD56" s="196" t="str">
        <f aca="false">IF($W56="C1",RANK(AC56,AC$14:AC$163,1),"")</f>
        <v/>
      </c>
      <c r="AE56" s="195" t="str">
        <f aca="false">IF($W56="D1",$C56,"")</f>
        <v/>
      </c>
      <c r="AF56" s="196" t="str">
        <f aca="false">IF($W56="D1",RANK(AE56,AE$14:AE$163,1),"")</f>
        <v/>
      </c>
      <c r="AG56" s="195" t="str">
        <f aca="false">IF($W56="E1",$C56,"")</f>
        <v/>
      </c>
      <c r="AH56" s="196" t="str">
        <f aca="false">IF($W56="E1",RANK(AG56,AG$14:AG$163,1),"")</f>
        <v/>
      </c>
      <c r="AI56" s="195" t="str">
        <f aca="false">IF($W56="F1",$C56,"")</f>
        <v/>
      </c>
      <c r="AJ56" s="196" t="str">
        <f aca="false">IF($W56="F1",RANK(AI56,AI$14:AI$163,1),"")</f>
        <v/>
      </c>
      <c r="AK56" s="195" t="str">
        <f aca="false">IF($W56="A2",$C56,"")</f>
        <v/>
      </c>
      <c r="AL56" s="196" t="str">
        <f aca="false">IF($W56="A2",RANK(AK56,AK$14:AK$163,1),"")</f>
        <v/>
      </c>
      <c r="AM56" s="195" t="str">
        <f aca="false">IF($W56="B2",$C56,"")</f>
        <v/>
      </c>
      <c r="AN56" s="196" t="str">
        <f aca="false">IF($W56="B2",RANK(AM56,AM$14:AM$163,1),"")</f>
        <v/>
      </c>
      <c r="AO56" s="195" t="str">
        <f aca="false">IF($W56="C2",$C56,"")</f>
        <v/>
      </c>
      <c r="AP56" s="196" t="str">
        <f aca="false">IF($W56="C2",RANK(AO56,AO$14:AO$163,1),"")</f>
        <v/>
      </c>
      <c r="AQ56" s="195" t="str">
        <f aca="false">IF($W56="D2",$C56,"")</f>
        <v/>
      </c>
      <c r="AR56" s="196" t="str">
        <f aca="false">IF($W56="D2",RANK(AQ56,AQ$14:AQ$163,1),"")</f>
        <v/>
      </c>
      <c r="AS56" s="195" t="str">
        <f aca="false">IF($W56="E2",$C56,"")</f>
        <v/>
      </c>
      <c r="AT56" s="196" t="str">
        <f aca="false">IF($W56="E2",RANK(AS56,AS$14:AS$163,1),"")</f>
        <v/>
      </c>
      <c r="AU56" s="195" t="str">
        <f aca="false">IF($W56="F2",$C56,"")</f>
        <v/>
      </c>
      <c r="AV56" s="196" t="str">
        <f aca="false">IF($W56="F2",RANK(AU56,AU$14:AU$163,1),"")</f>
        <v/>
      </c>
      <c r="AW56" s="196" t="str">
        <f aca="false">IF(W56="","",CONCATENATE(X56,Z56,AB56,AD56,AF56,AH56,AJ56,AL56,AN56,AP56,AR56,AT56,AV56))</f>
        <v/>
      </c>
      <c r="AX56" s="197" t="str">
        <f aca="false">IF(V56="","",IF(G56="男",72,163))</f>
        <v/>
      </c>
      <c r="AY56" s="198"/>
      <c r="AZ56" s="199" t="str">
        <f aca="false">IF(AY56="","",CONCATENATE(AY56,DATA!J48))</f>
        <v/>
      </c>
      <c r="BA56" s="200" t="str">
        <f aca="false">IF(AZ56="","",VLOOKUP(AZ56,$CJ$14:$CK$33,2,FALSE()))</f>
        <v/>
      </c>
      <c r="BB56" s="200" t="str">
        <f aca="false">IF($AZ56="A1",$C56,"")</f>
        <v/>
      </c>
      <c r="BC56" s="201" t="str">
        <f aca="false">IF($AZ56="A1",RANK(BB56,BB$14:BB$163,1),"")</f>
        <v/>
      </c>
      <c r="BD56" s="200" t="str">
        <f aca="false">IF($AZ56="B1",$C56,"")</f>
        <v/>
      </c>
      <c r="BE56" s="201" t="str">
        <f aca="false">IF($AZ56="B1",RANK(BD56,BD$14:BD$163,1),"")</f>
        <v/>
      </c>
      <c r="BF56" s="200" t="str">
        <f aca="false">IF($AZ56="C1",$C56,"")</f>
        <v/>
      </c>
      <c r="BG56" s="201" t="str">
        <f aca="false">IF($AZ56="C1",RANK(BF56,BF$14:BF$163,1),"")</f>
        <v/>
      </c>
      <c r="BH56" s="200" t="str">
        <f aca="false">IF($AZ56="D1",$C56,"")</f>
        <v/>
      </c>
      <c r="BI56" s="201" t="str">
        <f aca="false">IF($AZ56="D1",RANK(BH56,BH$14:BH$163,1),"")</f>
        <v/>
      </c>
      <c r="BJ56" s="200" t="str">
        <f aca="false">IF($AZ56="E1",$C56,"")</f>
        <v/>
      </c>
      <c r="BK56" s="201" t="str">
        <f aca="false">IF($AZ56="E1",RANK(BJ56,BJ$14:BJ$163,1),"")</f>
        <v/>
      </c>
      <c r="BL56" s="200" t="str">
        <f aca="false">IF($AZ56="F1",$C56,"")</f>
        <v/>
      </c>
      <c r="BM56" s="201" t="str">
        <f aca="false">IF($AZ56="F1",RANK(BL56,BL$14:BL$163,1),"")</f>
        <v/>
      </c>
      <c r="BN56" s="200" t="str">
        <f aca="false">IF($AZ56="A2",$C56,"")</f>
        <v/>
      </c>
      <c r="BO56" s="201" t="str">
        <f aca="false">IF($AZ56="A2",RANK(BN56,BN$14:BN$163,1),"")</f>
        <v/>
      </c>
      <c r="BP56" s="200" t="str">
        <f aca="false">IF($AZ56="B2",$C56,"")</f>
        <v/>
      </c>
      <c r="BQ56" s="201" t="str">
        <f aca="false">IF($AZ56="B2",RANK(BP56,BP$14:BP$163,1),"")</f>
        <v/>
      </c>
      <c r="BR56" s="200" t="str">
        <f aca="false">IF($AZ56="C2",$C56,"")</f>
        <v/>
      </c>
      <c r="BS56" s="201" t="str">
        <f aca="false">IF($AZ56="C2",RANK(BR56,BR$14:BR$163,1),"")</f>
        <v/>
      </c>
      <c r="BT56" s="200" t="str">
        <f aca="false">IF($AZ56="D2",$C56,"")</f>
        <v/>
      </c>
      <c r="BU56" s="201" t="str">
        <f aca="false">IF($AZ56="D2",RANK(BT56,BT$14:BT$163,1),"")</f>
        <v/>
      </c>
      <c r="BV56" s="200" t="str">
        <f aca="false">IF($AZ56="E2",$C56,"")</f>
        <v/>
      </c>
      <c r="BW56" s="201" t="str">
        <f aca="false">IF($AZ56="E2",RANK(BV56,BV$14:BV$163,1),"")</f>
        <v/>
      </c>
      <c r="BX56" s="200" t="str">
        <f aca="false">IF($AZ56="F2",$C56,"")</f>
        <v/>
      </c>
      <c r="BY56" s="201" t="str">
        <f aca="false">IF($AZ56="F2",RANK(BX56,BX$14:BX$163,1),"")</f>
        <v/>
      </c>
      <c r="BZ56" s="201" t="str">
        <f aca="false">IF(AY56="","",CONCATENATE(BA56,BC56,BE56,BG56,BI56,BK56,BM56,BO56,BQ56,BS56,BU56,BW56,BY56))</f>
        <v/>
      </c>
      <c r="CA56" s="202" t="str">
        <f aca="false">IF(AY56="","",IF(G56="男",170,170))</f>
        <v/>
      </c>
      <c r="CB56" s="239"/>
      <c r="CC56" s="239"/>
      <c r="CD56" s="247"/>
      <c r="CE56" s="247"/>
      <c r="CF56" s="247"/>
      <c r="CG56" s="218"/>
      <c r="CH56" s="218"/>
      <c r="CJ56" s="208"/>
      <c r="CK56" s="208"/>
      <c r="CL56" s="209" t="str">
        <f aca="false">IF(K56="","",1)</f>
        <v/>
      </c>
      <c r="CM56" s="209" t="n">
        <f aca="false">IF(OR(CL56=1,N56=""),0,1)</f>
        <v>0</v>
      </c>
      <c r="CN56" s="209" t="n">
        <f aca="false">IF(OR(CL56=1,CM56=1,AX56=""),0,1)</f>
        <v>0</v>
      </c>
      <c r="CO56" s="209" t="n">
        <f aca="false">IF(OR(CL56=1,CM56=1,CN56=1,CA56=""),0,1)</f>
        <v>0</v>
      </c>
      <c r="CP56" s="210" t="str">
        <f aca="false">TRIM(JIS(E56))</f>
        <v/>
      </c>
      <c r="CQ56" s="182" t="str">
        <f aca="false">IF(CP56="","",LEN(CP56))</f>
        <v/>
      </c>
      <c r="CR56" s="182" t="str">
        <f aca="false">IF(CP56="","",FIND("　",CP56,1))</f>
        <v/>
      </c>
      <c r="CS56" s="182" t="str">
        <f aca="false">IF(CP56="","",IF(ISERROR(FIND("　",CP56,1)),0,1))</f>
        <v/>
      </c>
      <c r="CT56" s="182" t="str">
        <f aca="false">IF(CP56="","",CR56-CS56)</f>
        <v/>
      </c>
      <c r="CU56" s="182" t="str">
        <f aca="false">IF(CP56="","",CQ56-CR56)</f>
        <v/>
      </c>
      <c r="CV56" s="210" t="str">
        <f aca="false">IF(CP56="","",LEFT(CP56,CR56-1))</f>
        <v/>
      </c>
      <c r="CW56" s="210" t="str">
        <f aca="false">IF(CP56="","",RIGHT(CP56,CU56))</f>
        <v/>
      </c>
      <c r="CX56" s="210" t="str">
        <f aca="false">IF(CP56="","",IF(CQ56=3,CONCATENATE(CV56,"　","　","　",CW56),IF(CQ56&lt;5,CONCATENATE(CV56,"　","　",CW56),IF(CQ56&gt;5,CONCATENATE(CV56,CW56),CP56))))</f>
        <v/>
      </c>
      <c r="CY56" s="208"/>
    </row>
    <row r="57" s="182" customFormat="true" ht="14" hidden="false" customHeight="false" outlineLevel="0" collapsed="false">
      <c r="A57" s="182" t="str">
        <f aca="false">IF(AW57="","",TRUNC(AW57))</f>
        <v/>
      </c>
      <c r="B57" s="182" t="str">
        <f aca="false">IF(BZ57="","",TRUNC(BZ57))</f>
        <v/>
      </c>
      <c r="C57" s="183" t="n">
        <v>44</v>
      </c>
      <c r="D57" s="184"/>
      <c r="E57" s="185" t="str">
        <f aca="false">IF(D57="","",VLOOKUP(D57,登録名簿!$E$7:$G$2035,3,FALSE()))</f>
        <v/>
      </c>
      <c r="F57" s="185" t="str">
        <f aca="false">IF(D57="","",VLOOKUP(D57,登録名簿!$E$7:$H$2035,4,FALSE()))</f>
        <v/>
      </c>
      <c r="G57" s="186" t="str">
        <f aca="false">IF(D57="","",VLOOKUP(D57,登録名簿!$E$7:$J$2035,6,FALSE()))</f>
        <v/>
      </c>
      <c r="H57" s="187" t="str">
        <f aca="false">IF(D57="","",VLOOKUP(D57,登録名簿!$E$7:$J$2035,5,FALSE()))</f>
        <v/>
      </c>
      <c r="I57" s="188"/>
      <c r="J57" s="189"/>
      <c r="K57" s="190" t="str">
        <f aca="false">IF(J57="","",IF($G57="男",VLOOKUP(J57,$CD$14:$CH$23,4,FALSE()),IF($G57="女",VLOOKUP(J57,$CD$14:$CH$23,5,FALSE()))))</f>
        <v/>
      </c>
      <c r="L57" s="191"/>
      <c r="M57" s="189"/>
      <c r="N57" s="190" t="str">
        <f aca="false">IF(M57="","",IF($G57="男",VLOOKUP(M57,$CD$14:$CH$23,4,FALSE()),IF($G57="女",VLOOKUP(M57,$CD$14:$CH$23,5,FALSE()))))</f>
        <v/>
      </c>
      <c r="O57" s="191"/>
      <c r="P57" s="189"/>
      <c r="Q57" s="190" t="str">
        <f aca="false">IF(P57="","",IF($G57="男",VLOOKUP(P57,$CD$14:$CH$23,4,FALSE()),IF($G57="女",VLOOKUP(P57,$CD$14:$CH$23,5,FALSE()))))</f>
        <v/>
      </c>
      <c r="R57" s="191"/>
      <c r="S57" s="192" t="n">
        <f aca="false">COUNT(K57,N57,Q57)</f>
        <v>0</v>
      </c>
      <c r="T57" s="192" t="str">
        <f aca="false">IF(G57="男",S57,"")</f>
        <v/>
      </c>
      <c r="U57" s="192" t="str">
        <f aca="false">IF(G57="女",S57,"")</f>
        <v/>
      </c>
      <c r="V57" s="193"/>
      <c r="W57" s="194" t="str">
        <f aca="false">IF(V57="","",CONCATENATE(V57,DATA!J49))</f>
        <v/>
      </c>
      <c r="X57" s="195" t="str">
        <f aca="false">IF(W57="","",VLOOKUP(W57,$CJ$14:$CK$33,2,FALSE()))</f>
        <v/>
      </c>
      <c r="Y57" s="195" t="str">
        <f aca="false">IF(W57="A1",C57,"")</f>
        <v/>
      </c>
      <c r="Z57" s="196" t="str">
        <f aca="false">IF(W57="A1",RANK(Y57,Y$14:Y$163,1),"")</f>
        <v/>
      </c>
      <c r="AA57" s="195" t="str">
        <f aca="false">IF(W57="B1",C57,"")</f>
        <v/>
      </c>
      <c r="AB57" s="196" t="str">
        <f aca="false">IF(W57="B1",RANK(AA57,AA$14:AA$163,1),"")</f>
        <v/>
      </c>
      <c r="AC57" s="195" t="str">
        <f aca="false">IF($W57="C1",$C57,"")</f>
        <v/>
      </c>
      <c r="AD57" s="196" t="str">
        <f aca="false">IF($W57="C1",RANK(AC57,AC$14:AC$163,1),"")</f>
        <v/>
      </c>
      <c r="AE57" s="195" t="str">
        <f aca="false">IF($W57="D1",$C57,"")</f>
        <v/>
      </c>
      <c r="AF57" s="196" t="str">
        <f aca="false">IF($W57="D1",RANK(AE57,AE$14:AE$163,1),"")</f>
        <v/>
      </c>
      <c r="AG57" s="195" t="str">
        <f aca="false">IF($W57="E1",$C57,"")</f>
        <v/>
      </c>
      <c r="AH57" s="196" t="str">
        <f aca="false">IF($W57="E1",RANK(AG57,AG$14:AG$163,1),"")</f>
        <v/>
      </c>
      <c r="AI57" s="195" t="str">
        <f aca="false">IF($W57="F1",$C57,"")</f>
        <v/>
      </c>
      <c r="AJ57" s="196" t="str">
        <f aca="false">IF($W57="F1",RANK(AI57,AI$14:AI$163,1),"")</f>
        <v/>
      </c>
      <c r="AK57" s="195" t="str">
        <f aca="false">IF($W57="A2",$C57,"")</f>
        <v/>
      </c>
      <c r="AL57" s="196" t="str">
        <f aca="false">IF($W57="A2",RANK(AK57,AK$14:AK$163,1),"")</f>
        <v/>
      </c>
      <c r="AM57" s="195" t="str">
        <f aca="false">IF($W57="B2",$C57,"")</f>
        <v/>
      </c>
      <c r="AN57" s="196" t="str">
        <f aca="false">IF($W57="B2",RANK(AM57,AM$14:AM$163,1),"")</f>
        <v/>
      </c>
      <c r="AO57" s="195" t="str">
        <f aca="false">IF($W57="C2",$C57,"")</f>
        <v/>
      </c>
      <c r="AP57" s="196" t="str">
        <f aca="false">IF($W57="C2",RANK(AO57,AO$14:AO$163,1),"")</f>
        <v/>
      </c>
      <c r="AQ57" s="195" t="str">
        <f aca="false">IF($W57="D2",$C57,"")</f>
        <v/>
      </c>
      <c r="AR57" s="196" t="str">
        <f aca="false">IF($W57="D2",RANK(AQ57,AQ$14:AQ$163,1),"")</f>
        <v/>
      </c>
      <c r="AS57" s="195" t="str">
        <f aca="false">IF($W57="E2",$C57,"")</f>
        <v/>
      </c>
      <c r="AT57" s="196" t="str">
        <f aca="false">IF($W57="E2",RANK(AS57,AS$14:AS$163,1),"")</f>
        <v/>
      </c>
      <c r="AU57" s="195" t="str">
        <f aca="false">IF($W57="F2",$C57,"")</f>
        <v/>
      </c>
      <c r="AV57" s="196" t="str">
        <f aca="false">IF($W57="F2",RANK(AU57,AU$14:AU$163,1),"")</f>
        <v/>
      </c>
      <c r="AW57" s="196" t="str">
        <f aca="false">IF(W57="","",CONCATENATE(X57,Z57,AB57,AD57,AF57,AH57,AJ57,AL57,AN57,AP57,AR57,AT57,AV57))</f>
        <v/>
      </c>
      <c r="AX57" s="197" t="str">
        <f aca="false">IF(V57="","",IF(G57="男",72,163))</f>
        <v/>
      </c>
      <c r="AY57" s="198"/>
      <c r="AZ57" s="199" t="str">
        <f aca="false">IF(AY57="","",CONCATENATE(AY57,DATA!J49))</f>
        <v/>
      </c>
      <c r="BA57" s="200" t="str">
        <f aca="false">IF(AZ57="","",VLOOKUP(AZ57,$CJ$14:$CK$33,2,FALSE()))</f>
        <v/>
      </c>
      <c r="BB57" s="200" t="str">
        <f aca="false">IF($AZ57="A1",$C57,"")</f>
        <v/>
      </c>
      <c r="BC57" s="201" t="str">
        <f aca="false">IF($AZ57="A1",RANK(BB57,BB$14:BB$163,1),"")</f>
        <v/>
      </c>
      <c r="BD57" s="200" t="str">
        <f aca="false">IF($AZ57="B1",$C57,"")</f>
        <v/>
      </c>
      <c r="BE57" s="201" t="str">
        <f aca="false">IF($AZ57="B1",RANK(BD57,BD$14:BD$163,1),"")</f>
        <v/>
      </c>
      <c r="BF57" s="200" t="str">
        <f aca="false">IF($AZ57="C1",$C57,"")</f>
        <v/>
      </c>
      <c r="BG57" s="201" t="str">
        <f aca="false">IF($AZ57="C1",RANK(BF57,BF$14:BF$163,1),"")</f>
        <v/>
      </c>
      <c r="BH57" s="200" t="str">
        <f aca="false">IF($AZ57="D1",$C57,"")</f>
        <v/>
      </c>
      <c r="BI57" s="201" t="str">
        <f aca="false">IF($AZ57="D1",RANK(BH57,BH$14:BH$163,1),"")</f>
        <v/>
      </c>
      <c r="BJ57" s="200" t="str">
        <f aca="false">IF($AZ57="E1",$C57,"")</f>
        <v/>
      </c>
      <c r="BK57" s="201" t="str">
        <f aca="false">IF($AZ57="E1",RANK(BJ57,BJ$14:BJ$163,1),"")</f>
        <v/>
      </c>
      <c r="BL57" s="200" t="str">
        <f aca="false">IF($AZ57="F1",$C57,"")</f>
        <v/>
      </c>
      <c r="BM57" s="201" t="str">
        <f aca="false">IF($AZ57="F1",RANK(BL57,BL$14:BL$163,1),"")</f>
        <v/>
      </c>
      <c r="BN57" s="200" t="str">
        <f aca="false">IF($AZ57="A2",$C57,"")</f>
        <v/>
      </c>
      <c r="BO57" s="201" t="str">
        <f aca="false">IF($AZ57="A2",RANK(BN57,BN$14:BN$163,1),"")</f>
        <v/>
      </c>
      <c r="BP57" s="200" t="str">
        <f aca="false">IF($AZ57="B2",$C57,"")</f>
        <v/>
      </c>
      <c r="BQ57" s="201" t="str">
        <f aca="false">IF($AZ57="B2",RANK(BP57,BP$14:BP$163,1),"")</f>
        <v/>
      </c>
      <c r="BR57" s="200" t="str">
        <f aca="false">IF($AZ57="C2",$C57,"")</f>
        <v/>
      </c>
      <c r="BS57" s="201" t="str">
        <f aca="false">IF($AZ57="C2",RANK(BR57,BR$14:BR$163,1),"")</f>
        <v/>
      </c>
      <c r="BT57" s="200" t="str">
        <f aca="false">IF($AZ57="D2",$C57,"")</f>
        <v/>
      </c>
      <c r="BU57" s="201" t="str">
        <f aca="false">IF($AZ57="D2",RANK(BT57,BT$14:BT$163,1),"")</f>
        <v/>
      </c>
      <c r="BV57" s="200" t="str">
        <f aca="false">IF($AZ57="E2",$C57,"")</f>
        <v/>
      </c>
      <c r="BW57" s="201" t="str">
        <f aca="false">IF($AZ57="E2",RANK(BV57,BV$14:BV$163,1),"")</f>
        <v/>
      </c>
      <c r="BX57" s="200" t="str">
        <f aca="false">IF($AZ57="F2",$C57,"")</f>
        <v/>
      </c>
      <c r="BY57" s="201" t="str">
        <f aca="false">IF($AZ57="F2",RANK(BX57,BX$14:BX$163,1),"")</f>
        <v/>
      </c>
      <c r="BZ57" s="201" t="str">
        <f aca="false">IF(AY57="","",CONCATENATE(BA57,BC57,BE57,BG57,BI57,BK57,BM57,BO57,BQ57,BS57,BU57,BW57,BY57))</f>
        <v/>
      </c>
      <c r="CA57" s="202" t="str">
        <f aca="false">IF(AY57="","",IF(G57="男",170,170))</f>
        <v/>
      </c>
      <c r="CB57" s="239"/>
      <c r="CC57" s="239"/>
      <c r="CD57" s="247"/>
      <c r="CE57" s="247"/>
      <c r="CF57" s="247"/>
      <c r="CG57" s="218"/>
      <c r="CH57" s="218"/>
      <c r="CJ57" s="208"/>
      <c r="CK57" s="208"/>
      <c r="CL57" s="209" t="str">
        <f aca="false">IF(K57="","",1)</f>
        <v/>
      </c>
      <c r="CM57" s="209" t="n">
        <f aca="false">IF(OR(CL57=1,N57=""),0,1)</f>
        <v>0</v>
      </c>
      <c r="CN57" s="209" t="n">
        <f aca="false">IF(OR(CL57=1,CM57=1,AX57=""),0,1)</f>
        <v>0</v>
      </c>
      <c r="CO57" s="209" t="n">
        <f aca="false">IF(OR(CL57=1,CM57=1,CN57=1,CA57=""),0,1)</f>
        <v>0</v>
      </c>
      <c r="CP57" s="210" t="str">
        <f aca="false">TRIM(JIS(E57))</f>
        <v/>
      </c>
      <c r="CQ57" s="182" t="str">
        <f aca="false">IF(CP57="","",LEN(CP57))</f>
        <v/>
      </c>
      <c r="CR57" s="182" t="str">
        <f aca="false">IF(CP57="","",FIND("　",CP57,1))</f>
        <v/>
      </c>
      <c r="CS57" s="182" t="str">
        <f aca="false">IF(CP57="","",IF(ISERROR(FIND("　",CP57,1)),0,1))</f>
        <v/>
      </c>
      <c r="CT57" s="182" t="str">
        <f aca="false">IF(CP57="","",CR57-CS57)</f>
        <v/>
      </c>
      <c r="CU57" s="182" t="str">
        <f aca="false">IF(CP57="","",CQ57-CR57)</f>
        <v/>
      </c>
      <c r="CV57" s="210" t="str">
        <f aca="false">IF(CP57="","",LEFT(CP57,CR57-1))</f>
        <v/>
      </c>
      <c r="CW57" s="210" t="str">
        <f aca="false">IF(CP57="","",RIGHT(CP57,CU57))</f>
        <v/>
      </c>
      <c r="CX57" s="210" t="str">
        <f aca="false">IF(CP57="","",IF(CQ57=3,CONCATENATE(CV57,"　","　","　",CW57),IF(CQ57&lt;5,CONCATENATE(CV57,"　","　",CW57),IF(CQ57&gt;5,CONCATENATE(CV57,CW57),CP57))))</f>
        <v/>
      </c>
      <c r="CY57" s="208"/>
    </row>
    <row r="58" s="182" customFormat="true" ht="14" hidden="false" customHeight="false" outlineLevel="0" collapsed="false">
      <c r="A58" s="182" t="str">
        <f aca="false">IF(AW58="","",TRUNC(AW58))</f>
        <v/>
      </c>
      <c r="B58" s="182" t="str">
        <f aca="false">IF(BZ58="","",TRUNC(BZ58))</f>
        <v/>
      </c>
      <c r="C58" s="183" t="n">
        <v>45</v>
      </c>
      <c r="D58" s="184"/>
      <c r="E58" s="185" t="str">
        <f aca="false">IF(D58="","",VLOOKUP(D58,登録名簿!$E$7:$G$2035,3,FALSE()))</f>
        <v/>
      </c>
      <c r="F58" s="185" t="str">
        <f aca="false">IF(D58="","",VLOOKUP(D58,登録名簿!$E$7:$H$2035,4,FALSE()))</f>
        <v/>
      </c>
      <c r="G58" s="186" t="str">
        <f aca="false">IF(D58="","",VLOOKUP(D58,登録名簿!$E$7:$J$2035,6,FALSE()))</f>
        <v/>
      </c>
      <c r="H58" s="187" t="str">
        <f aca="false">IF(D58="","",VLOOKUP(D58,登録名簿!$E$7:$J$2035,5,FALSE()))</f>
        <v/>
      </c>
      <c r="I58" s="188"/>
      <c r="J58" s="189"/>
      <c r="K58" s="190" t="str">
        <f aca="false">IF(J58="","",IF($G58="男",VLOOKUP(J58,$CD$14:$CH$23,4,FALSE()),IF($G58="女",VLOOKUP(J58,$CD$14:$CH$23,5,FALSE()))))</f>
        <v/>
      </c>
      <c r="L58" s="191"/>
      <c r="M58" s="189"/>
      <c r="N58" s="190" t="str">
        <f aca="false">IF(M58="","",IF($G58="男",VLOOKUP(M58,$CD$14:$CH$23,4,FALSE()),IF($G58="女",VLOOKUP(M58,$CD$14:$CH$23,5,FALSE()))))</f>
        <v/>
      </c>
      <c r="O58" s="191"/>
      <c r="P58" s="189"/>
      <c r="Q58" s="190" t="str">
        <f aca="false">IF(P58="","",IF($G58="男",VLOOKUP(P58,$CD$14:$CH$23,4,FALSE()),IF($G58="女",VLOOKUP(P58,$CD$14:$CH$23,5,FALSE()))))</f>
        <v/>
      </c>
      <c r="R58" s="191"/>
      <c r="S58" s="192" t="n">
        <f aca="false">COUNT(K58,N58,Q58)</f>
        <v>0</v>
      </c>
      <c r="T58" s="192" t="str">
        <f aca="false">IF(G58="男",S58,"")</f>
        <v/>
      </c>
      <c r="U58" s="192" t="str">
        <f aca="false">IF(G58="女",S58,"")</f>
        <v/>
      </c>
      <c r="V58" s="193"/>
      <c r="W58" s="194" t="str">
        <f aca="false">IF(V58="","",CONCATENATE(V58,DATA!J50))</f>
        <v/>
      </c>
      <c r="X58" s="195" t="str">
        <f aca="false">IF(W58="","",VLOOKUP(W58,$CJ$14:$CK$33,2,FALSE()))</f>
        <v/>
      </c>
      <c r="Y58" s="195" t="str">
        <f aca="false">IF(W58="A1",C58,"")</f>
        <v/>
      </c>
      <c r="Z58" s="196" t="str">
        <f aca="false">IF(W58="A1",RANK(Y58,Y$14:Y$163,1),"")</f>
        <v/>
      </c>
      <c r="AA58" s="195" t="str">
        <f aca="false">IF(W58="B1",C58,"")</f>
        <v/>
      </c>
      <c r="AB58" s="196" t="str">
        <f aca="false">IF(W58="B1",RANK(AA58,AA$14:AA$163,1),"")</f>
        <v/>
      </c>
      <c r="AC58" s="195" t="str">
        <f aca="false">IF($W58="C1",$C58,"")</f>
        <v/>
      </c>
      <c r="AD58" s="196" t="str">
        <f aca="false">IF($W58="C1",RANK(AC58,AC$14:AC$163,1),"")</f>
        <v/>
      </c>
      <c r="AE58" s="195" t="str">
        <f aca="false">IF($W58="D1",$C58,"")</f>
        <v/>
      </c>
      <c r="AF58" s="196" t="str">
        <f aca="false">IF($W58="D1",RANK(AE58,AE$14:AE$163,1),"")</f>
        <v/>
      </c>
      <c r="AG58" s="195" t="str">
        <f aca="false">IF($W58="E1",$C58,"")</f>
        <v/>
      </c>
      <c r="AH58" s="196" t="str">
        <f aca="false">IF($W58="E1",RANK(AG58,AG$14:AG$163,1),"")</f>
        <v/>
      </c>
      <c r="AI58" s="195" t="str">
        <f aca="false">IF($W58="F1",$C58,"")</f>
        <v/>
      </c>
      <c r="AJ58" s="196" t="str">
        <f aca="false">IF($W58="F1",RANK(AI58,AI$14:AI$163,1),"")</f>
        <v/>
      </c>
      <c r="AK58" s="195" t="str">
        <f aca="false">IF($W58="A2",$C58,"")</f>
        <v/>
      </c>
      <c r="AL58" s="196" t="str">
        <f aca="false">IF($W58="A2",RANK(AK58,AK$14:AK$163,1),"")</f>
        <v/>
      </c>
      <c r="AM58" s="195" t="str">
        <f aca="false">IF($W58="B2",$C58,"")</f>
        <v/>
      </c>
      <c r="AN58" s="196" t="str">
        <f aca="false">IF($W58="B2",RANK(AM58,AM$14:AM$163,1),"")</f>
        <v/>
      </c>
      <c r="AO58" s="195" t="str">
        <f aca="false">IF($W58="C2",$C58,"")</f>
        <v/>
      </c>
      <c r="AP58" s="196" t="str">
        <f aca="false">IF($W58="C2",RANK(AO58,AO$14:AO$163,1),"")</f>
        <v/>
      </c>
      <c r="AQ58" s="195" t="str">
        <f aca="false">IF($W58="D2",$C58,"")</f>
        <v/>
      </c>
      <c r="AR58" s="196" t="str">
        <f aca="false">IF($W58="D2",RANK(AQ58,AQ$14:AQ$163,1),"")</f>
        <v/>
      </c>
      <c r="AS58" s="195" t="str">
        <f aca="false">IF($W58="E2",$C58,"")</f>
        <v/>
      </c>
      <c r="AT58" s="196" t="str">
        <f aca="false">IF($W58="E2",RANK(AS58,AS$14:AS$163,1),"")</f>
        <v/>
      </c>
      <c r="AU58" s="195" t="str">
        <f aca="false">IF($W58="F2",$C58,"")</f>
        <v/>
      </c>
      <c r="AV58" s="196" t="str">
        <f aca="false">IF($W58="F2",RANK(AU58,AU$14:AU$163,1),"")</f>
        <v/>
      </c>
      <c r="AW58" s="196" t="str">
        <f aca="false">IF(W58="","",CONCATENATE(X58,Z58,AB58,AD58,AF58,AH58,AJ58,AL58,AN58,AP58,AR58,AT58,AV58))</f>
        <v/>
      </c>
      <c r="AX58" s="197" t="str">
        <f aca="false">IF(V58="","",IF(G58="男",72,163))</f>
        <v/>
      </c>
      <c r="AY58" s="198"/>
      <c r="AZ58" s="199" t="str">
        <f aca="false">IF(AY58="","",CONCATENATE(AY58,DATA!J50))</f>
        <v/>
      </c>
      <c r="BA58" s="200" t="str">
        <f aca="false">IF(AZ58="","",VLOOKUP(AZ58,$CJ$14:$CK$33,2,FALSE()))</f>
        <v/>
      </c>
      <c r="BB58" s="200" t="str">
        <f aca="false">IF($AZ58="A1",$C58,"")</f>
        <v/>
      </c>
      <c r="BC58" s="201" t="str">
        <f aca="false">IF($AZ58="A1",RANK(BB58,BB$14:BB$163,1),"")</f>
        <v/>
      </c>
      <c r="BD58" s="200" t="str">
        <f aca="false">IF($AZ58="B1",$C58,"")</f>
        <v/>
      </c>
      <c r="BE58" s="201" t="str">
        <f aca="false">IF($AZ58="B1",RANK(BD58,BD$14:BD$163,1),"")</f>
        <v/>
      </c>
      <c r="BF58" s="200" t="str">
        <f aca="false">IF($AZ58="C1",$C58,"")</f>
        <v/>
      </c>
      <c r="BG58" s="201" t="str">
        <f aca="false">IF($AZ58="C1",RANK(BF58,BF$14:BF$163,1),"")</f>
        <v/>
      </c>
      <c r="BH58" s="200" t="str">
        <f aca="false">IF($AZ58="D1",$C58,"")</f>
        <v/>
      </c>
      <c r="BI58" s="201" t="str">
        <f aca="false">IF($AZ58="D1",RANK(BH58,BH$14:BH$163,1),"")</f>
        <v/>
      </c>
      <c r="BJ58" s="200" t="str">
        <f aca="false">IF($AZ58="E1",$C58,"")</f>
        <v/>
      </c>
      <c r="BK58" s="201" t="str">
        <f aca="false">IF($AZ58="E1",RANK(BJ58,BJ$14:BJ$163,1),"")</f>
        <v/>
      </c>
      <c r="BL58" s="200" t="str">
        <f aca="false">IF($AZ58="F1",$C58,"")</f>
        <v/>
      </c>
      <c r="BM58" s="201" t="str">
        <f aca="false">IF($AZ58="F1",RANK(BL58,BL$14:BL$163,1),"")</f>
        <v/>
      </c>
      <c r="BN58" s="200" t="str">
        <f aca="false">IF($AZ58="A2",$C58,"")</f>
        <v/>
      </c>
      <c r="BO58" s="201" t="str">
        <f aca="false">IF($AZ58="A2",RANK(BN58,BN$14:BN$163,1),"")</f>
        <v/>
      </c>
      <c r="BP58" s="200" t="str">
        <f aca="false">IF($AZ58="B2",$C58,"")</f>
        <v/>
      </c>
      <c r="BQ58" s="201" t="str">
        <f aca="false">IF($AZ58="B2",RANK(BP58,BP$14:BP$163,1),"")</f>
        <v/>
      </c>
      <c r="BR58" s="200" t="str">
        <f aca="false">IF($AZ58="C2",$C58,"")</f>
        <v/>
      </c>
      <c r="BS58" s="201" t="str">
        <f aca="false">IF($AZ58="C2",RANK(BR58,BR$14:BR$163,1),"")</f>
        <v/>
      </c>
      <c r="BT58" s="200" t="str">
        <f aca="false">IF($AZ58="D2",$C58,"")</f>
        <v/>
      </c>
      <c r="BU58" s="201" t="str">
        <f aca="false">IF($AZ58="D2",RANK(BT58,BT$14:BT$163,1),"")</f>
        <v/>
      </c>
      <c r="BV58" s="200" t="str">
        <f aca="false">IF($AZ58="E2",$C58,"")</f>
        <v/>
      </c>
      <c r="BW58" s="201" t="str">
        <f aca="false">IF($AZ58="E2",RANK(BV58,BV$14:BV$163,1),"")</f>
        <v/>
      </c>
      <c r="BX58" s="200" t="str">
        <f aca="false">IF($AZ58="F2",$C58,"")</f>
        <v/>
      </c>
      <c r="BY58" s="201" t="str">
        <f aca="false">IF($AZ58="F2",RANK(BX58,BX$14:BX$163,1),"")</f>
        <v/>
      </c>
      <c r="BZ58" s="201" t="str">
        <f aca="false">IF(AY58="","",CONCATENATE(BA58,BC58,BE58,BG58,BI58,BK58,BM58,BO58,BQ58,BS58,BU58,BW58,BY58))</f>
        <v/>
      </c>
      <c r="CA58" s="202" t="str">
        <f aca="false">IF(AY58="","",IF(G58="男",170,170))</f>
        <v/>
      </c>
      <c r="CB58" s="239"/>
      <c r="CC58" s="239"/>
      <c r="CD58" s="247"/>
      <c r="CE58" s="247"/>
      <c r="CF58" s="247"/>
      <c r="CG58" s="218"/>
      <c r="CH58" s="218"/>
      <c r="CJ58" s="208"/>
      <c r="CK58" s="208"/>
      <c r="CL58" s="209" t="str">
        <f aca="false">IF(K58="","",1)</f>
        <v/>
      </c>
      <c r="CM58" s="209" t="n">
        <f aca="false">IF(OR(CL58=1,N58=""),0,1)</f>
        <v>0</v>
      </c>
      <c r="CN58" s="209" t="n">
        <f aca="false">IF(OR(CL58=1,CM58=1,AX58=""),0,1)</f>
        <v>0</v>
      </c>
      <c r="CO58" s="209" t="n">
        <f aca="false">IF(OR(CL58=1,CM58=1,CN58=1,CA58=""),0,1)</f>
        <v>0</v>
      </c>
      <c r="CP58" s="210" t="str">
        <f aca="false">TRIM(JIS(E58))</f>
        <v/>
      </c>
      <c r="CQ58" s="182" t="str">
        <f aca="false">IF(CP58="","",LEN(CP58))</f>
        <v/>
      </c>
      <c r="CR58" s="182" t="str">
        <f aca="false">IF(CP58="","",FIND("　",CP58,1))</f>
        <v/>
      </c>
      <c r="CS58" s="182" t="str">
        <f aca="false">IF(CP58="","",IF(ISERROR(FIND("　",CP58,1)),0,1))</f>
        <v/>
      </c>
      <c r="CT58" s="182" t="str">
        <f aca="false">IF(CP58="","",CR58-CS58)</f>
        <v/>
      </c>
      <c r="CU58" s="182" t="str">
        <f aca="false">IF(CP58="","",CQ58-CR58)</f>
        <v/>
      </c>
      <c r="CV58" s="210" t="str">
        <f aca="false">IF(CP58="","",LEFT(CP58,CR58-1))</f>
        <v/>
      </c>
      <c r="CW58" s="210" t="str">
        <f aca="false">IF(CP58="","",RIGHT(CP58,CU58))</f>
        <v/>
      </c>
      <c r="CX58" s="210" t="str">
        <f aca="false">IF(CP58="","",IF(CQ58=3,CONCATENATE(CV58,"　","　","　",CW58),IF(CQ58&lt;5,CONCATENATE(CV58,"　","　",CW58),IF(CQ58&gt;5,CONCATENATE(CV58,CW58),CP58))))</f>
        <v/>
      </c>
      <c r="CY58" s="208"/>
    </row>
    <row r="59" s="182" customFormat="true" ht="14" hidden="false" customHeight="false" outlineLevel="0" collapsed="false">
      <c r="A59" s="182" t="str">
        <f aca="false">IF(AW59="","",TRUNC(AW59))</f>
        <v/>
      </c>
      <c r="B59" s="182" t="str">
        <f aca="false">IF(BZ59="","",TRUNC(BZ59))</f>
        <v/>
      </c>
      <c r="C59" s="183" t="n">
        <v>46</v>
      </c>
      <c r="D59" s="184"/>
      <c r="E59" s="185" t="str">
        <f aca="false">IF(D59="","",VLOOKUP(D59,登録名簿!$E$7:$G$2035,3,FALSE()))</f>
        <v/>
      </c>
      <c r="F59" s="185" t="str">
        <f aca="false">IF(D59="","",VLOOKUP(D59,登録名簿!$E$7:$H$2035,4,FALSE()))</f>
        <v/>
      </c>
      <c r="G59" s="186" t="str">
        <f aca="false">IF(D59="","",VLOOKUP(D59,登録名簿!$E$7:$J$2035,6,FALSE()))</f>
        <v/>
      </c>
      <c r="H59" s="187" t="str">
        <f aca="false">IF(D59="","",VLOOKUP(D59,登録名簿!$E$7:$J$2035,5,FALSE()))</f>
        <v/>
      </c>
      <c r="I59" s="188"/>
      <c r="J59" s="189"/>
      <c r="K59" s="190" t="str">
        <f aca="false">IF(J59="","",IF($G59="男",VLOOKUP(J59,$CD$14:$CH$23,4,FALSE()),IF($G59="女",VLOOKUP(J59,$CD$14:$CH$23,5,FALSE()))))</f>
        <v/>
      </c>
      <c r="L59" s="191"/>
      <c r="M59" s="189"/>
      <c r="N59" s="190" t="str">
        <f aca="false">IF(M59="","",IF($G59="男",VLOOKUP(M59,$CD$14:$CH$23,4,FALSE()),IF($G59="女",VLOOKUP(M59,$CD$14:$CH$23,5,FALSE()))))</f>
        <v/>
      </c>
      <c r="O59" s="191"/>
      <c r="P59" s="189"/>
      <c r="Q59" s="190" t="str">
        <f aca="false">IF(P59="","",IF($G59="男",VLOOKUP(P59,$CD$14:$CH$23,4,FALSE()),IF($G59="女",VLOOKUP(P59,$CD$14:$CH$23,5,FALSE()))))</f>
        <v/>
      </c>
      <c r="R59" s="191"/>
      <c r="S59" s="192" t="n">
        <f aca="false">COUNT(K59,N59,Q59)</f>
        <v>0</v>
      </c>
      <c r="T59" s="192" t="str">
        <f aca="false">IF(G59="男",S59,"")</f>
        <v/>
      </c>
      <c r="U59" s="192" t="str">
        <f aca="false">IF(G59="女",S59,"")</f>
        <v/>
      </c>
      <c r="V59" s="193"/>
      <c r="W59" s="194" t="str">
        <f aca="false">IF(V59="","",CONCATENATE(V59,DATA!J51))</f>
        <v/>
      </c>
      <c r="X59" s="195" t="str">
        <f aca="false">IF(W59="","",VLOOKUP(W59,$CJ$14:$CK$33,2,FALSE()))</f>
        <v/>
      </c>
      <c r="Y59" s="195" t="str">
        <f aca="false">IF(W59="A1",C59,"")</f>
        <v/>
      </c>
      <c r="Z59" s="196" t="str">
        <f aca="false">IF(W59="A1",RANK(Y59,Y$14:Y$163,1),"")</f>
        <v/>
      </c>
      <c r="AA59" s="195" t="str">
        <f aca="false">IF(W59="B1",C59,"")</f>
        <v/>
      </c>
      <c r="AB59" s="196" t="str">
        <f aca="false">IF(W59="B1",RANK(AA59,AA$14:AA$163,1),"")</f>
        <v/>
      </c>
      <c r="AC59" s="195" t="str">
        <f aca="false">IF($W59="C1",$C59,"")</f>
        <v/>
      </c>
      <c r="AD59" s="196" t="str">
        <f aca="false">IF($W59="C1",RANK(AC59,AC$14:AC$163,1),"")</f>
        <v/>
      </c>
      <c r="AE59" s="195" t="str">
        <f aca="false">IF($W59="D1",$C59,"")</f>
        <v/>
      </c>
      <c r="AF59" s="196" t="str">
        <f aca="false">IF($W59="D1",RANK(AE59,AE$14:AE$163,1),"")</f>
        <v/>
      </c>
      <c r="AG59" s="195" t="str">
        <f aca="false">IF($W59="E1",$C59,"")</f>
        <v/>
      </c>
      <c r="AH59" s="196" t="str">
        <f aca="false">IF($W59="E1",RANK(AG59,AG$14:AG$163,1),"")</f>
        <v/>
      </c>
      <c r="AI59" s="195" t="str">
        <f aca="false">IF($W59="F1",$C59,"")</f>
        <v/>
      </c>
      <c r="AJ59" s="196" t="str">
        <f aca="false">IF($W59="F1",RANK(AI59,AI$14:AI$163,1),"")</f>
        <v/>
      </c>
      <c r="AK59" s="195" t="str">
        <f aca="false">IF($W59="A2",$C59,"")</f>
        <v/>
      </c>
      <c r="AL59" s="196" t="str">
        <f aca="false">IF($W59="A2",RANK(AK59,AK$14:AK$163,1),"")</f>
        <v/>
      </c>
      <c r="AM59" s="195" t="str">
        <f aca="false">IF($W59="B2",$C59,"")</f>
        <v/>
      </c>
      <c r="AN59" s="196" t="str">
        <f aca="false">IF($W59="B2",RANK(AM59,AM$14:AM$163,1),"")</f>
        <v/>
      </c>
      <c r="AO59" s="195" t="str">
        <f aca="false">IF($W59="C2",$C59,"")</f>
        <v/>
      </c>
      <c r="AP59" s="196" t="str">
        <f aca="false">IF($W59="C2",RANK(AO59,AO$14:AO$163,1),"")</f>
        <v/>
      </c>
      <c r="AQ59" s="195" t="str">
        <f aca="false">IF($W59="D2",$C59,"")</f>
        <v/>
      </c>
      <c r="AR59" s="196" t="str">
        <f aca="false">IF($W59="D2",RANK(AQ59,AQ$14:AQ$163,1),"")</f>
        <v/>
      </c>
      <c r="AS59" s="195" t="str">
        <f aca="false">IF($W59="E2",$C59,"")</f>
        <v/>
      </c>
      <c r="AT59" s="196" t="str">
        <f aca="false">IF($W59="E2",RANK(AS59,AS$14:AS$163,1),"")</f>
        <v/>
      </c>
      <c r="AU59" s="195" t="str">
        <f aca="false">IF($W59="F2",$C59,"")</f>
        <v/>
      </c>
      <c r="AV59" s="196" t="str">
        <f aca="false">IF($W59="F2",RANK(AU59,AU$14:AU$163,1),"")</f>
        <v/>
      </c>
      <c r="AW59" s="196" t="str">
        <f aca="false">IF(W59="","",CONCATENATE(X59,Z59,AB59,AD59,AF59,AH59,AJ59,AL59,AN59,AP59,AR59,AT59,AV59))</f>
        <v/>
      </c>
      <c r="AX59" s="197" t="str">
        <f aca="false">IF(V59="","",IF(G59="男",72,163))</f>
        <v/>
      </c>
      <c r="AY59" s="198"/>
      <c r="AZ59" s="199" t="str">
        <f aca="false">IF(AY59="","",CONCATENATE(AY59,DATA!J51))</f>
        <v/>
      </c>
      <c r="BA59" s="200" t="str">
        <f aca="false">IF(AZ59="","",VLOOKUP(AZ59,$CJ$14:$CK$33,2,FALSE()))</f>
        <v/>
      </c>
      <c r="BB59" s="200" t="str">
        <f aca="false">IF($AZ59="A1",$C59,"")</f>
        <v/>
      </c>
      <c r="BC59" s="201" t="str">
        <f aca="false">IF($AZ59="A1",RANK(BB59,BB$14:BB$163,1),"")</f>
        <v/>
      </c>
      <c r="BD59" s="200" t="str">
        <f aca="false">IF($AZ59="B1",$C59,"")</f>
        <v/>
      </c>
      <c r="BE59" s="201" t="str">
        <f aca="false">IF($AZ59="B1",RANK(BD59,BD$14:BD$163,1),"")</f>
        <v/>
      </c>
      <c r="BF59" s="200" t="str">
        <f aca="false">IF($AZ59="C1",$C59,"")</f>
        <v/>
      </c>
      <c r="BG59" s="201" t="str">
        <f aca="false">IF($AZ59="C1",RANK(BF59,BF$14:BF$163,1),"")</f>
        <v/>
      </c>
      <c r="BH59" s="200" t="str">
        <f aca="false">IF($AZ59="D1",$C59,"")</f>
        <v/>
      </c>
      <c r="BI59" s="201" t="str">
        <f aca="false">IF($AZ59="D1",RANK(BH59,BH$14:BH$163,1),"")</f>
        <v/>
      </c>
      <c r="BJ59" s="200" t="str">
        <f aca="false">IF($AZ59="E1",$C59,"")</f>
        <v/>
      </c>
      <c r="BK59" s="201" t="str">
        <f aca="false">IF($AZ59="E1",RANK(BJ59,BJ$14:BJ$163,1),"")</f>
        <v/>
      </c>
      <c r="BL59" s="200" t="str">
        <f aca="false">IF($AZ59="F1",$C59,"")</f>
        <v/>
      </c>
      <c r="BM59" s="201" t="str">
        <f aca="false">IF($AZ59="F1",RANK(BL59,BL$14:BL$163,1),"")</f>
        <v/>
      </c>
      <c r="BN59" s="200" t="str">
        <f aca="false">IF($AZ59="A2",$C59,"")</f>
        <v/>
      </c>
      <c r="BO59" s="201" t="str">
        <f aca="false">IF($AZ59="A2",RANK(BN59,BN$14:BN$163,1),"")</f>
        <v/>
      </c>
      <c r="BP59" s="200" t="str">
        <f aca="false">IF($AZ59="B2",$C59,"")</f>
        <v/>
      </c>
      <c r="BQ59" s="201" t="str">
        <f aca="false">IF($AZ59="B2",RANK(BP59,BP$14:BP$163,1),"")</f>
        <v/>
      </c>
      <c r="BR59" s="200" t="str">
        <f aca="false">IF($AZ59="C2",$C59,"")</f>
        <v/>
      </c>
      <c r="BS59" s="201" t="str">
        <f aca="false">IF($AZ59="C2",RANK(BR59,BR$14:BR$163,1),"")</f>
        <v/>
      </c>
      <c r="BT59" s="200" t="str">
        <f aca="false">IF($AZ59="D2",$C59,"")</f>
        <v/>
      </c>
      <c r="BU59" s="201" t="str">
        <f aca="false">IF($AZ59="D2",RANK(BT59,BT$14:BT$163,1),"")</f>
        <v/>
      </c>
      <c r="BV59" s="200" t="str">
        <f aca="false">IF($AZ59="E2",$C59,"")</f>
        <v/>
      </c>
      <c r="BW59" s="201" t="str">
        <f aca="false">IF($AZ59="E2",RANK(BV59,BV$14:BV$163,1),"")</f>
        <v/>
      </c>
      <c r="BX59" s="200" t="str">
        <f aca="false">IF($AZ59="F2",$C59,"")</f>
        <v/>
      </c>
      <c r="BY59" s="201" t="str">
        <f aca="false">IF($AZ59="F2",RANK(BX59,BX$14:BX$163,1),"")</f>
        <v/>
      </c>
      <c r="BZ59" s="201" t="str">
        <f aca="false">IF(AY59="","",CONCATENATE(BA59,BC59,BE59,BG59,BI59,BK59,BM59,BO59,BQ59,BS59,BU59,BW59,BY59))</f>
        <v/>
      </c>
      <c r="CA59" s="202" t="str">
        <f aca="false">IF(AY59="","",IF(G59="男",170,170))</f>
        <v/>
      </c>
      <c r="CB59" s="239"/>
      <c r="CC59" s="239"/>
      <c r="CD59" s="247"/>
      <c r="CE59" s="247"/>
      <c r="CF59" s="247"/>
      <c r="CG59" s="218"/>
      <c r="CH59" s="218"/>
      <c r="CJ59" s="208"/>
      <c r="CK59" s="208"/>
      <c r="CL59" s="209" t="str">
        <f aca="false">IF(K59="","",1)</f>
        <v/>
      </c>
      <c r="CM59" s="209" t="n">
        <f aca="false">IF(OR(CL59=1,N59=""),0,1)</f>
        <v>0</v>
      </c>
      <c r="CN59" s="209" t="n">
        <f aca="false">IF(OR(CL59=1,CM59=1,AX59=""),0,1)</f>
        <v>0</v>
      </c>
      <c r="CO59" s="209" t="n">
        <f aca="false">IF(OR(CL59=1,CM59=1,CN59=1,CA59=""),0,1)</f>
        <v>0</v>
      </c>
      <c r="CP59" s="210" t="str">
        <f aca="false">TRIM(JIS(E59))</f>
        <v/>
      </c>
      <c r="CQ59" s="182" t="str">
        <f aca="false">IF(CP59="","",LEN(CP59))</f>
        <v/>
      </c>
      <c r="CR59" s="182" t="str">
        <f aca="false">IF(CP59="","",FIND("　",CP59,1))</f>
        <v/>
      </c>
      <c r="CS59" s="182" t="str">
        <f aca="false">IF(CP59="","",IF(ISERROR(FIND("　",CP59,1)),0,1))</f>
        <v/>
      </c>
      <c r="CT59" s="182" t="str">
        <f aca="false">IF(CP59="","",CR59-CS59)</f>
        <v/>
      </c>
      <c r="CU59" s="182" t="str">
        <f aca="false">IF(CP59="","",CQ59-CR59)</f>
        <v/>
      </c>
      <c r="CV59" s="210" t="str">
        <f aca="false">IF(CP59="","",LEFT(CP59,CR59-1))</f>
        <v/>
      </c>
      <c r="CW59" s="210" t="str">
        <f aca="false">IF(CP59="","",RIGHT(CP59,CU59))</f>
        <v/>
      </c>
      <c r="CX59" s="210" t="str">
        <f aca="false">IF(CP59="","",IF(CQ59=3,CONCATENATE(CV59,"　","　","　",CW59),IF(CQ59&lt;5,CONCATENATE(CV59,"　","　",CW59),IF(CQ59&gt;5,CONCATENATE(CV59,CW59),CP59))))</f>
        <v/>
      </c>
      <c r="CY59" s="208"/>
    </row>
    <row r="60" s="182" customFormat="true" ht="14" hidden="false" customHeight="false" outlineLevel="0" collapsed="false">
      <c r="A60" s="182" t="str">
        <f aca="false">IF(AW60="","",TRUNC(AW60))</f>
        <v/>
      </c>
      <c r="B60" s="182" t="str">
        <f aca="false">IF(BZ60="","",TRUNC(BZ60))</f>
        <v/>
      </c>
      <c r="C60" s="183" t="n">
        <v>47</v>
      </c>
      <c r="D60" s="184"/>
      <c r="E60" s="185" t="str">
        <f aca="false">IF(D60="","",VLOOKUP(D60,登録名簿!$E$7:$G$2035,3,FALSE()))</f>
        <v/>
      </c>
      <c r="F60" s="185" t="str">
        <f aca="false">IF(D60="","",VLOOKUP(D60,登録名簿!$E$7:$H$2035,4,FALSE()))</f>
        <v/>
      </c>
      <c r="G60" s="186" t="str">
        <f aca="false">IF(D60="","",VLOOKUP(D60,登録名簿!$E$7:$J$2035,6,FALSE()))</f>
        <v/>
      </c>
      <c r="H60" s="187" t="str">
        <f aca="false">IF(D60="","",VLOOKUP(D60,登録名簿!$E$7:$J$2035,5,FALSE()))</f>
        <v/>
      </c>
      <c r="I60" s="188"/>
      <c r="J60" s="189"/>
      <c r="K60" s="190" t="str">
        <f aca="false">IF(J60="","",IF($G60="男",VLOOKUP(J60,$CD$14:$CH$23,4,FALSE()),IF($G60="女",VLOOKUP(J60,$CD$14:$CH$23,5,FALSE()))))</f>
        <v/>
      </c>
      <c r="L60" s="191"/>
      <c r="M60" s="189"/>
      <c r="N60" s="190" t="str">
        <f aca="false">IF(M60="","",IF($G60="男",VLOOKUP(M60,$CD$14:$CH$23,4,FALSE()),IF($G60="女",VLOOKUP(M60,$CD$14:$CH$23,5,FALSE()))))</f>
        <v/>
      </c>
      <c r="O60" s="191"/>
      <c r="P60" s="189"/>
      <c r="Q60" s="190" t="str">
        <f aca="false">IF(P60="","",IF($G60="男",VLOOKUP(P60,$CD$14:$CH$23,4,FALSE()),IF($G60="女",VLOOKUP(P60,$CD$14:$CH$23,5,FALSE()))))</f>
        <v/>
      </c>
      <c r="R60" s="191"/>
      <c r="S60" s="192" t="n">
        <f aca="false">COUNT(K60,N60,Q60)</f>
        <v>0</v>
      </c>
      <c r="T60" s="192" t="str">
        <f aca="false">IF(G60="男",S60,"")</f>
        <v/>
      </c>
      <c r="U60" s="192" t="str">
        <f aca="false">IF(G60="女",S60,"")</f>
        <v/>
      </c>
      <c r="V60" s="193"/>
      <c r="W60" s="194" t="str">
        <f aca="false">IF(V60="","",CONCATENATE(V60,DATA!J52))</f>
        <v/>
      </c>
      <c r="X60" s="195" t="str">
        <f aca="false">IF(W60="","",VLOOKUP(W60,$CJ$14:$CK$33,2,FALSE()))</f>
        <v/>
      </c>
      <c r="Y60" s="195" t="str">
        <f aca="false">IF(W60="A1",C60,"")</f>
        <v/>
      </c>
      <c r="Z60" s="196" t="str">
        <f aca="false">IF(W60="A1",RANK(Y60,Y$14:Y$163,1),"")</f>
        <v/>
      </c>
      <c r="AA60" s="195" t="str">
        <f aca="false">IF(W60="B1",C60,"")</f>
        <v/>
      </c>
      <c r="AB60" s="196" t="str">
        <f aca="false">IF(W60="B1",RANK(AA60,AA$14:AA$163,1),"")</f>
        <v/>
      </c>
      <c r="AC60" s="195" t="str">
        <f aca="false">IF($W60="C1",$C60,"")</f>
        <v/>
      </c>
      <c r="AD60" s="196" t="str">
        <f aca="false">IF($W60="C1",RANK(AC60,AC$14:AC$163,1),"")</f>
        <v/>
      </c>
      <c r="AE60" s="195" t="str">
        <f aca="false">IF($W60="D1",$C60,"")</f>
        <v/>
      </c>
      <c r="AF60" s="196" t="str">
        <f aca="false">IF($W60="D1",RANK(AE60,AE$14:AE$163,1),"")</f>
        <v/>
      </c>
      <c r="AG60" s="195" t="str">
        <f aca="false">IF($W60="E1",$C60,"")</f>
        <v/>
      </c>
      <c r="AH60" s="196" t="str">
        <f aca="false">IF($W60="E1",RANK(AG60,AG$14:AG$163,1),"")</f>
        <v/>
      </c>
      <c r="AI60" s="195" t="str">
        <f aca="false">IF($W60="F1",$C60,"")</f>
        <v/>
      </c>
      <c r="AJ60" s="196" t="str">
        <f aca="false">IF($W60="F1",RANK(AI60,AI$14:AI$163,1),"")</f>
        <v/>
      </c>
      <c r="AK60" s="195" t="str">
        <f aca="false">IF($W60="A2",$C60,"")</f>
        <v/>
      </c>
      <c r="AL60" s="196" t="str">
        <f aca="false">IF($W60="A2",RANK(AK60,AK$14:AK$163,1),"")</f>
        <v/>
      </c>
      <c r="AM60" s="195" t="str">
        <f aca="false">IF($W60="B2",$C60,"")</f>
        <v/>
      </c>
      <c r="AN60" s="196" t="str">
        <f aca="false">IF($W60="B2",RANK(AM60,AM$14:AM$163,1),"")</f>
        <v/>
      </c>
      <c r="AO60" s="195" t="str">
        <f aca="false">IF($W60="C2",$C60,"")</f>
        <v/>
      </c>
      <c r="AP60" s="196" t="str">
        <f aca="false">IF($W60="C2",RANK(AO60,AO$14:AO$163,1),"")</f>
        <v/>
      </c>
      <c r="AQ60" s="195" t="str">
        <f aca="false">IF($W60="D2",$C60,"")</f>
        <v/>
      </c>
      <c r="AR60" s="196" t="str">
        <f aca="false">IF($W60="D2",RANK(AQ60,AQ$14:AQ$163,1),"")</f>
        <v/>
      </c>
      <c r="AS60" s="195" t="str">
        <f aca="false">IF($W60="E2",$C60,"")</f>
        <v/>
      </c>
      <c r="AT60" s="196" t="str">
        <f aca="false">IF($W60="E2",RANK(AS60,AS$14:AS$163,1),"")</f>
        <v/>
      </c>
      <c r="AU60" s="195" t="str">
        <f aca="false">IF($W60="F2",$C60,"")</f>
        <v/>
      </c>
      <c r="AV60" s="196" t="str">
        <f aca="false">IF($W60="F2",RANK(AU60,AU$14:AU$163,1),"")</f>
        <v/>
      </c>
      <c r="AW60" s="196" t="str">
        <f aca="false">IF(W60="","",CONCATENATE(X60,Z60,AB60,AD60,AF60,AH60,AJ60,AL60,AN60,AP60,AR60,AT60,AV60))</f>
        <v/>
      </c>
      <c r="AX60" s="197" t="str">
        <f aca="false">IF(V60="","",IF(G60="男",72,163))</f>
        <v/>
      </c>
      <c r="AY60" s="198"/>
      <c r="AZ60" s="199" t="str">
        <f aca="false">IF(AY60="","",CONCATENATE(AY60,DATA!J52))</f>
        <v/>
      </c>
      <c r="BA60" s="200" t="str">
        <f aca="false">IF(AZ60="","",VLOOKUP(AZ60,$CJ$14:$CK$33,2,FALSE()))</f>
        <v/>
      </c>
      <c r="BB60" s="200" t="str">
        <f aca="false">IF($AZ60="A1",$C60,"")</f>
        <v/>
      </c>
      <c r="BC60" s="201" t="str">
        <f aca="false">IF($AZ60="A1",RANK(BB60,BB$14:BB$163,1),"")</f>
        <v/>
      </c>
      <c r="BD60" s="200" t="str">
        <f aca="false">IF($AZ60="B1",$C60,"")</f>
        <v/>
      </c>
      <c r="BE60" s="201" t="str">
        <f aca="false">IF($AZ60="B1",RANK(BD60,BD$14:BD$163,1),"")</f>
        <v/>
      </c>
      <c r="BF60" s="200" t="str">
        <f aca="false">IF($AZ60="C1",$C60,"")</f>
        <v/>
      </c>
      <c r="BG60" s="201" t="str">
        <f aca="false">IF($AZ60="C1",RANK(BF60,BF$14:BF$163,1),"")</f>
        <v/>
      </c>
      <c r="BH60" s="200" t="str">
        <f aca="false">IF($AZ60="D1",$C60,"")</f>
        <v/>
      </c>
      <c r="BI60" s="201" t="str">
        <f aca="false">IF($AZ60="D1",RANK(BH60,BH$14:BH$163,1),"")</f>
        <v/>
      </c>
      <c r="BJ60" s="200" t="str">
        <f aca="false">IF($AZ60="E1",$C60,"")</f>
        <v/>
      </c>
      <c r="BK60" s="201" t="str">
        <f aca="false">IF($AZ60="E1",RANK(BJ60,BJ$14:BJ$163,1),"")</f>
        <v/>
      </c>
      <c r="BL60" s="200" t="str">
        <f aca="false">IF($AZ60="F1",$C60,"")</f>
        <v/>
      </c>
      <c r="BM60" s="201" t="str">
        <f aca="false">IF($AZ60="F1",RANK(BL60,BL$14:BL$163,1),"")</f>
        <v/>
      </c>
      <c r="BN60" s="200" t="str">
        <f aca="false">IF($AZ60="A2",$C60,"")</f>
        <v/>
      </c>
      <c r="BO60" s="201" t="str">
        <f aca="false">IF($AZ60="A2",RANK(BN60,BN$14:BN$163,1),"")</f>
        <v/>
      </c>
      <c r="BP60" s="200" t="str">
        <f aca="false">IF($AZ60="B2",$C60,"")</f>
        <v/>
      </c>
      <c r="BQ60" s="201" t="str">
        <f aca="false">IF($AZ60="B2",RANK(BP60,BP$14:BP$163,1),"")</f>
        <v/>
      </c>
      <c r="BR60" s="200" t="str">
        <f aca="false">IF($AZ60="C2",$C60,"")</f>
        <v/>
      </c>
      <c r="BS60" s="201" t="str">
        <f aca="false">IF($AZ60="C2",RANK(BR60,BR$14:BR$163,1),"")</f>
        <v/>
      </c>
      <c r="BT60" s="200" t="str">
        <f aca="false">IF($AZ60="D2",$C60,"")</f>
        <v/>
      </c>
      <c r="BU60" s="201" t="str">
        <f aca="false">IF($AZ60="D2",RANK(BT60,BT$14:BT$163,1),"")</f>
        <v/>
      </c>
      <c r="BV60" s="200" t="str">
        <f aca="false">IF($AZ60="E2",$C60,"")</f>
        <v/>
      </c>
      <c r="BW60" s="201" t="str">
        <f aca="false">IF($AZ60="E2",RANK(BV60,BV$14:BV$163,1),"")</f>
        <v/>
      </c>
      <c r="BX60" s="200" t="str">
        <f aca="false">IF($AZ60="F2",$C60,"")</f>
        <v/>
      </c>
      <c r="BY60" s="201" t="str">
        <f aca="false">IF($AZ60="F2",RANK(BX60,BX$14:BX$163,1),"")</f>
        <v/>
      </c>
      <c r="BZ60" s="201" t="str">
        <f aca="false">IF(AY60="","",CONCATENATE(BA60,BC60,BE60,BG60,BI60,BK60,BM60,BO60,BQ60,BS60,BU60,BW60,BY60))</f>
        <v/>
      </c>
      <c r="CA60" s="202" t="str">
        <f aca="false">IF(AY60="","",IF(G60="男",170,170))</f>
        <v/>
      </c>
      <c r="CB60" s="239"/>
      <c r="CC60" s="239"/>
      <c r="CD60" s="247"/>
      <c r="CE60" s="247"/>
      <c r="CF60" s="247"/>
      <c r="CG60" s="218"/>
      <c r="CH60" s="218"/>
      <c r="CL60" s="209" t="str">
        <f aca="false">IF(K60="","",1)</f>
        <v/>
      </c>
      <c r="CM60" s="209" t="n">
        <f aca="false">IF(OR(CL60=1,N60=""),0,1)</f>
        <v>0</v>
      </c>
      <c r="CN60" s="209" t="n">
        <f aca="false">IF(OR(CL60=1,CM60=1,AX60=""),0,1)</f>
        <v>0</v>
      </c>
      <c r="CO60" s="209" t="n">
        <f aca="false">IF(OR(CL60=1,CM60=1,CN60=1,CA60=""),0,1)</f>
        <v>0</v>
      </c>
      <c r="CP60" s="210" t="str">
        <f aca="false">TRIM(JIS(E60))</f>
        <v/>
      </c>
      <c r="CQ60" s="182" t="str">
        <f aca="false">IF(CP60="","",LEN(CP60))</f>
        <v/>
      </c>
      <c r="CR60" s="182" t="str">
        <f aca="false">IF(CP60="","",FIND("　",CP60,1))</f>
        <v/>
      </c>
      <c r="CS60" s="182" t="str">
        <f aca="false">IF(CP60="","",IF(ISERROR(FIND("　",CP60,1)),0,1))</f>
        <v/>
      </c>
      <c r="CT60" s="182" t="str">
        <f aca="false">IF(CP60="","",CR60-CS60)</f>
        <v/>
      </c>
      <c r="CU60" s="182" t="str">
        <f aca="false">IF(CP60="","",CQ60-CR60)</f>
        <v/>
      </c>
      <c r="CV60" s="210" t="str">
        <f aca="false">IF(CP60="","",LEFT(CP60,CR60-1))</f>
        <v/>
      </c>
      <c r="CW60" s="210" t="str">
        <f aca="false">IF(CP60="","",RIGHT(CP60,CU60))</f>
        <v/>
      </c>
      <c r="CX60" s="210" t="str">
        <f aca="false">IF(CP60="","",IF(CQ60=3,CONCATENATE(CV60,"　","　","　",CW60),IF(CQ60&lt;5,CONCATENATE(CV60,"　","　",CW60),IF(CQ60&gt;5,CONCATENATE(CV60,CW60),CP60))))</f>
        <v/>
      </c>
    </row>
    <row r="61" s="182" customFormat="true" ht="14" hidden="false" customHeight="false" outlineLevel="0" collapsed="false">
      <c r="A61" s="182" t="str">
        <f aca="false">IF(AW61="","",TRUNC(AW61))</f>
        <v/>
      </c>
      <c r="B61" s="182" t="str">
        <f aca="false">IF(BZ61="","",TRUNC(BZ61))</f>
        <v/>
      </c>
      <c r="C61" s="183" t="n">
        <v>48</v>
      </c>
      <c r="D61" s="184"/>
      <c r="E61" s="185" t="str">
        <f aca="false">IF(D61="","",VLOOKUP(D61,登録名簿!$E$7:$G$2035,3,FALSE()))</f>
        <v/>
      </c>
      <c r="F61" s="185" t="str">
        <f aca="false">IF(D61="","",VLOOKUP(D61,登録名簿!$E$7:$H$2035,4,FALSE()))</f>
        <v/>
      </c>
      <c r="G61" s="186" t="str">
        <f aca="false">IF(D61="","",VLOOKUP(D61,登録名簿!$E$7:$J$2035,6,FALSE()))</f>
        <v/>
      </c>
      <c r="H61" s="187" t="str">
        <f aca="false">IF(D61="","",VLOOKUP(D61,登録名簿!$E$7:$J$2035,5,FALSE()))</f>
        <v/>
      </c>
      <c r="I61" s="188"/>
      <c r="J61" s="189"/>
      <c r="K61" s="190" t="str">
        <f aca="false">IF(J61="","",IF($G61="男",VLOOKUP(J61,$CD$14:$CH$23,4,FALSE()),IF($G61="女",VLOOKUP(J61,$CD$14:$CH$23,5,FALSE()))))</f>
        <v/>
      </c>
      <c r="L61" s="191"/>
      <c r="M61" s="189"/>
      <c r="N61" s="190" t="str">
        <f aca="false">IF(M61="","",IF($G61="男",VLOOKUP(M61,$CD$14:$CH$23,4,FALSE()),IF($G61="女",VLOOKUP(M61,$CD$14:$CH$23,5,FALSE()))))</f>
        <v/>
      </c>
      <c r="O61" s="191"/>
      <c r="P61" s="189"/>
      <c r="Q61" s="190" t="str">
        <f aca="false">IF(P61="","",IF($G61="男",VLOOKUP(P61,$CD$14:$CH$23,4,FALSE()),IF($G61="女",VLOOKUP(P61,$CD$14:$CH$23,5,FALSE()))))</f>
        <v/>
      </c>
      <c r="R61" s="191"/>
      <c r="S61" s="192" t="n">
        <f aca="false">COUNT(K61,N61,Q61)</f>
        <v>0</v>
      </c>
      <c r="T61" s="192" t="str">
        <f aca="false">IF(G61="男",S61,"")</f>
        <v/>
      </c>
      <c r="U61" s="192" t="str">
        <f aca="false">IF(G61="女",S61,"")</f>
        <v/>
      </c>
      <c r="V61" s="193"/>
      <c r="W61" s="194" t="str">
        <f aca="false">IF(V61="","",CONCATENATE(V61,DATA!J53))</f>
        <v/>
      </c>
      <c r="X61" s="195" t="str">
        <f aca="false">IF(W61="","",VLOOKUP(W61,$CJ$14:$CK$33,2,FALSE()))</f>
        <v/>
      </c>
      <c r="Y61" s="195" t="str">
        <f aca="false">IF(W61="A1",C61,"")</f>
        <v/>
      </c>
      <c r="Z61" s="196" t="str">
        <f aca="false">IF(W61="A1",RANK(Y61,Y$14:Y$163,1),"")</f>
        <v/>
      </c>
      <c r="AA61" s="195" t="str">
        <f aca="false">IF(W61="B1",C61,"")</f>
        <v/>
      </c>
      <c r="AB61" s="196" t="str">
        <f aca="false">IF(W61="B1",RANK(AA61,AA$14:AA$163,1),"")</f>
        <v/>
      </c>
      <c r="AC61" s="195" t="str">
        <f aca="false">IF($W61="C1",$C61,"")</f>
        <v/>
      </c>
      <c r="AD61" s="196" t="str">
        <f aca="false">IF($W61="C1",RANK(AC61,AC$14:AC$163,1),"")</f>
        <v/>
      </c>
      <c r="AE61" s="195" t="str">
        <f aca="false">IF($W61="D1",$C61,"")</f>
        <v/>
      </c>
      <c r="AF61" s="196" t="str">
        <f aca="false">IF($W61="D1",RANK(AE61,AE$14:AE$163,1),"")</f>
        <v/>
      </c>
      <c r="AG61" s="195" t="str">
        <f aca="false">IF($W61="E1",$C61,"")</f>
        <v/>
      </c>
      <c r="AH61" s="196" t="str">
        <f aca="false">IF($W61="E1",RANK(AG61,AG$14:AG$163,1),"")</f>
        <v/>
      </c>
      <c r="AI61" s="195" t="str">
        <f aca="false">IF($W61="F1",$C61,"")</f>
        <v/>
      </c>
      <c r="AJ61" s="196" t="str">
        <f aca="false">IF($W61="F1",RANK(AI61,AI$14:AI$163,1),"")</f>
        <v/>
      </c>
      <c r="AK61" s="195" t="str">
        <f aca="false">IF($W61="A2",$C61,"")</f>
        <v/>
      </c>
      <c r="AL61" s="196" t="str">
        <f aca="false">IF($W61="A2",RANK(AK61,AK$14:AK$163,1),"")</f>
        <v/>
      </c>
      <c r="AM61" s="195" t="str">
        <f aca="false">IF($W61="B2",$C61,"")</f>
        <v/>
      </c>
      <c r="AN61" s="196" t="str">
        <f aca="false">IF($W61="B2",RANK(AM61,AM$14:AM$163,1),"")</f>
        <v/>
      </c>
      <c r="AO61" s="195" t="str">
        <f aca="false">IF($W61="C2",$C61,"")</f>
        <v/>
      </c>
      <c r="AP61" s="196" t="str">
        <f aca="false">IF($W61="C2",RANK(AO61,AO$14:AO$163,1),"")</f>
        <v/>
      </c>
      <c r="AQ61" s="195" t="str">
        <f aca="false">IF($W61="D2",$C61,"")</f>
        <v/>
      </c>
      <c r="AR61" s="196" t="str">
        <f aca="false">IF($W61="D2",RANK(AQ61,AQ$14:AQ$163,1),"")</f>
        <v/>
      </c>
      <c r="AS61" s="195" t="str">
        <f aca="false">IF($W61="E2",$C61,"")</f>
        <v/>
      </c>
      <c r="AT61" s="196" t="str">
        <f aca="false">IF($W61="E2",RANK(AS61,AS$14:AS$163,1),"")</f>
        <v/>
      </c>
      <c r="AU61" s="195" t="str">
        <f aca="false">IF($W61="F2",$C61,"")</f>
        <v/>
      </c>
      <c r="AV61" s="196" t="str">
        <f aca="false">IF($W61="F2",RANK(AU61,AU$14:AU$163,1),"")</f>
        <v/>
      </c>
      <c r="AW61" s="196" t="str">
        <f aca="false">IF(W61="","",CONCATENATE(X61,Z61,AB61,AD61,AF61,AH61,AJ61,AL61,AN61,AP61,AR61,AT61,AV61))</f>
        <v/>
      </c>
      <c r="AX61" s="197" t="str">
        <f aca="false">IF(V61="","",IF(G61="男",72,163))</f>
        <v/>
      </c>
      <c r="AY61" s="198"/>
      <c r="AZ61" s="199" t="str">
        <f aca="false">IF(AY61="","",CONCATENATE(AY61,DATA!J53))</f>
        <v/>
      </c>
      <c r="BA61" s="200" t="str">
        <f aca="false">IF(AZ61="","",VLOOKUP(AZ61,$CJ$14:$CK$33,2,FALSE()))</f>
        <v/>
      </c>
      <c r="BB61" s="200" t="str">
        <f aca="false">IF($AZ61="A1",$C61,"")</f>
        <v/>
      </c>
      <c r="BC61" s="201" t="str">
        <f aca="false">IF($AZ61="A1",RANK(BB61,BB$14:BB$163,1),"")</f>
        <v/>
      </c>
      <c r="BD61" s="200" t="str">
        <f aca="false">IF($AZ61="B1",$C61,"")</f>
        <v/>
      </c>
      <c r="BE61" s="201" t="str">
        <f aca="false">IF($AZ61="B1",RANK(BD61,BD$14:BD$163,1),"")</f>
        <v/>
      </c>
      <c r="BF61" s="200" t="str">
        <f aca="false">IF($AZ61="C1",$C61,"")</f>
        <v/>
      </c>
      <c r="BG61" s="201" t="str">
        <f aca="false">IF($AZ61="C1",RANK(BF61,BF$14:BF$163,1),"")</f>
        <v/>
      </c>
      <c r="BH61" s="200" t="str">
        <f aca="false">IF($AZ61="D1",$C61,"")</f>
        <v/>
      </c>
      <c r="BI61" s="201" t="str">
        <f aca="false">IF($AZ61="D1",RANK(BH61,BH$14:BH$163,1),"")</f>
        <v/>
      </c>
      <c r="BJ61" s="200" t="str">
        <f aca="false">IF($AZ61="E1",$C61,"")</f>
        <v/>
      </c>
      <c r="BK61" s="201" t="str">
        <f aca="false">IF($AZ61="E1",RANK(BJ61,BJ$14:BJ$163,1),"")</f>
        <v/>
      </c>
      <c r="BL61" s="200" t="str">
        <f aca="false">IF($AZ61="F1",$C61,"")</f>
        <v/>
      </c>
      <c r="BM61" s="201" t="str">
        <f aca="false">IF($AZ61="F1",RANK(BL61,BL$14:BL$163,1),"")</f>
        <v/>
      </c>
      <c r="BN61" s="200" t="str">
        <f aca="false">IF($AZ61="A2",$C61,"")</f>
        <v/>
      </c>
      <c r="BO61" s="201" t="str">
        <f aca="false">IF($AZ61="A2",RANK(BN61,BN$14:BN$163,1),"")</f>
        <v/>
      </c>
      <c r="BP61" s="200" t="str">
        <f aca="false">IF($AZ61="B2",$C61,"")</f>
        <v/>
      </c>
      <c r="BQ61" s="201" t="str">
        <f aca="false">IF($AZ61="B2",RANK(BP61,BP$14:BP$163,1),"")</f>
        <v/>
      </c>
      <c r="BR61" s="200" t="str">
        <f aca="false">IF($AZ61="C2",$C61,"")</f>
        <v/>
      </c>
      <c r="BS61" s="201" t="str">
        <f aca="false">IF($AZ61="C2",RANK(BR61,BR$14:BR$163,1),"")</f>
        <v/>
      </c>
      <c r="BT61" s="200" t="str">
        <f aca="false">IF($AZ61="D2",$C61,"")</f>
        <v/>
      </c>
      <c r="BU61" s="201" t="str">
        <f aca="false">IF($AZ61="D2",RANK(BT61,BT$14:BT$163,1),"")</f>
        <v/>
      </c>
      <c r="BV61" s="200" t="str">
        <f aca="false">IF($AZ61="E2",$C61,"")</f>
        <v/>
      </c>
      <c r="BW61" s="201" t="str">
        <f aca="false">IF($AZ61="E2",RANK(BV61,BV$14:BV$163,1),"")</f>
        <v/>
      </c>
      <c r="BX61" s="200" t="str">
        <f aca="false">IF($AZ61="F2",$C61,"")</f>
        <v/>
      </c>
      <c r="BY61" s="201" t="str">
        <f aca="false">IF($AZ61="F2",RANK(BX61,BX$14:BX$163,1),"")</f>
        <v/>
      </c>
      <c r="BZ61" s="201" t="str">
        <f aca="false">IF(AY61="","",CONCATENATE(BA61,BC61,BE61,BG61,BI61,BK61,BM61,BO61,BQ61,BS61,BU61,BW61,BY61))</f>
        <v/>
      </c>
      <c r="CA61" s="202" t="str">
        <f aca="false">IF(AY61="","",IF(G61="男",170,170))</f>
        <v/>
      </c>
      <c r="CB61" s="239"/>
      <c r="CC61" s="239"/>
      <c r="CD61" s="247"/>
      <c r="CE61" s="247"/>
      <c r="CF61" s="247"/>
      <c r="CG61" s="218"/>
      <c r="CH61" s="218"/>
      <c r="CL61" s="209" t="str">
        <f aca="false">IF(K61="","",1)</f>
        <v/>
      </c>
      <c r="CM61" s="209" t="n">
        <f aca="false">IF(OR(CL61=1,N61=""),0,1)</f>
        <v>0</v>
      </c>
      <c r="CN61" s="209" t="n">
        <f aca="false">IF(OR(CL61=1,CM61=1,AX61=""),0,1)</f>
        <v>0</v>
      </c>
      <c r="CO61" s="209" t="n">
        <f aca="false">IF(OR(CL61=1,CM61=1,CN61=1,CA61=""),0,1)</f>
        <v>0</v>
      </c>
      <c r="CP61" s="210" t="str">
        <f aca="false">TRIM(JIS(E61))</f>
        <v/>
      </c>
      <c r="CQ61" s="182" t="str">
        <f aca="false">IF(CP61="","",LEN(CP61))</f>
        <v/>
      </c>
      <c r="CR61" s="182" t="str">
        <f aca="false">IF(CP61="","",FIND("　",CP61,1))</f>
        <v/>
      </c>
      <c r="CS61" s="182" t="str">
        <f aca="false">IF(CP61="","",IF(ISERROR(FIND("　",CP61,1)),0,1))</f>
        <v/>
      </c>
      <c r="CT61" s="182" t="str">
        <f aca="false">IF(CP61="","",CR61-CS61)</f>
        <v/>
      </c>
      <c r="CU61" s="182" t="str">
        <f aca="false">IF(CP61="","",CQ61-CR61)</f>
        <v/>
      </c>
      <c r="CV61" s="210" t="str">
        <f aca="false">IF(CP61="","",LEFT(CP61,CR61-1))</f>
        <v/>
      </c>
      <c r="CW61" s="210" t="str">
        <f aca="false">IF(CP61="","",RIGHT(CP61,CU61))</f>
        <v/>
      </c>
      <c r="CX61" s="210" t="str">
        <f aca="false">IF(CP61="","",IF(CQ61=3,CONCATENATE(CV61,"　","　","　",CW61),IF(CQ61&lt;5,CONCATENATE(CV61,"　","　",CW61),IF(CQ61&gt;5,CONCATENATE(CV61,CW61),CP61))))</f>
        <v/>
      </c>
    </row>
    <row r="62" s="182" customFormat="true" ht="14" hidden="false" customHeight="false" outlineLevel="0" collapsed="false">
      <c r="A62" s="182" t="str">
        <f aca="false">IF(AW62="","",TRUNC(AW62))</f>
        <v/>
      </c>
      <c r="B62" s="182" t="str">
        <f aca="false">IF(BZ62="","",TRUNC(BZ62))</f>
        <v/>
      </c>
      <c r="C62" s="183" t="n">
        <v>49</v>
      </c>
      <c r="D62" s="184"/>
      <c r="E62" s="185" t="str">
        <f aca="false">IF(D62="","",VLOOKUP(D62,登録名簿!$E$7:$G$2035,3,FALSE()))</f>
        <v/>
      </c>
      <c r="F62" s="185" t="str">
        <f aca="false">IF(D62="","",VLOOKUP(D62,登録名簿!$E$7:$H$2035,4,FALSE()))</f>
        <v/>
      </c>
      <c r="G62" s="186" t="str">
        <f aca="false">IF(D62="","",VLOOKUP(D62,登録名簿!$E$7:$J$2035,6,FALSE()))</f>
        <v/>
      </c>
      <c r="H62" s="187" t="str">
        <f aca="false">IF(D62="","",VLOOKUP(D62,登録名簿!$E$7:$J$2035,5,FALSE()))</f>
        <v/>
      </c>
      <c r="I62" s="188"/>
      <c r="J62" s="189"/>
      <c r="K62" s="190" t="str">
        <f aca="false">IF(J62="","",IF($G62="男",VLOOKUP(J62,$CD$14:$CH$23,4,FALSE()),IF($G62="女",VLOOKUP(J62,$CD$14:$CH$23,5,FALSE()))))</f>
        <v/>
      </c>
      <c r="L62" s="191"/>
      <c r="M62" s="189"/>
      <c r="N62" s="190" t="str">
        <f aca="false">IF(M62="","",IF($G62="男",VLOOKUP(M62,$CD$14:$CH$23,4,FALSE()),IF($G62="女",VLOOKUP(M62,$CD$14:$CH$23,5,FALSE()))))</f>
        <v/>
      </c>
      <c r="O62" s="191"/>
      <c r="P62" s="189"/>
      <c r="Q62" s="190" t="str">
        <f aca="false">IF(P62="","",IF($G62="男",VLOOKUP(P62,$CD$14:$CH$23,4,FALSE()),IF($G62="女",VLOOKUP(P62,$CD$14:$CH$23,5,FALSE()))))</f>
        <v/>
      </c>
      <c r="R62" s="191"/>
      <c r="S62" s="192" t="n">
        <f aca="false">COUNT(K62,N62,Q62)</f>
        <v>0</v>
      </c>
      <c r="T62" s="192" t="str">
        <f aca="false">IF(G62="男",S62,"")</f>
        <v/>
      </c>
      <c r="U62" s="192" t="str">
        <f aca="false">IF(G62="女",S62,"")</f>
        <v/>
      </c>
      <c r="V62" s="193"/>
      <c r="W62" s="194" t="str">
        <f aca="false">IF(V62="","",CONCATENATE(V62,DATA!J54))</f>
        <v/>
      </c>
      <c r="X62" s="195" t="str">
        <f aca="false">IF(W62="","",VLOOKUP(W62,$CJ$14:$CK$33,2,FALSE()))</f>
        <v/>
      </c>
      <c r="Y62" s="195" t="str">
        <f aca="false">IF(W62="A1",C62,"")</f>
        <v/>
      </c>
      <c r="Z62" s="196" t="str">
        <f aca="false">IF(W62="A1",RANK(Y62,Y$14:Y$163,1),"")</f>
        <v/>
      </c>
      <c r="AA62" s="195" t="str">
        <f aca="false">IF(W62="B1",C62,"")</f>
        <v/>
      </c>
      <c r="AB62" s="196" t="str">
        <f aca="false">IF(W62="B1",RANK(AA62,AA$14:AA$163,1),"")</f>
        <v/>
      </c>
      <c r="AC62" s="195" t="str">
        <f aca="false">IF($W62="C1",$C62,"")</f>
        <v/>
      </c>
      <c r="AD62" s="196" t="str">
        <f aca="false">IF($W62="C1",RANK(AC62,AC$14:AC$163,1),"")</f>
        <v/>
      </c>
      <c r="AE62" s="195" t="str">
        <f aca="false">IF($W62="D1",$C62,"")</f>
        <v/>
      </c>
      <c r="AF62" s="196" t="str">
        <f aca="false">IF($W62="D1",RANK(AE62,AE$14:AE$163,1),"")</f>
        <v/>
      </c>
      <c r="AG62" s="195" t="str">
        <f aca="false">IF($W62="E1",$C62,"")</f>
        <v/>
      </c>
      <c r="AH62" s="196" t="str">
        <f aca="false">IF($W62="E1",RANK(AG62,AG$14:AG$163,1),"")</f>
        <v/>
      </c>
      <c r="AI62" s="195" t="str">
        <f aca="false">IF($W62="F1",$C62,"")</f>
        <v/>
      </c>
      <c r="AJ62" s="196" t="str">
        <f aca="false">IF($W62="F1",RANK(AI62,AI$14:AI$163,1),"")</f>
        <v/>
      </c>
      <c r="AK62" s="195" t="str">
        <f aca="false">IF($W62="A2",$C62,"")</f>
        <v/>
      </c>
      <c r="AL62" s="196" t="str">
        <f aca="false">IF($W62="A2",RANK(AK62,AK$14:AK$163,1),"")</f>
        <v/>
      </c>
      <c r="AM62" s="195" t="str">
        <f aca="false">IF($W62="B2",$C62,"")</f>
        <v/>
      </c>
      <c r="AN62" s="196" t="str">
        <f aca="false">IF($W62="B2",RANK(AM62,AM$14:AM$163,1),"")</f>
        <v/>
      </c>
      <c r="AO62" s="195" t="str">
        <f aca="false">IF($W62="C2",$C62,"")</f>
        <v/>
      </c>
      <c r="AP62" s="196" t="str">
        <f aca="false">IF($W62="C2",RANK(AO62,AO$14:AO$163,1),"")</f>
        <v/>
      </c>
      <c r="AQ62" s="195" t="str">
        <f aca="false">IF($W62="D2",$C62,"")</f>
        <v/>
      </c>
      <c r="AR62" s="196" t="str">
        <f aca="false">IF($W62="D2",RANK(AQ62,AQ$14:AQ$163,1),"")</f>
        <v/>
      </c>
      <c r="AS62" s="195" t="str">
        <f aca="false">IF($W62="E2",$C62,"")</f>
        <v/>
      </c>
      <c r="AT62" s="196" t="str">
        <f aca="false">IF($W62="E2",RANK(AS62,AS$14:AS$163,1),"")</f>
        <v/>
      </c>
      <c r="AU62" s="195" t="str">
        <f aca="false">IF($W62="F2",$C62,"")</f>
        <v/>
      </c>
      <c r="AV62" s="196" t="str">
        <f aca="false">IF($W62="F2",RANK(AU62,AU$14:AU$163,1),"")</f>
        <v/>
      </c>
      <c r="AW62" s="196" t="str">
        <f aca="false">IF(W62="","",CONCATENATE(X62,Z62,AB62,AD62,AF62,AH62,AJ62,AL62,AN62,AP62,AR62,AT62,AV62))</f>
        <v/>
      </c>
      <c r="AX62" s="197" t="str">
        <f aca="false">IF(V62="","",IF(G62="男",72,163))</f>
        <v/>
      </c>
      <c r="AY62" s="198"/>
      <c r="AZ62" s="199" t="str">
        <f aca="false">IF(AY62="","",CONCATENATE(AY62,DATA!J54))</f>
        <v/>
      </c>
      <c r="BA62" s="200" t="str">
        <f aca="false">IF(AZ62="","",VLOOKUP(AZ62,$CJ$14:$CK$33,2,FALSE()))</f>
        <v/>
      </c>
      <c r="BB62" s="200" t="str">
        <f aca="false">IF($AZ62="A1",$C62,"")</f>
        <v/>
      </c>
      <c r="BC62" s="201" t="str">
        <f aca="false">IF($AZ62="A1",RANK(BB62,BB$14:BB$163,1),"")</f>
        <v/>
      </c>
      <c r="BD62" s="200" t="str">
        <f aca="false">IF($AZ62="B1",$C62,"")</f>
        <v/>
      </c>
      <c r="BE62" s="201" t="str">
        <f aca="false">IF($AZ62="B1",RANK(BD62,BD$14:BD$163,1),"")</f>
        <v/>
      </c>
      <c r="BF62" s="200" t="str">
        <f aca="false">IF($AZ62="C1",$C62,"")</f>
        <v/>
      </c>
      <c r="BG62" s="201" t="str">
        <f aca="false">IF($AZ62="C1",RANK(BF62,BF$14:BF$163,1),"")</f>
        <v/>
      </c>
      <c r="BH62" s="200" t="str">
        <f aca="false">IF($AZ62="D1",$C62,"")</f>
        <v/>
      </c>
      <c r="BI62" s="201" t="str">
        <f aca="false">IF($AZ62="D1",RANK(BH62,BH$14:BH$163,1),"")</f>
        <v/>
      </c>
      <c r="BJ62" s="200" t="str">
        <f aca="false">IF($AZ62="E1",$C62,"")</f>
        <v/>
      </c>
      <c r="BK62" s="201" t="str">
        <f aca="false">IF($AZ62="E1",RANK(BJ62,BJ$14:BJ$163,1),"")</f>
        <v/>
      </c>
      <c r="BL62" s="200" t="str">
        <f aca="false">IF($AZ62="F1",$C62,"")</f>
        <v/>
      </c>
      <c r="BM62" s="201" t="str">
        <f aca="false">IF($AZ62="F1",RANK(BL62,BL$14:BL$163,1),"")</f>
        <v/>
      </c>
      <c r="BN62" s="200" t="str">
        <f aca="false">IF($AZ62="A2",$C62,"")</f>
        <v/>
      </c>
      <c r="BO62" s="201" t="str">
        <f aca="false">IF($AZ62="A2",RANK(BN62,BN$14:BN$163,1),"")</f>
        <v/>
      </c>
      <c r="BP62" s="200" t="str">
        <f aca="false">IF($AZ62="B2",$C62,"")</f>
        <v/>
      </c>
      <c r="BQ62" s="201" t="str">
        <f aca="false">IF($AZ62="B2",RANK(BP62,BP$14:BP$163,1),"")</f>
        <v/>
      </c>
      <c r="BR62" s="200" t="str">
        <f aca="false">IF($AZ62="C2",$C62,"")</f>
        <v/>
      </c>
      <c r="BS62" s="201" t="str">
        <f aca="false">IF($AZ62="C2",RANK(BR62,BR$14:BR$163,1),"")</f>
        <v/>
      </c>
      <c r="BT62" s="200" t="str">
        <f aca="false">IF($AZ62="D2",$C62,"")</f>
        <v/>
      </c>
      <c r="BU62" s="201" t="str">
        <f aca="false">IF($AZ62="D2",RANK(BT62,BT$14:BT$163,1),"")</f>
        <v/>
      </c>
      <c r="BV62" s="200" t="str">
        <f aca="false">IF($AZ62="E2",$C62,"")</f>
        <v/>
      </c>
      <c r="BW62" s="201" t="str">
        <f aca="false">IF($AZ62="E2",RANK(BV62,BV$14:BV$163,1),"")</f>
        <v/>
      </c>
      <c r="BX62" s="200" t="str">
        <f aca="false">IF($AZ62="F2",$C62,"")</f>
        <v/>
      </c>
      <c r="BY62" s="201" t="str">
        <f aca="false">IF($AZ62="F2",RANK(BX62,BX$14:BX$163,1),"")</f>
        <v/>
      </c>
      <c r="BZ62" s="201" t="str">
        <f aca="false">IF(AY62="","",CONCATENATE(BA62,BC62,BE62,BG62,BI62,BK62,BM62,BO62,BQ62,BS62,BU62,BW62,BY62))</f>
        <v/>
      </c>
      <c r="CA62" s="202" t="str">
        <f aca="false">IF(AY62="","",IF(G62="男",170,170))</f>
        <v/>
      </c>
      <c r="CB62" s="239"/>
      <c r="CC62" s="239"/>
      <c r="CD62" s="247"/>
      <c r="CE62" s="247"/>
      <c r="CF62" s="247"/>
      <c r="CG62" s="218"/>
      <c r="CH62" s="218"/>
      <c r="CL62" s="209" t="str">
        <f aca="false">IF(K62="","",1)</f>
        <v/>
      </c>
      <c r="CM62" s="209" t="n">
        <f aca="false">IF(OR(CL62=1,N62=""),0,1)</f>
        <v>0</v>
      </c>
      <c r="CN62" s="209" t="n">
        <f aca="false">IF(OR(CL62=1,CM62=1,AX62=""),0,1)</f>
        <v>0</v>
      </c>
      <c r="CO62" s="209" t="n">
        <f aca="false">IF(OR(CL62=1,CM62=1,CN62=1,CA62=""),0,1)</f>
        <v>0</v>
      </c>
      <c r="CP62" s="210" t="str">
        <f aca="false">TRIM(JIS(E62))</f>
        <v/>
      </c>
      <c r="CQ62" s="182" t="str">
        <f aca="false">IF(CP62="","",LEN(CP62))</f>
        <v/>
      </c>
      <c r="CR62" s="182" t="str">
        <f aca="false">IF(CP62="","",FIND("　",CP62,1))</f>
        <v/>
      </c>
      <c r="CS62" s="182" t="str">
        <f aca="false">IF(CP62="","",IF(ISERROR(FIND("　",CP62,1)),0,1))</f>
        <v/>
      </c>
      <c r="CT62" s="182" t="str">
        <f aca="false">IF(CP62="","",CR62-CS62)</f>
        <v/>
      </c>
      <c r="CU62" s="182" t="str">
        <f aca="false">IF(CP62="","",CQ62-CR62)</f>
        <v/>
      </c>
      <c r="CV62" s="210" t="str">
        <f aca="false">IF(CP62="","",LEFT(CP62,CR62-1))</f>
        <v/>
      </c>
      <c r="CW62" s="210" t="str">
        <f aca="false">IF(CP62="","",RIGHT(CP62,CU62))</f>
        <v/>
      </c>
      <c r="CX62" s="210" t="str">
        <f aca="false">IF(CP62="","",IF(CQ62=3,CONCATENATE(CV62,"　","　","　",CW62),IF(CQ62&lt;5,CONCATENATE(CV62,"　","　",CW62),IF(CQ62&gt;5,CONCATENATE(CV62,CW62),CP62))))</f>
        <v/>
      </c>
    </row>
    <row r="63" s="182" customFormat="true" ht="14" hidden="false" customHeight="false" outlineLevel="0" collapsed="false">
      <c r="A63" s="182" t="str">
        <f aca="false">IF(AW63="","",TRUNC(AW63))</f>
        <v/>
      </c>
      <c r="B63" s="182" t="str">
        <f aca="false">IF(BZ63="","",TRUNC(BZ63))</f>
        <v/>
      </c>
      <c r="C63" s="183" t="n">
        <v>50</v>
      </c>
      <c r="D63" s="184"/>
      <c r="E63" s="185" t="str">
        <f aca="false">IF(D63="","",VLOOKUP(D63,登録名簿!$E$7:$G$2035,3,FALSE()))</f>
        <v/>
      </c>
      <c r="F63" s="185" t="str">
        <f aca="false">IF(D63="","",VLOOKUP(D63,登録名簿!$E$7:$H$2035,4,FALSE()))</f>
        <v/>
      </c>
      <c r="G63" s="186" t="str">
        <f aca="false">IF(D63="","",VLOOKUP(D63,登録名簿!$E$7:$J$2035,6,FALSE()))</f>
        <v/>
      </c>
      <c r="H63" s="187" t="str">
        <f aca="false">IF(D63="","",VLOOKUP(D63,登録名簿!$E$7:$J$2035,5,FALSE()))</f>
        <v/>
      </c>
      <c r="I63" s="188"/>
      <c r="J63" s="189"/>
      <c r="K63" s="190" t="str">
        <f aca="false">IF(J63="","",IF($G63="男",VLOOKUP(J63,$CD$14:$CH$23,4,FALSE()),IF($G63="女",VLOOKUP(J63,$CD$14:$CH$23,5,FALSE()))))</f>
        <v/>
      </c>
      <c r="L63" s="191"/>
      <c r="M63" s="189"/>
      <c r="N63" s="190" t="str">
        <f aca="false">IF(M63="","",IF($G63="男",VLOOKUP(M63,$CD$14:$CH$23,4,FALSE()),IF($G63="女",VLOOKUP(M63,$CD$14:$CH$23,5,FALSE()))))</f>
        <v/>
      </c>
      <c r="O63" s="191"/>
      <c r="P63" s="189"/>
      <c r="Q63" s="190" t="str">
        <f aca="false">IF(P63="","",IF($G63="男",VLOOKUP(P63,$CD$14:$CH$23,4,FALSE()),IF($G63="女",VLOOKUP(P63,$CD$14:$CH$23,5,FALSE()))))</f>
        <v/>
      </c>
      <c r="R63" s="191"/>
      <c r="S63" s="192" t="n">
        <f aca="false">COUNT(K63,N63,Q63)</f>
        <v>0</v>
      </c>
      <c r="T63" s="192" t="str">
        <f aca="false">IF(G63="男",S63,"")</f>
        <v/>
      </c>
      <c r="U63" s="192" t="str">
        <f aca="false">IF(G63="女",S63,"")</f>
        <v/>
      </c>
      <c r="V63" s="193"/>
      <c r="W63" s="194" t="str">
        <f aca="false">IF(V63="","",CONCATENATE(V63,DATA!J55))</f>
        <v/>
      </c>
      <c r="X63" s="195" t="str">
        <f aca="false">IF(W63="","",VLOOKUP(W63,$CJ$14:$CK$33,2,FALSE()))</f>
        <v/>
      </c>
      <c r="Y63" s="195" t="str">
        <f aca="false">IF(W63="A1",C63,"")</f>
        <v/>
      </c>
      <c r="Z63" s="196" t="str">
        <f aca="false">IF(W63="A1",RANK(Y63,Y$14:Y$163,1),"")</f>
        <v/>
      </c>
      <c r="AA63" s="195" t="str">
        <f aca="false">IF(W63="B1",C63,"")</f>
        <v/>
      </c>
      <c r="AB63" s="196" t="str">
        <f aca="false">IF(W63="B1",RANK(AA63,AA$14:AA$163,1),"")</f>
        <v/>
      </c>
      <c r="AC63" s="195" t="str">
        <f aca="false">IF($W63="C1",$C63,"")</f>
        <v/>
      </c>
      <c r="AD63" s="196" t="str">
        <f aca="false">IF($W63="C1",RANK(AC63,AC$14:AC$163,1),"")</f>
        <v/>
      </c>
      <c r="AE63" s="195" t="str">
        <f aca="false">IF($W63="D1",$C63,"")</f>
        <v/>
      </c>
      <c r="AF63" s="196" t="str">
        <f aca="false">IF($W63="D1",RANK(AE63,AE$14:AE$163,1),"")</f>
        <v/>
      </c>
      <c r="AG63" s="195" t="str">
        <f aca="false">IF($W63="E1",$C63,"")</f>
        <v/>
      </c>
      <c r="AH63" s="196" t="str">
        <f aca="false">IF($W63="E1",RANK(AG63,AG$14:AG$163,1),"")</f>
        <v/>
      </c>
      <c r="AI63" s="195" t="str">
        <f aca="false">IF($W63="F1",$C63,"")</f>
        <v/>
      </c>
      <c r="AJ63" s="196" t="str">
        <f aca="false">IF($W63="F1",RANK(AI63,AI$14:AI$163,1),"")</f>
        <v/>
      </c>
      <c r="AK63" s="195" t="str">
        <f aca="false">IF($W63="A2",$C63,"")</f>
        <v/>
      </c>
      <c r="AL63" s="196" t="str">
        <f aca="false">IF($W63="A2",RANK(AK63,AK$14:AK$163,1),"")</f>
        <v/>
      </c>
      <c r="AM63" s="195" t="str">
        <f aca="false">IF($W63="B2",$C63,"")</f>
        <v/>
      </c>
      <c r="AN63" s="196" t="str">
        <f aca="false">IF($W63="B2",RANK(AM63,AM$14:AM$163,1),"")</f>
        <v/>
      </c>
      <c r="AO63" s="195" t="str">
        <f aca="false">IF($W63="C2",$C63,"")</f>
        <v/>
      </c>
      <c r="AP63" s="196" t="str">
        <f aca="false">IF($W63="C2",RANK(AO63,AO$14:AO$163,1),"")</f>
        <v/>
      </c>
      <c r="AQ63" s="195" t="str">
        <f aca="false">IF($W63="D2",$C63,"")</f>
        <v/>
      </c>
      <c r="AR63" s="196" t="str">
        <f aca="false">IF($W63="D2",RANK(AQ63,AQ$14:AQ$163,1),"")</f>
        <v/>
      </c>
      <c r="AS63" s="195" t="str">
        <f aca="false">IF($W63="E2",$C63,"")</f>
        <v/>
      </c>
      <c r="AT63" s="196" t="str">
        <f aca="false">IF($W63="E2",RANK(AS63,AS$14:AS$163,1),"")</f>
        <v/>
      </c>
      <c r="AU63" s="195" t="str">
        <f aca="false">IF($W63="F2",$C63,"")</f>
        <v/>
      </c>
      <c r="AV63" s="196" t="str">
        <f aca="false">IF($W63="F2",RANK(AU63,AU$14:AU$163,1),"")</f>
        <v/>
      </c>
      <c r="AW63" s="196" t="str">
        <f aca="false">IF(W63="","",CONCATENATE(X63,Z63,AB63,AD63,AF63,AH63,AJ63,AL63,AN63,AP63,AR63,AT63,AV63))</f>
        <v/>
      </c>
      <c r="AX63" s="197" t="str">
        <f aca="false">IF(V63="","",IF(G63="男",72,163))</f>
        <v/>
      </c>
      <c r="AY63" s="198"/>
      <c r="AZ63" s="199" t="str">
        <f aca="false">IF(AY63="","",CONCATENATE(AY63,DATA!J55))</f>
        <v/>
      </c>
      <c r="BA63" s="200" t="str">
        <f aca="false">IF(AZ63="","",VLOOKUP(AZ63,$CJ$14:$CK$33,2,FALSE()))</f>
        <v/>
      </c>
      <c r="BB63" s="200" t="str">
        <f aca="false">IF($AZ63="A1",$C63,"")</f>
        <v/>
      </c>
      <c r="BC63" s="201" t="str">
        <f aca="false">IF($AZ63="A1",RANK(BB63,BB$14:BB$163,1),"")</f>
        <v/>
      </c>
      <c r="BD63" s="200" t="str">
        <f aca="false">IF($AZ63="B1",$C63,"")</f>
        <v/>
      </c>
      <c r="BE63" s="201" t="str">
        <f aca="false">IF($AZ63="B1",RANK(BD63,BD$14:BD$163,1),"")</f>
        <v/>
      </c>
      <c r="BF63" s="200" t="str">
        <f aca="false">IF($AZ63="C1",$C63,"")</f>
        <v/>
      </c>
      <c r="BG63" s="201" t="str">
        <f aca="false">IF($AZ63="C1",RANK(BF63,BF$14:BF$163,1),"")</f>
        <v/>
      </c>
      <c r="BH63" s="200" t="str">
        <f aca="false">IF($AZ63="D1",$C63,"")</f>
        <v/>
      </c>
      <c r="BI63" s="201" t="str">
        <f aca="false">IF($AZ63="D1",RANK(BH63,BH$14:BH$163,1),"")</f>
        <v/>
      </c>
      <c r="BJ63" s="200" t="str">
        <f aca="false">IF($AZ63="E1",$C63,"")</f>
        <v/>
      </c>
      <c r="BK63" s="201" t="str">
        <f aca="false">IF($AZ63="E1",RANK(BJ63,BJ$14:BJ$163,1),"")</f>
        <v/>
      </c>
      <c r="BL63" s="200" t="str">
        <f aca="false">IF($AZ63="F1",$C63,"")</f>
        <v/>
      </c>
      <c r="BM63" s="201" t="str">
        <f aca="false">IF($AZ63="F1",RANK(BL63,BL$14:BL$163,1),"")</f>
        <v/>
      </c>
      <c r="BN63" s="200" t="str">
        <f aca="false">IF($AZ63="A2",$C63,"")</f>
        <v/>
      </c>
      <c r="BO63" s="201" t="str">
        <f aca="false">IF($AZ63="A2",RANK(BN63,BN$14:BN$163,1),"")</f>
        <v/>
      </c>
      <c r="BP63" s="200" t="str">
        <f aca="false">IF($AZ63="B2",$C63,"")</f>
        <v/>
      </c>
      <c r="BQ63" s="201" t="str">
        <f aca="false">IF($AZ63="B2",RANK(BP63,BP$14:BP$163,1),"")</f>
        <v/>
      </c>
      <c r="BR63" s="200" t="str">
        <f aca="false">IF($AZ63="C2",$C63,"")</f>
        <v/>
      </c>
      <c r="BS63" s="201" t="str">
        <f aca="false">IF($AZ63="C2",RANK(BR63,BR$14:BR$163,1),"")</f>
        <v/>
      </c>
      <c r="BT63" s="200" t="str">
        <f aca="false">IF($AZ63="D2",$C63,"")</f>
        <v/>
      </c>
      <c r="BU63" s="201" t="str">
        <f aca="false">IF($AZ63="D2",RANK(BT63,BT$14:BT$163,1),"")</f>
        <v/>
      </c>
      <c r="BV63" s="200" t="str">
        <f aca="false">IF($AZ63="E2",$C63,"")</f>
        <v/>
      </c>
      <c r="BW63" s="201" t="str">
        <f aca="false">IF($AZ63="E2",RANK(BV63,BV$14:BV$163,1),"")</f>
        <v/>
      </c>
      <c r="BX63" s="200" t="str">
        <f aca="false">IF($AZ63="F2",$C63,"")</f>
        <v/>
      </c>
      <c r="BY63" s="201" t="str">
        <f aca="false">IF($AZ63="F2",RANK(BX63,BX$14:BX$163,1),"")</f>
        <v/>
      </c>
      <c r="BZ63" s="201" t="str">
        <f aca="false">IF(AY63="","",CONCATENATE(BA63,BC63,BE63,BG63,BI63,BK63,BM63,BO63,BQ63,BS63,BU63,BW63,BY63))</f>
        <v/>
      </c>
      <c r="CA63" s="202" t="str">
        <f aca="false">IF(AY63="","",IF(G63="男",170,170))</f>
        <v/>
      </c>
      <c r="CB63" s="239"/>
      <c r="CC63" s="239"/>
      <c r="CD63" s="247"/>
      <c r="CE63" s="247"/>
      <c r="CF63" s="247"/>
      <c r="CG63" s="218"/>
      <c r="CH63" s="218"/>
      <c r="CL63" s="209" t="str">
        <f aca="false">IF(K63="","",1)</f>
        <v/>
      </c>
      <c r="CM63" s="209" t="n">
        <f aca="false">IF(OR(CL63=1,N63=""),0,1)</f>
        <v>0</v>
      </c>
      <c r="CN63" s="209" t="n">
        <f aca="false">IF(OR(CL63=1,CM63=1,AX63=""),0,1)</f>
        <v>0</v>
      </c>
      <c r="CO63" s="209" t="n">
        <f aca="false">IF(OR(CL63=1,CM63=1,CN63=1,CA63=""),0,1)</f>
        <v>0</v>
      </c>
      <c r="CP63" s="210" t="str">
        <f aca="false">TRIM(JIS(E63))</f>
        <v/>
      </c>
      <c r="CQ63" s="182" t="str">
        <f aca="false">IF(CP63="","",LEN(CP63))</f>
        <v/>
      </c>
      <c r="CR63" s="182" t="str">
        <f aca="false">IF(CP63="","",FIND("　",CP63,1))</f>
        <v/>
      </c>
      <c r="CS63" s="182" t="str">
        <f aca="false">IF(CP63="","",IF(ISERROR(FIND("　",CP63,1)),0,1))</f>
        <v/>
      </c>
      <c r="CT63" s="182" t="str">
        <f aca="false">IF(CP63="","",CR63-CS63)</f>
        <v/>
      </c>
      <c r="CU63" s="182" t="str">
        <f aca="false">IF(CP63="","",CQ63-CR63)</f>
        <v/>
      </c>
      <c r="CV63" s="210" t="str">
        <f aca="false">IF(CP63="","",LEFT(CP63,CR63-1))</f>
        <v/>
      </c>
      <c r="CW63" s="210" t="str">
        <f aca="false">IF(CP63="","",RIGHT(CP63,CU63))</f>
        <v/>
      </c>
      <c r="CX63" s="210" t="str">
        <f aca="false">IF(CP63="","",IF(CQ63=3,CONCATENATE(CV63,"　","　","　",CW63),IF(CQ63&lt;5,CONCATENATE(CV63,"　","　",CW63),IF(CQ63&gt;5,CONCATENATE(CV63,CW63),CP63))))</f>
        <v/>
      </c>
    </row>
    <row r="64" s="182" customFormat="true" ht="14" hidden="false" customHeight="false" outlineLevel="0" collapsed="false">
      <c r="A64" s="182" t="str">
        <f aca="false">IF(AW64="","",TRUNC(AW64))</f>
        <v/>
      </c>
      <c r="B64" s="182" t="str">
        <f aca="false">IF(BZ64="","",TRUNC(BZ64))</f>
        <v/>
      </c>
      <c r="C64" s="183" t="n">
        <v>51</v>
      </c>
      <c r="D64" s="184"/>
      <c r="E64" s="185" t="str">
        <f aca="false">IF(D64="","",VLOOKUP(D64,登録名簿!$E$7:$G$2035,3,FALSE()))</f>
        <v/>
      </c>
      <c r="F64" s="185" t="str">
        <f aca="false">IF(D64="","",VLOOKUP(D64,登録名簿!$E$7:$H$2035,4,FALSE()))</f>
        <v/>
      </c>
      <c r="G64" s="186" t="str">
        <f aca="false">IF(D64="","",VLOOKUP(D64,登録名簿!$E$7:$J$2035,6,FALSE()))</f>
        <v/>
      </c>
      <c r="H64" s="187" t="str">
        <f aca="false">IF(D64="","",VLOOKUP(D64,登録名簿!$E$7:$J$2035,5,FALSE()))</f>
        <v/>
      </c>
      <c r="I64" s="188"/>
      <c r="J64" s="189"/>
      <c r="K64" s="190" t="str">
        <f aca="false">IF(J64="","",IF($G64="男",VLOOKUP(J64,$CD$14:$CH$23,4,FALSE()),IF($G64="女",VLOOKUP(J64,$CD$14:$CH$23,5,FALSE()))))</f>
        <v/>
      </c>
      <c r="L64" s="191"/>
      <c r="M64" s="189"/>
      <c r="N64" s="190" t="str">
        <f aca="false">IF(M64="","",IF($G64="男",VLOOKUP(M64,$CD$14:$CH$23,4,FALSE()),IF($G64="女",VLOOKUP(M64,$CD$14:$CH$23,5,FALSE()))))</f>
        <v/>
      </c>
      <c r="O64" s="191"/>
      <c r="P64" s="189"/>
      <c r="Q64" s="190" t="str">
        <f aca="false">IF(P64="","",IF($G64="男",VLOOKUP(P64,$CD$14:$CH$23,4,FALSE()),IF($G64="女",VLOOKUP(P64,$CD$14:$CH$23,5,FALSE()))))</f>
        <v/>
      </c>
      <c r="R64" s="191"/>
      <c r="S64" s="192" t="n">
        <f aca="false">COUNT(K64,N64,Q64)</f>
        <v>0</v>
      </c>
      <c r="T64" s="192" t="str">
        <f aca="false">IF(G64="男",S64,"")</f>
        <v/>
      </c>
      <c r="U64" s="192" t="str">
        <f aca="false">IF(G64="女",S64,"")</f>
        <v/>
      </c>
      <c r="V64" s="193"/>
      <c r="W64" s="194" t="str">
        <f aca="false">IF(V64="","",CONCATENATE(V64,DATA!J56))</f>
        <v/>
      </c>
      <c r="X64" s="195" t="str">
        <f aca="false">IF(W64="","",VLOOKUP(W64,$CJ$14:$CK$33,2,FALSE()))</f>
        <v/>
      </c>
      <c r="Y64" s="195" t="str">
        <f aca="false">IF(W64="A1",C64,"")</f>
        <v/>
      </c>
      <c r="Z64" s="196" t="str">
        <f aca="false">IF(W64="A1",RANK(Y64,Y$14:Y$163,1),"")</f>
        <v/>
      </c>
      <c r="AA64" s="195" t="str">
        <f aca="false">IF(W64="B1",C64,"")</f>
        <v/>
      </c>
      <c r="AB64" s="196" t="str">
        <f aca="false">IF(W64="B1",RANK(AA64,AA$14:AA$163,1),"")</f>
        <v/>
      </c>
      <c r="AC64" s="195" t="str">
        <f aca="false">IF($W64="C1",$C64,"")</f>
        <v/>
      </c>
      <c r="AD64" s="196" t="str">
        <f aca="false">IF($W64="C1",RANK(AC64,AC$14:AC$163,1),"")</f>
        <v/>
      </c>
      <c r="AE64" s="195" t="str">
        <f aca="false">IF($W64="D1",$C64,"")</f>
        <v/>
      </c>
      <c r="AF64" s="196" t="str">
        <f aca="false">IF($W64="D1",RANK(AE64,AE$14:AE$163,1),"")</f>
        <v/>
      </c>
      <c r="AG64" s="195" t="str">
        <f aca="false">IF($W64="E1",$C64,"")</f>
        <v/>
      </c>
      <c r="AH64" s="196" t="str">
        <f aca="false">IF($W64="E1",RANK(AG64,AG$14:AG$163,1),"")</f>
        <v/>
      </c>
      <c r="AI64" s="195" t="str">
        <f aca="false">IF($W64="F1",$C64,"")</f>
        <v/>
      </c>
      <c r="AJ64" s="196" t="str">
        <f aca="false">IF($W64="F1",RANK(AI64,AI$14:AI$163,1),"")</f>
        <v/>
      </c>
      <c r="AK64" s="195" t="str">
        <f aca="false">IF($W64="A2",$C64,"")</f>
        <v/>
      </c>
      <c r="AL64" s="196" t="str">
        <f aca="false">IF($W64="A2",RANK(AK64,AK$14:AK$163,1),"")</f>
        <v/>
      </c>
      <c r="AM64" s="195" t="str">
        <f aca="false">IF($W64="B2",$C64,"")</f>
        <v/>
      </c>
      <c r="AN64" s="196" t="str">
        <f aca="false">IF($W64="B2",RANK(AM64,AM$14:AM$163,1),"")</f>
        <v/>
      </c>
      <c r="AO64" s="195" t="str">
        <f aca="false">IF($W64="C2",$C64,"")</f>
        <v/>
      </c>
      <c r="AP64" s="196" t="str">
        <f aca="false">IF($W64="C2",RANK(AO64,AO$14:AO$163,1),"")</f>
        <v/>
      </c>
      <c r="AQ64" s="195" t="str">
        <f aca="false">IF($W64="D2",$C64,"")</f>
        <v/>
      </c>
      <c r="AR64" s="196" t="str">
        <f aca="false">IF($W64="D2",RANK(AQ64,AQ$14:AQ$163,1),"")</f>
        <v/>
      </c>
      <c r="AS64" s="195" t="str">
        <f aca="false">IF($W64="E2",$C64,"")</f>
        <v/>
      </c>
      <c r="AT64" s="196" t="str">
        <f aca="false">IF($W64="E2",RANK(AS64,AS$14:AS$163,1),"")</f>
        <v/>
      </c>
      <c r="AU64" s="195" t="str">
        <f aca="false">IF($W64="F2",$C64,"")</f>
        <v/>
      </c>
      <c r="AV64" s="196" t="str">
        <f aca="false">IF($W64="F2",RANK(AU64,AU$14:AU$163,1),"")</f>
        <v/>
      </c>
      <c r="AW64" s="196" t="str">
        <f aca="false">IF(W64="","",CONCATENATE(X64,Z64,AB64,AD64,AF64,AH64,AJ64,AL64,AN64,AP64,AR64,AT64,AV64))</f>
        <v/>
      </c>
      <c r="AX64" s="197" t="str">
        <f aca="false">IF(V64="","",IF(G64="男",72,163))</f>
        <v/>
      </c>
      <c r="AY64" s="198"/>
      <c r="AZ64" s="199" t="str">
        <f aca="false">IF(AY64="","",CONCATENATE(AY64,DATA!J56))</f>
        <v/>
      </c>
      <c r="BA64" s="200" t="str">
        <f aca="false">IF(AZ64="","",VLOOKUP(AZ64,$CJ$14:$CK$33,2,FALSE()))</f>
        <v/>
      </c>
      <c r="BB64" s="200" t="str">
        <f aca="false">IF($AZ64="A1",$C64,"")</f>
        <v/>
      </c>
      <c r="BC64" s="201" t="str">
        <f aca="false">IF($AZ64="A1",RANK(BB64,BB$14:BB$163,1),"")</f>
        <v/>
      </c>
      <c r="BD64" s="200" t="str">
        <f aca="false">IF($AZ64="B1",$C64,"")</f>
        <v/>
      </c>
      <c r="BE64" s="201" t="str">
        <f aca="false">IF($AZ64="B1",RANK(BD64,BD$14:BD$163,1),"")</f>
        <v/>
      </c>
      <c r="BF64" s="200" t="str">
        <f aca="false">IF($AZ64="C1",$C64,"")</f>
        <v/>
      </c>
      <c r="BG64" s="201" t="str">
        <f aca="false">IF($AZ64="C1",RANK(BF64,BF$14:BF$163,1),"")</f>
        <v/>
      </c>
      <c r="BH64" s="200" t="str">
        <f aca="false">IF($AZ64="D1",$C64,"")</f>
        <v/>
      </c>
      <c r="BI64" s="201" t="str">
        <f aca="false">IF($AZ64="D1",RANK(BH64,BH$14:BH$163,1),"")</f>
        <v/>
      </c>
      <c r="BJ64" s="200" t="str">
        <f aca="false">IF($AZ64="E1",$C64,"")</f>
        <v/>
      </c>
      <c r="BK64" s="201" t="str">
        <f aca="false">IF($AZ64="E1",RANK(BJ64,BJ$14:BJ$163,1),"")</f>
        <v/>
      </c>
      <c r="BL64" s="200" t="str">
        <f aca="false">IF($AZ64="F1",$C64,"")</f>
        <v/>
      </c>
      <c r="BM64" s="201" t="str">
        <f aca="false">IF($AZ64="F1",RANK(BL64,BL$14:BL$163,1),"")</f>
        <v/>
      </c>
      <c r="BN64" s="200" t="str">
        <f aca="false">IF($AZ64="A2",$C64,"")</f>
        <v/>
      </c>
      <c r="BO64" s="201" t="str">
        <f aca="false">IF($AZ64="A2",RANK(BN64,BN$14:BN$163,1),"")</f>
        <v/>
      </c>
      <c r="BP64" s="200" t="str">
        <f aca="false">IF($AZ64="B2",$C64,"")</f>
        <v/>
      </c>
      <c r="BQ64" s="201" t="str">
        <f aca="false">IF($AZ64="B2",RANK(BP64,BP$14:BP$163,1),"")</f>
        <v/>
      </c>
      <c r="BR64" s="200" t="str">
        <f aca="false">IF($AZ64="C2",$C64,"")</f>
        <v/>
      </c>
      <c r="BS64" s="201" t="str">
        <f aca="false">IF($AZ64="C2",RANK(BR64,BR$14:BR$163,1),"")</f>
        <v/>
      </c>
      <c r="BT64" s="200" t="str">
        <f aca="false">IF($AZ64="D2",$C64,"")</f>
        <v/>
      </c>
      <c r="BU64" s="201" t="str">
        <f aca="false">IF($AZ64="D2",RANK(BT64,BT$14:BT$163,1),"")</f>
        <v/>
      </c>
      <c r="BV64" s="200" t="str">
        <f aca="false">IF($AZ64="E2",$C64,"")</f>
        <v/>
      </c>
      <c r="BW64" s="201" t="str">
        <f aca="false">IF($AZ64="E2",RANK(BV64,BV$14:BV$163,1),"")</f>
        <v/>
      </c>
      <c r="BX64" s="200" t="str">
        <f aca="false">IF($AZ64="F2",$C64,"")</f>
        <v/>
      </c>
      <c r="BY64" s="201" t="str">
        <f aca="false">IF($AZ64="F2",RANK(BX64,BX$14:BX$163,1),"")</f>
        <v/>
      </c>
      <c r="BZ64" s="201" t="str">
        <f aca="false">IF(AY64="","",CONCATENATE(BA64,BC64,BE64,BG64,BI64,BK64,BM64,BO64,BQ64,BS64,BU64,BW64,BY64))</f>
        <v/>
      </c>
      <c r="CA64" s="202" t="str">
        <f aca="false">IF(AY64="","",IF(G64="男",170,170))</f>
        <v/>
      </c>
      <c r="CB64" s="239"/>
      <c r="CC64" s="239"/>
      <c r="CD64" s="247"/>
      <c r="CE64" s="247"/>
      <c r="CF64" s="247"/>
      <c r="CG64" s="218"/>
      <c r="CH64" s="218"/>
      <c r="CL64" s="209" t="str">
        <f aca="false">IF(K64="","",1)</f>
        <v/>
      </c>
      <c r="CM64" s="209" t="n">
        <f aca="false">IF(OR(CL64=1,N64=""),0,1)</f>
        <v>0</v>
      </c>
      <c r="CN64" s="209" t="n">
        <f aca="false">IF(OR(CL64=1,CM64=1,AX64=""),0,1)</f>
        <v>0</v>
      </c>
      <c r="CO64" s="209" t="n">
        <f aca="false">IF(OR(CL64=1,CM64=1,CN64=1,CA64=""),0,1)</f>
        <v>0</v>
      </c>
      <c r="CP64" s="210" t="str">
        <f aca="false">TRIM(JIS(E64))</f>
        <v/>
      </c>
      <c r="CQ64" s="182" t="str">
        <f aca="false">IF(CP64="","",LEN(CP64))</f>
        <v/>
      </c>
      <c r="CR64" s="182" t="str">
        <f aca="false">IF(CP64="","",FIND("　",CP64,1))</f>
        <v/>
      </c>
      <c r="CS64" s="182" t="str">
        <f aca="false">IF(CP64="","",IF(ISERROR(FIND("　",CP64,1)),0,1))</f>
        <v/>
      </c>
      <c r="CT64" s="182" t="str">
        <f aca="false">IF(CP64="","",CR64-CS64)</f>
        <v/>
      </c>
      <c r="CU64" s="182" t="str">
        <f aca="false">IF(CP64="","",CQ64-CR64)</f>
        <v/>
      </c>
      <c r="CV64" s="210" t="str">
        <f aca="false">IF(CP64="","",LEFT(CP64,CR64-1))</f>
        <v/>
      </c>
      <c r="CW64" s="210" t="str">
        <f aca="false">IF(CP64="","",RIGHT(CP64,CU64))</f>
        <v/>
      </c>
      <c r="CX64" s="210" t="str">
        <f aca="false">IF(CP64="","",IF(CQ64=3,CONCATENATE(CV64,"　","　","　",CW64),IF(CQ64&lt;5,CONCATENATE(CV64,"　","　",CW64),IF(CQ64&gt;5,CONCATENATE(CV64,CW64),CP64))))</f>
        <v/>
      </c>
    </row>
    <row r="65" s="182" customFormat="true" ht="14" hidden="false" customHeight="false" outlineLevel="0" collapsed="false">
      <c r="A65" s="182" t="str">
        <f aca="false">IF(AW65="","",TRUNC(AW65))</f>
        <v/>
      </c>
      <c r="B65" s="182" t="str">
        <f aca="false">IF(BZ65="","",TRUNC(BZ65))</f>
        <v/>
      </c>
      <c r="C65" s="183" t="n">
        <v>52</v>
      </c>
      <c r="D65" s="184"/>
      <c r="E65" s="185" t="str">
        <f aca="false">IF(D65="","",VLOOKUP(D65,登録名簿!$E$7:$G$2035,3,FALSE()))</f>
        <v/>
      </c>
      <c r="F65" s="185" t="str">
        <f aca="false">IF(D65="","",VLOOKUP(D65,登録名簿!$E$7:$H$2035,4,FALSE()))</f>
        <v/>
      </c>
      <c r="G65" s="186" t="str">
        <f aca="false">IF(D65="","",VLOOKUP(D65,登録名簿!$E$7:$J$2035,6,FALSE()))</f>
        <v/>
      </c>
      <c r="H65" s="187" t="str">
        <f aca="false">IF(D65="","",VLOOKUP(D65,登録名簿!$E$7:$J$2035,5,FALSE()))</f>
        <v/>
      </c>
      <c r="I65" s="188"/>
      <c r="J65" s="189"/>
      <c r="K65" s="190" t="str">
        <f aca="false">IF(J65="","",IF($G65="男",VLOOKUP(J65,$CD$14:$CH$23,4,FALSE()),IF($G65="女",VLOOKUP(J65,$CD$14:$CH$23,5,FALSE()))))</f>
        <v/>
      </c>
      <c r="L65" s="191"/>
      <c r="M65" s="189"/>
      <c r="N65" s="190" t="str">
        <f aca="false">IF(M65="","",IF($G65="男",VLOOKUP(M65,$CD$14:$CH$23,4,FALSE()),IF($G65="女",VLOOKUP(M65,$CD$14:$CH$23,5,FALSE()))))</f>
        <v/>
      </c>
      <c r="O65" s="191"/>
      <c r="P65" s="189"/>
      <c r="Q65" s="190" t="str">
        <f aca="false">IF(P65="","",IF($G65="男",VLOOKUP(P65,$CD$14:$CH$23,4,FALSE()),IF($G65="女",VLOOKUP(P65,$CD$14:$CH$23,5,FALSE()))))</f>
        <v/>
      </c>
      <c r="R65" s="191"/>
      <c r="S65" s="192" t="n">
        <f aca="false">COUNT(K65,N65,Q65)</f>
        <v>0</v>
      </c>
      <c r="T65" s="192" t="str">
        <f aca="false">IF(G65="男",S65,"")</f>
        <v/>
      </c>
      <c r="U65" s="192" t="str">
        <f aca="false">IF(G65="女",S65,"")</f>
        <v/>
      </c>
      <c r="V65" s="193"/>
      <c r="W65" s="194" t="str">
        <f aca="false">IF(V65="","",CONCATENATE(V65,DATA!J57))</f>
        <v/>
      </c>
      <c r="X65" s="195" t="str">
        <f aca="false">IF(W65="","",VLOOKUP(W65,$CJ$14:$CK$33,2,FALSE()))</f>
        <v/>
      </c>
      <c r="Y65" s="195" t="str">
        <f aca="false">IF(W65="A1",C65,"")</f>
        <v/>
      </c>
      <c r="Z65" s="196" t="str">
        <f aca="false">IF(W65="A1",RANK(Y65,Y$14:Y$163,1),"")</f>
        <v/>
      </c>
      <c r="AA65" s="195" t="str">
        <f aca="false">IF(W65="B1",C65,"")</f>
        <v/>
      </c>
      <c r="AB65" s="196" t="str">
        <f aca="false">IF(W65="B1",RANK(AA65,AA$14:AA$163,1),"")</f>
        <v/>
      </c>
      <c r="AC65" s="195" t="str">
        <f aca="false">IF($W65="C1",$C65,"")</f>
        <v/>
      </c>
      <c r="AD65" s="196" t="str">
        <f aca="false">IF($W65="C1",RANK(AC65,AC$14:AC$163,1),"")</f>
        <v/>
      </c>
      <c r="AE65" s="195" t="str">
        <f aca="false">IF($W65="D1",$C65,"")</f>
        <v/>
      </c>
      <c r="AF65" s="196" t="str">
        <f aca="false">IF($W65="D1",RANK(AE65,AE$14:AE$163,1),"")</f>
        <v/>
      </c>
      <c r="AG65" s="195" t="str">
        <f aca="false">IF($W65="E1",$C65,"")</f>
        <v/>
      </c>
      <c r="AH65" s="196" t="str">
        <f aca="false">IF($W65="E1",RANK(AG65,AG$14:AG$163,1),"")</f>
        <v/>
      </c>
      <c r="AI65" s="195" t="str">
        <f aca="false">IF($W65="F1",$C65,"")</f>
        <v/>
      </c>
      <c r="AJ65" s="196" t="str">
        <f aca="false">IF($W65="F1",RANK(AI65,AI$14:AI$163,1),"")</f>
        <v/>
      </c>
      <c r="AK65" s="195" t="str">
        <f aca="false">IF($W65="A2",$C65,"")</f>
        <v/>
      </c>
      <c r="AL65" s="196" t="str">
        <f aca="false">IF($W65="A2",RANK(AK65,AK$14:AK$163,1),"")</f>
        <v/>
      </c>
      <c r="AM65" s="195" t="str">
        <f aca="false">IF($W65="B2",$C65,"")</f>
        <v/>
      </c>
      <c r="AN65" s="196" t="str">
        <f aca="false">IF($W65="B2",RANK(AM65,AM$14:AM$163,1),"")</f>
        <v/>
      </c>
      <c r="AO65" s="195" t="str">
        <f aca="false">IF($W65="C2",$C65,"")</f>
        <v/>
      </c>
      <c r="AP65" s="196" t="str">
        <f aca="false">IF($W65="C2",RANK(AO65,AO$14:AO$163,1),"")</f>
        <v/>
      </c>
      <c r="AQ65" s="195" t="str">
        <f aca="false">IF($W65="D2",$C65,"")</f>
        <v/>
      </c>
      <c r="AR65" s="196" t="str">
        <f aca="false">IF($W65="D2",RANK(AQ65,AQ$14:AQ$163,1),"")</f>
        <v/>
      </c>
      <c r="AS65" s="195" t="str">
        <f aca="false">IF($W65="E2",$C65,"")</f>
        <v/>
      </c>
      <c r="AT65" s="196" t="str">
        <f aca="false">IF($W65="E2",RANK(AS65,AS$14:AS$163,1),"")</f>
        <v/>
      </c>
      <c r="AU65" s="195" t="str">
        <f aca="false">IF($W65="F2",$C65,"")</f>
        <v/>
      </c>
      <c r="AV65" s="196" t="str">
        <f aca="false">IF($W65="F2",RANK(AU65,AU$14:AU$163,1),"")</f>
        <v/>
      </c>
      <c r="AW65" s="196" t="str">
        <f aca="false">IF(W65="","",CONCATENATE(X65,Z65,AB65,AD65,AF65,AH65,AJ65,AL65,AN65,AP65,AR65,AT65,AV65))</f>
        <v/>
      </c>
      <c r="AX65" s="197" t="str">
        <f aca="false">IF(V65="","",IF(G65="男",72,163))</f>
        <v/>
      </c>
      <c r="AY65" s="198"/>
      <c r="AZ65" s="199" t="str">
        <f aca="false">IF(AY65="","",CONCATENATE(AY65,DATA!J57))</f>
        <v/>
      </c>
      <c r="BA65" s="200" t="str">
        <f aca="false">IF(AZ65="","",VLOOKUP(AZ65,$CJ$14:$CK$33,2,FALSE()))</f>
        <v/>
      </c>
      <c r="BB65" s="200" t="str">
        <f aca="false">IF($AZ65="A1",$C65,"")</f>
        <v/>
      </c>
      <c r="BC65" s="201" t="str">
        <f aca="false">IF($AZ65="A1",RANK(BB65,BB$14:BB$163,1),"")</f>
        <v/>
      </c>
      <c r="BD65" s="200" t="str">
        <f aca="false">IF($AZ65="B1",$C65,"")</f>
        <v/>
      </c>
      <c r="BE65" s="201" t="str">
        <f aca="false">IF($AZ65="B1",RANK(BD65,BD$14:BD$163,1),"")</f>
        <v/>
      </c>
      <c r="BF65" s="200" t="str">
        <f aca="false">IF($AZ65="C1",$C65,"")</f>
        <v/>
      </c>
      <c r="BG65" s="201" t="str">
        <f aca="false">IF($AZ65="C1",RANK(BF65,BF$14:BF$163,1),"")</f>
        <v/>
      </c>
      <c r="BH65" s="200" t="str">
        <f aca="false">IF($AZ65="D1",$C65,"")</f>
        <v/>
      </c>
      <c r="BI65" s="201" t="str">
        <f aca="false">IF($AZ65="D1",RANK(BH65,BH$14:BH$163,1),"")</f>
        <v/>
      </c>
      <c r="BJ65" s="200" t="str">
        <f aca="false">IF($AZ65="E1",$C65,"")</f>
        <v/>
      </c>
      <c r="BK65" s="201" t="str">
        <f aca="false">IF($AZ65="E1",RANK(BJ65,BJ$14:BJ$163,1),"")</f>
        <v/>
      </c>
      <c r="BL65" s="200" t="str">
        <f aca="false">IF($AZ65="F1",$C65,"")</f>
        <v/>
      </c>
      <c r="BM65" s="201" t="str">
        <f aca="false">IF($AZ65="F1",RANK(BL65,BL$14:BL$163,1),"")</f>
        <v/>
      </c>
      <c r="BN65" s="200" t="str">
        <f aca="false">IF($AZ65="A2",$C65,"")</f>
        <v/>
      </c>
      <c r="BO65" s="201" t="str">
        <f aca="false">IF($AZ65="A2",RANK(BN65,BN$14:BN$163,1),"")</f>
        <v/>
      </c>
      <c r="BP65" s="200" t="str">
        <f aca="false">IF($AZ65="B2",$C65,"")</f>
        <v/>
      </c>
      <c r="BQ65" s="201" t="str">
        <f aca="false">IF($AZ65="B2",RANK(BP65,BP$14:BP$163,1),"")</f>
        <v/>
      </c>
      <c r="BR65" s="200" t="str">
        <f aca="false">IF($AZ65="C2",$C65,"")</f>
        <v/>
      </c>
      <c r="BS65" s="201" t="str">
        <f aca="false">IF($AZ65="C2",RANK(BR65,BR$14:BR$163,1),"")</f>
        <v/>
      </c>
      <c r="BT65" s="200" t="str">
        <f aca="false">IF($AZ65="D2",$C65,"")</f>
        <v/>
      </c>
      <c r="BU65" s="201" t="str">
        <f aca="false">IF($AZ65="D2",RANK(BT65,BT$14:BT$163,1),"")</f>
        <v/>
      </c>
      <c r="BV65" s="200" t="str">
        <f aca="false">IF($AZ65="E2",$C65,"")</f>
        <v/>
      </c>
      <c r="BW65" s="201" t="str">
        <f aca="false">IF($AZ65="E2",RANK(BV65,BV$14:BV$163,1),"")</f>
        <v/>
      </c>
      <c r="BX65" s="200" t="str">
        <f aca="false">IF($AZ65="F2",$C65,"")</f>
        <v/>
      </c>
      <c r="BY65" s="201" t="str">
        <f aca="false">IF($AZ65="F2",RANK(BX65,BX$14:BX$163,1),"")</f>
        <v/>
      </c>
      <c r="BZ65" s="201" t="str">
        <f aca="false">IF(AY65="","",CONCATENATE(BA65,BC65,BE65,BG65,BI65,BK65,BM65,BO65,BQ65,BS65,BU65,BW65,BY65))</f>
        <v/>
      </c>
      <c r="CA65" s="202" t="str">
        <f aca="false">IF(AY65="","",IF(G65="男",170,170))</f>
        <v/>
      </c>
      <c r="CB65" s="239"/>
      <c r="CC65" s="239"/>
      <c r="CD65" s="247"/>
      <c r="CE65" s="247"/>
      <c r="CF65" s="247"/>
      <c r="CG65" s="218"/>
      <c r="CH65" s="218"/>
      <c r="CL65" s="209" t="str">
        <f aca="false">IF(K65="","",1)</f>
        <v/>
      </c>
      <c r="CM65" s="209" t="n">
        <f aca="false">IF(OR(CL65=1,N65=""),0,1)</f>
        <v>0</v>
      </c>
      <c r="CN65" s="209" t="n">
        <f aca="false">IF(OR(CL65=1,CM65=1,AX65=""),0,1)</f>
        <v>0</v>
      </c>
      <c r="CO65" s="209" t="n">
        <f aca="false">IF(OR(CL65=1,CM65=1,CN65=1,CA65=""),0,1)</f>
        <v>0</v>
      </c>
      <c r="CP65" s="210" t="str">
        <f aca="false">TRIM(JIS(E65))</f>
        <v/>
      </c>
      <c r="CQ65" s="182" t="str">
        <f aca="false">IF(CP65="","",LEN(CP65))</f>
        <v/>
      </c>
      <c r="CR65" s="182" t="str">
        <f aca="false">IF(CP65="","",FIND("　",CP65,1))</f>
        <v/>
      </c>
      <c r="CS65" s="182" t="str">
        <f aca="false">IF(CP65="","",IF(ISERROR(FIND("　",CP65,1)),0,1))</f>
        <v/>
      </c>
      <c r="CT65" s="182" t="str">
        <f aca="false">IF(CP65="","",CR65-CS65)</f>
        <v/>
      </c>
      <c r="CU65" s="182" t="str">
        <f aca="false">IF(CP65="","",CQ65-CR65)</f>
        <v/>
      </c>
      <c r="CV65" s="210" t="str">
        <f aca="false">IF(CP65="","",LEFT(CP65,CR65-1))</f>
        <v/>
      </c>
      <c r="CW65" s="210" t="str">
        <f aca="false">IF(CP65="","",RIGHT(CP65,CU65))</f>
        <v/>
      </c>
      <c r="CX65" s="210" t="str">
        <f aca="false">IF(CP65="","",IF(CQ65=3,CONCATENATE(CV65,"　","　","　",CW65),IF(CQ65&lt;5,CONCATENATE(CV65,"　","　",CW65),IF(CQ65&gt;5,CONCATENATE(CV65,CW65),CP65))))</f>
        <v/>
      </c>
    </row>
    <row r="66" s="182" customFormat="true" ht="14" hidden="false" customHeight="false" outlineLevel="0" collapsed="false">
      <c r="A66" s="182" t="str">
        <f aca="false">IF(AW66="","",TRUNC(AW66))</f>
        <v/>
      </c>
      <c r="B66" s="182" t="str">
        <f aca="false">IF(BZ66="","",TRUNC(BZ66))</f>
        <v/>
      </c>
      <c r="C66" s="183" t="n">
        <v>53</v>
      </c>
      <c r="D66" s="184"/>
      <c r="E66" s="185" t="str">
        <f aca="false">IF(D66="","",VLOOKUP(D66,登録名簿!$E$7:$G$2035,3,FALSE()))</f>
        <v/>
      </c>
      <c r="F66" s="185" t="str">
        <f aca="false">IF(D66="","",VLOOKUP(D66,登録名簿!$E$7:$H$2035,4,FALSE()))</f>
        <v/>
      </c>
      <c r="G66" s="186" t="str">
        <f aca="false">IF(D66="","",VLOOKUP(D66,登録名簿!$E$7:$J$2035,6,FALSE()))</f>
        <v/>
      </c>
      <c r="H66" s="187" t="str">
        <f aca="false">IF(D66="","",VLOOKUP(D66,登録名簿!$E$7:$J$2035,5,FALSE()))</f>
        <v/>
      </c>
      <c r="I66" s="188"/>
      <c r="J66" s="189"/>
      <c r="K66" s="190" t="str">
        <f aca="false">IF(J66="","",IF($G66="男",VLOOKUP(J66,$CD$14:$CH$23,4,FALSE()),IF($G66="女",VLOOKUP(J66,$CD$14:$CH$23,5,FALSE()))))</f>
        <v/>
      </c>
      <c r="L66" s="191"/>
      <c r="M66" s="189"/>
      <c r="N66" s="190" t="str">
        <f aca="false">IF(M66="","",IF($G66="男",VLOOKUP(M66,$CD$14:$CH$23,4,FALSE()),IF($G66="女",VLOOKUP(M66,$CD$14:$CH$23,5,FALSE()))))</f>
        <v/>
      </c>
      <c r="O66" s="191"/>
      <c r="P66" s="189"/>
      <c r="Q66" s="190" t="str">
        <f aca="false">IF(P66="","",IF($G66="男",VLOOKUP(P66,$CD$14:$CH$23,4,FALSE()),IF($G66="女",VLOOKUP(P66,$CD$14:$CH$23,5,FALSE()))))</f>
        <v/>
      </c>
      <c r="R66" s="191"/>
      <c r="S66" s="192" t="n">
        <f aca="false">COUNT(K66,N66,Q66)</f>
        <v>0</v>
      </c>
      <c r="T66" s="192" t="str">
        <f aca="false">IF(G66="男",S66,"")</f>
        <v/>
      </c>
      <c r="U66" s="192" t="str">
        <f aca="false">IF(G66="女",S66,"")</f>
        <v/>
      </c>
      <c r="V66" s="193"/>
      <c r="W66" s="194" t="str">
        <f aca="false">IF(V66="","",CONCATENATE(V66,DATA!J58))</f>
        <v/>
      </c>
      <c r="X66" s="195" t="str">
        <f aca="false">IF(W66="","",VLOOKUP(W66,$CJ$14:$CK$33,2,FALSE()))</f>
        <v/>
      </c>
      <c r="Y66" s="195" t="str">
        <f aca="false">IF(W66="A1",C66,"")</f>
        <v/>
      </c>
      <c r="Z66" s="196" t="str">
        <f aca="false">IF(W66="A1",RANK(Y66,Y$14:Y$163,1),"")</f>
        <v/>
      </c>
      <c r="AA66" s="195" t="str">
        <f aca="false">IF(W66="B1",C66,"")</f>
        <v/>
      </c>
      <c r="AB66" s="196" t="str">
        <f aca="false">IF(W66="B1",RANK(AA66,AA$14:AA$163,1),"")</f>
        <v/>
      </c>
      <c r="AC66" s="195" t="str">
        <f aca="false">IF($W66="C1",$C66,"")</f>
        <v/>
      </c>
      <c r="AD66" s="196" t="str">
        <f aca="false">IF($W66="C1",RANK(AC66,AC$14:AC$163,1),"")</f>
        <v/>
      </c>
      <c r="AE66" s="195" t="str">
        <f aca="false">IF($W66="D1",$C66,"")</f>
        <v/>
      </c>
      <c r="AF66" s="196" t="str">
        <f aca="false">IF($W66="D1",RANK(AE66,AE$14:AE$163,1),"")</f>
        <v/>
      </c>
      <c r="AG66" s="195" t="str">
        <f aca="false">IF($W66="E1",$C66,"")</f>
        <v/>
      </c>
      <c r="AH66" s="196" t="str">
        <f aca="false">IF($W66="E1",RANK(AG66,AG$14:AG$163,1),"")</f>
        <v/>
      </c>
      <c r="AI66" s="195" t="str">
        <f aca="false">IF($W66="F1",$C66,"")</f>
        <v/>
      </c>
      <c r="AJ66" s="196" t="str">
        <f aca="false">IF($W66="F1",RANK(AI66,AI$14:AI$163,1),"")</f>
        <v/>
      </c>
      <c r="AK66" s="195" t="str">
        <f aca="false">IF($W66="A2",$C66,"")</f>
        <v/>
      </c>
      <c r="AL66" s="196" t="str">
        <f aca="false">IF($W66="A2",RANK(AK66,AK$14:AK$163,1),"")</f>
        <v/>
      </c>
      <c r="AM66" s="195" t="str">
        <f aca="false">IF($W66="B2",$C66,"")</f>
        <v/>
      </c>
      <c r="AN66" s="196" t="str">
        <f aca="false">IF($W66="B2",RANK(AM66,AM$14:AM$163,1),"")</f>
        <v/>
      </c>
      <c r="AO66" s="195" t="str">
        <f aca="false">IF($W66="C2",$C66,"")</f>
        <v/>
      </c>
      <c r="AP66" s="196" t="str">
        <f aca="false">IF($W66="C2",RANK(AO66,AO$14:AO$163,1),"")</f>
        <v/>
      </c>
      <c r="AQ66" s="195" t="str">
        <f aca="false">IF($W66="D2",$C66,"")</f>
        <v/>
      </c>
      <c r="AR66" s="196" t="str">
        <f aca="false">IF($W66="D2",RANK(AQ66,AQ$14:AQ$163,1),"")</f>
        <v/>
      </c>
      <c r="AS66" s="195" t="str">
        <f aca="false">IF($W66="E2",$C66,"")</f>
        <v/>
      </c>
      <c r="AT66" s="196" t="str">
        <f aca="false">IF($W66="E2",RANK(AS66,AS$14:AS$163,1),"")</f>
        <v/>
      </c>
      <c r="AU66" s="195" t="str">
        <f aca="false">IF($W66="F2",$C66,"")</f>
        <v/>
      </c>
      <c r="AV66" s="196" t="str">
        <f aca="false">IF($W66="F2",RANK(AU66,AU$14:AU$163,1),"")</f>
        <v/>
      </c>
      <c r="AW66" s="196" t="str">
        <f aca="false">IF(W66="","",CONCATENATE(X66,Z66,AB66,AD66,AF66,AH66,AJ66,AL66,AN66,AP66,AR66,AT66,AV66))</f>
        <v/>
      </c>
      <c r="AX66" s="197" t="str">
        <f aca="false">IF(V66="","",IF(G66="男",72,163))</f>
        <v/>
      </c>
      <c r="AY66" s="198"/>
      <c r="AZ66" s="199" t="str">
        <f aca="false">IF(AY66="","",CONCATENATE(AY66,DATA!J58))</f>
        <v/>
      </c>
      <c r="BA66" s="200" t="str">
        <f aca="false">IF(AZ66="","",VLOOKUP(AZ66,$CJ$14:$CK$33,2,FALSE()))</f>
        <v/>
      </c>
      <c r="BB66" s="200" t="str">
        <f aca="false">IF($AZ66="A1",$C66,"")</f>
        <v/>
      </c>
      <c r="BC66" s="201" t="str">
        <f aca="false">IF($AZ66="A1",RANK(BB66,BB$14:BB$163,1),"")</f>
        <v/>
      </c>
      <c r="BD66" s="200" t="str">
        <f aca="false">IF($AZ66="B1",$C66,"")</f>
        <v/>
      </c>
      <c r="BE66" s="201" t="str">
        <f aca="false">IF($AZ66="B1",RANK(BD66,BD$14:BD$163,1),"")</f>
        <v/>
      </c>
      <c r="BF66" s="200" t="str">
        <f aca="false">IF($AZ66="C1",$C66,"")</f>
        <v/>
      </c>
      <c r="BG66" s="201" t="str">
        <f aca="false">IF($AZ66="C1",RANK(BF66,BF$14:BF$163,1),"")</f>
        <v/>
      </c>
      <c r="BH66" s="200" t="str">
        <f aca="false">IF($AZ66="D1",$C66,"")</f>
        <v/>
      </c>
      <c r="BI66" s="201" t="str">
        <f aca="false">IF($AZ66="D1",RANK(BH66,BH$14:BH$163,1),"")</f>
        <v/>
      </c>
      <c r="BJ66" s="200" t="str">
        <f aca="false">IF($AZ66="E1",$C66,"")</f>
        <v/>
      </c>
      <c r="BK66" s="201" t="str">
        <f aca="false">IF($AZ66="E1",RANK(BJ66,BJ$14:BJ$163,1),"")</f>
        <v/>
      </c>
      <c r="BL66" s="200" t="str">
        <f aca="false">IF($AZ66="F1",$C66,"")</f>
        <v/>
      </c>
      <c r="BM66" s="201" t="str">
        <f aca="false">IF($AZ66="F1",RANK(BL66,BL$14:BL$163,1),"")</f>
        <v/>
      </c>
      <c r="BN66" s="200" t="str">
        <f aca="false">IF($AZ66="A2",$C66,"")</f>
        <v/>
      </c>
      <c r="BO66" s="201" t="str">
        <f aca="false">IF($AZ66="A2",RANK(BN66,BN$14:BN$163,1),"")</f>
        <v/>
      </c>
      <c r="BP66" s="200" t="str">
        <f aca="false">IF($AZ66="B2",$C66,"")</f>
        <v/>
      </c>
      <c r="BQ66" s="201" t="str">
        <f aca="false">IF($AZ66="B2",RANK(BP66,BP$14:BP$163,1),"")</f>
        <v/>
      </c>
      <c r="BR66" s="200" t="str">
        <f aca="false">IF($AZ66="C2",$C66,"")</f>
        <v/>
      </c>
      <c r="BS66" s="201" t="str">
        <f aca="false">IF($AZ66="C2",RANK(BR66,BR$14:BR$163,1),"")</f>
        <v/>
      </c>
      <c r="BT66" s="200" t="str">
        <f aca="false">IF($AZ66="D2",$C66,"")</f>
        <v/>
      </c>
      <c r="BU66" s="201" t="str">
        <f aca="false">IF($AZ66="D2",RANK(BT66,BT$14:BT$163,1),"")</f>
        <v/>
      </c>
      <c r="BV66" s="200" t="str">
        <f aca="false">IF($AZ66="E2",$C66,"")</f>
        <v/>
      </c>
      <c r="BW66" s="201" t="str">
        <f aca="false">IF($AZ66="E2",RANK(BV66,BV$14:BV$163,1),"")</f>
        <v/>
      </c>
      <c r="BX66" s="200" t="str">
        <f aca="false">IF($AZ66="F2",$C66,"")</f>
        <v/>
      </c>
      <c r="BY66" s="201" t="str">
        <f aca="false">IF($AZ66="F2",RANK(BX66,BX$14:BX$163,1),"")</f>
        <v/>
      </c>
      <c r="BZ66" s="201" t="str">
        <f aca="false">IF(AY66="","",CONCATENATE(BA66,BC66,BE66,BG66,BI66,BK66,BM66,BO66,BQ66,BS66,BU66,BW66,BY66))</f>
        <v/>
      </c>
      <c r="CA66" s="202" t="str">
        <f aca="false">IF(AY66="","",IF(G66="男",170,170))</f>
        <v/>
      </c>
      <c r="CB66" s="239"/>
      <c r="CC66" s="239"/>
      <c r="CD66" s="247"/>
      <c r="CE66" s="247"/>
      <c r="CF66" s="247"/>
      <c r="CG66" s="218"/>
      <c r="CH66" s="218"/>
      <c r="CL66" s="209" t="str">
        <f aca="false">IF(K66="","",1)</f>
        <v/>
      </c>
      <c r="CM66" s="209" t="n">
        <f aca="false">IF(OR(CL66=1,N66=""),0,1)</f>
        <v>0</v>
      </c>
      <c r="CN66" s="209" t="n">
        <f aca="false">IF(OR(CL66=1,CM66=1,AX66=""),0,1)</f>
        <v>0</v>
      </c>
      <c r="CO66" s="209" t="n">
        <f aca="false">IF(OR(CL66=1,CM66=1,CN66=1,CA66=""),0,1)</f>
        <v>0</v>
      </c>
      <c r="CP66" s="210" t="str">
        <f aca="false">TRIM(JIS(E66))</f>
        <v/>
      </c>
      <c r="CQ66" s="182" t="str">
        <f aca="false">IF(CP66="","",LEN(CP66))</f>
        <v/>
      </c>
      <c r="CR66" s="182" t="str">
        <f aca="false">IF(CP66="","",FIND("　",CP66,1))</f>
        <v/>
      </c>
      <c r="CS66" s="182" t="str">
        <f aca="false">IF(CP66="","",IF(ISERROR(FIND("　",CP66,1)),0,1))</f>
        <v/>
      </c>
      <c r="CT66" s="182" t="str">
        <f aca="false">IF(CP66="","",CR66-CS66)</f>
        <v/>
      </c>
      <c r="CU66" s="182" t="str">
        <f aca="false">IF(CP66="","",CQ66-CR66)</f>
        <v/>
      </c>
      <c r="CV66" s="210" t="str">
        <f aca="false">IF(CP66="","",LEFT(CP66,CR66-1))</f>
        <v/>
      </c>
      <c r="CW66" s="210" t="str">
        <f aca="false">IF(CP66="","",RIGHT(CP66,CU66))</f>
        <v/>
      </c>
      <c r="CX66" s="210" t="str">
        <f aca="false">IF(CP66="","",IF(CQ66=3,CONCATENATE(CV66,"　","　","　",CW66),IF(CQ66&lt;5,CONCATENATE(CV66,"　","　",CW66),IF(CQ66&gt;5,CONCATENATE(CV66,CW66),CP66))))</f>
        <v/>
      </c>
    </row>
    <row r="67" s="182" customFormat="true" ht="14" hidden="false" customHeight="false" outlineLevel="0" collapsed="false">
      <c r="A67" s="182" t="str">
        <f aca="false">IF(AW67="","",TRUNC(AW67))</f>
        <v/>
      </c>
      <c r="B67" s="182" t="str">
        <f aca="false">IF(BZ67="","",TRUNC(BZ67))</f>
        <v/>
      </c>
      <c r="C67" s="183" t="n">
        <v>54</v>
      </c>
      <c r="D67" s="184"/>
      <c r="E67" s="185" t="str">
        <f aca="false">IF(D67="","",VLOOKUP(D67,登録名簿!$E$7:$G$2035,3,FALSE()))</f>
        <v/>
      </c>
      <c r="F67" s="185" t="str">
        <f aca="false">IF(D67="","",VLOOKUP(D67,登録名簿!$E$7:$H$2035,4,FALSE()))</f>
        <v/>
      </c>
      <c r="G67" s="186" t="str">
        <f aca="false">IF(D67="","",VLOOKUP(D67,登録名簿!$E$7:$J$2035,6,FALSE()))</f>
        <v/>
      </c>
      <c r="H67" s="187" t="str">
        <f aca="false">IF(D67="","",VLOOKUP(D67,登録名簿!$E$7:$J$2035,5,FALSE()))</f>
        <v/>
      </c>
      <c r="I67" s="188"/>
      <c r="J67" s="189"/>
      <c r="K67" s="190" t="str">
        <f aca="false">IF(J67="","",IF($G67="男",VLOOKUP(J67,$CD$14:$CH$23,4,FALSE()),IF($G67="女",VLOOKUP(J67,$CD$14:$CH$23,5,FALSE()))))</f>
        <v/>
      </c>
      <c r="L67" s="191"/>
      <c r="M67" s="189"/>
      <c r="N67" s="190" t="str">
        <f aca="false">IF(M67="","",IF($G67="男",VLOOKUP(M67,$CD$14:$CH$23,4,FALSE()),IF($G67="女",VLOOKUP(M67,$CD$14:$CH$23,5,FALSE()))))</f>
        <v/>
      </c>
      <c r="O67" s="191"/>
      <c r="P67" s="189"/>
      <c r="Q67" s="190" t="str">
        <f aca="false">IF(P67="","",IF($G67="男",VLOOKUP(P67,$CD$14:$CH$23,4,FALSE()),IF($G67="女",VLOOKUP(P67,$CD$14:$CH$23,5,FALSE()))))</f>
        <v/>
      </c>
      <c r="R67" s="191"/>
      <c r="S67" s="192" t="n">
        <f aca="false">COUNT(K67,N67,Q67)</f>
        <v>0</v>
      </c>
      <c r="T67" s="192" t="str">
        <f aca="false">IF(G67="男",S67,"")</f>
        <v/>
      </c>
      <c r="U67" s="192" t="str">
        <f aca="false">IF(G67="女",S67,"")</f>
        <v/>
      </c>
      <c r="V67" s="193"/>
      <c r="W67" s="194" t="str">
        <f aca="false">IF(V67="","",CONCATENATE(V67,DATA!J59))</f>
        <v/>
      </c>
      <c r="X67" s="195" t="str">
        <f aca="false">IF(W67="","",VLOOKUP(W67,$CJ$14:$CK$33,2,FALSE()))</f>
        <v/>
      </c>
      <c r="Y67" s="195" t="str">
        <f aca="false">IF(W67="A1",C67,"")</f>
        <v/>
      </c>
      <c r="Z67" s="196" t="str">
        <f aca="false">IF(W67="A1",RANK(Y67,Y$14:Y$163,1),"")</f>
        <v/>
      </c>
      <c r="AA67" s="195" t="str">
        <f aca="false">IF(W67="B1",C67,"")</f>
        <v/>
      </c>
      <c r="AB67" s="196" t="str">
        <f aca="false">IF(W67="B1",RANK(AA67,AA$14:AA$163,1),"")</f>
        <v/>
      </c>
      <c r="AC67" s="195" t="str">
        <f aca="false">IF($W67="C1",$C67,"")</f>
        <v/>
      </c>
      <c r="AD67" s="196" t="str">
        <f aca="false">IF($W67="C1",RANK(AC67,AC$14:AC$163,1),"")</f>
        <v/>
      </c>
      <c r="AE67" s="195" t="str">
        <f aca="false">IF($W67="D1",$C67,"")</f>
        <v/>
      </c>
      <c r="AF67" s="196" t="str">
        <f aca="false">IF($W67="D1",RANK(AE67,AE$14:AE$163,1),"")</f>
        <v/>
      </c>
      <c r="AG67" s="195" t="str">
        <f aca="false">IF($W67="E1",$C67,"")</f>
        <v/>
      </c>
      <c r="AH67" s="196" t="str">
        <f aca="false">IF($W67="E1",RANK(AG67,AG$14:AG$163,1),"")</f>
        <v/>
      </c>
      <c r="AI67" s="195" t="str">
        <f aca="false">IF($W67="F1",$C67,"")</f>
        <v/>
      </c>
      <c r="AJ67" s="196" t="str">
        <f aca="false">IF($W67="F1",RANK(AI67,AI$14:AI$163,1),"")</f>
        <v/>
      </c>
      <c r="AK67" s="195" t="str">
        <f aca="false">IF($W67="A2",$C67,"")</f>
        <v/>
      </c>
      <c r="AL67" s="196" t="str">
        <f aca="false">IF($W67="A2",RANK(AK67,AK$14:AK$163,1),"")</f>
        <v/>
      </c>
      <c r="AM67" s="195" t="str">
        <f aca="false">IF($W67="B2",$C67,"")</f>
        <v/>
      </c>
      <c r="AN67" s="196" t="str">
        <f aca="false">IF($W67="B2",RANK(AM67,AM$14:AM$163,1),"")</f>
        <v/>
      </c>
      <c r="AO67" s="195" t="str">
        <f aca="false">IF($W67="C2",$C67,"")</f>
        <v/>
      </c>
      <c r="AP67" s="196" t="str">
        <f aca="false">IF($W67="C2",RANK(AO67,AO$14:AO$163,1),"")</f>
        <v/>
      </c>
      <c r="AQ67" s="195" t="str">
        <f aca="false">IF($W67="D2",$C67,"")</f>
        <v/>
      </c>
      <c r="AR67" s="196" t="str">
        <f aca="false">IF($W67="D2",RANK(AQ67,AQ$14:AQ$163,1),"")</f>
        <v/>
      </c>
      <c r="AS67" s="195" t="str">
        <f aca="false">IF($W67="E2",$C67,"")</f>
        <v/>
      </c>
      <c r="AT67" s="196" t="str">
        <f aca="false">IF($W67="E2",RANK(AS67,AS$14:AS$163,1),"")</f>
        <v/>
      </c>
      <c r="AU67" s="195" t="str">
        <f aca="false">IF($W67="F2",$C67,"")</f>
        <v/>
      </c>
      <c r="AV67" s="196" t="str">
        <f aca="false">IF($W67="F2",RANK(AU67,AU$14:AU$163,1),"")</f>
        <v/>
      </c>
      <c r="AW67" s="196" t="str">
        <f aca="false">IF(W67="","",CONCATENATE(X67,Z67,AB67,AD67,AF67,AH67,AJ67,AL67,AN67,AP67,AR67,AT67,AV67))</f>
        <v/>
      </c>
      <c r="AX67" s="197" t="str">
        <f aca="false">IF(V67="","",IF(G67="男",72,163))</f>
        <v/>
      </c>
      <c r="AY67" s="198"/>
      <c r="AZ67" s="199" t="str">
        <f aca="false">IF(AY67="","",CONCATENATE(AY67,DATA!J59))</f>
        <v/>
      </c>
      <c r="BA67" s="200" t="str">
        <f aca="false">IF(AZ67="","",VLOOKUP(AZ67,$CJ$14:$CK$33,2,FALSE()))</f>
        <v/>
      </c>
      <c r="BB67" s="200" t="str">
        <f aca="false">IF($AZ67="A1",$C67,"")</f>
        <v/>
      </c>
      <c r="BC67" s="201" t="str">
        <f aca="false">IF($AZ67="A1",RANK(BB67,BB$14:BB$163,1),"")</f>
        <v/>
      </c>
      <c r="BD67" s="200" t="str">
        <f aca="false">IF($AZ67="B1",$C67,"")</f>
        <v/>
      </c>
      <c r="BE67" s="201" t="str">
        <f aca="false">IF($AZ67="B1",RANK(BD67,BD$14:BD$163,1),"")</f>
        <v/>
      </c>
      <c r="BF67" s="200" t="str">
        <f aca="false">IF($AZ67="C1",$C67,"")</f>
        <v/>
      </c>
      <c r="BG67" s="201" t="str">
        <f aca="false">IF($AZ67="C1",RANK(BF67,BF$14:BF$163,1),"")</f>
        <v/>
      </c>
      <c r="BH67" s="200" t="str">
        <f aca="false">IF($AZ67="D1",$C67,"")</f>
        <v/>
      </c>
      <c r="BI67" s="201" t="str">
        <f aca="false">IF($AZ67="D1",RANK(BH67,BH$14:BH$163,1),"")</f>
        <v/>
      </c>
      <c r="BJ67" s="200" t="str">
        <f aca="false">IF($AZ67="E1",$C67,"")</f>
        <v/>
      </c>
      <c r="BK67" s="201" t="str">
        <f aca="false">IF($AZ67="E1",RANK(BJ67,BJ$14:BJ$163,1),"")</f>
        <v/>
      </c>
      <c r="BL67" s="200" t="str">
        <f aca="false">IF($AZ67="F1",$C67,"")</f>
        <v/>
      </c>
      <c r="BM67" s="201" t="str">
        <f aca="false">IF($AZ67="F1",RANK(BL67,BL$14:BL$163,1),"")</f>
        <v/>
      </c>
      <c r="BN67" s="200" t="str">
        <f aca="false">IF($AZ67="A2",$C67,"")</f>
        <v/>
      </c>
      <c r="BO67" s="201" t="str">
        <f aca="false">IF($AZ67="A2",RANK(BN67,BN$14:BN$163,1),"")</f>
        <v/>
      </c>
      <c r="BP67" s="200" t="str">
        <f aca="false">IF($AZ67="B2",$C67,"")</f>
        <v/>
      </c>
      <c r="BQ67" s="201" t="str">
        <f aca="false">IF($AZ67="B2",RANK(BP67,BP$14:BP$163,1),"")</f>
        <v/>
      </c>
      <c r="BR67" s="200" t="str">
        <f aca="false">IF($AZ67="C2",$C67,"")</f>
        <v/>
      </c>
      <c r="BS67" s="201" t="str">
        <f aca="false">IF($AZ67="C2",RANK(BR67,BR$14:BR$163,1),"")</f>
        <v/>
      </c>
      <c r="BT67" s="200" t="str">
        <f aca="false">IF($AZ67="D2",$C67,"")</f>
        <v/>
      </c>
      <c r="BU67" s="201" t="str">
        <f aca="false">IF($AZ67="D2",RANK(BT67,BT$14:BT$163,1),"")</f>
        <v/>
      </c>
      <c r="BV67" s="200" t="str">
        <f aca="false">IF($AZ67="E2",$C67,"")</f>
        <v/>
      </c>
      <c r="BW67" s="201" t="str">
        <f aca="false">IF($AZ67="E2",RANK(BV67,BV$14:BV$163,1),"")</f>
        <v/>
      </c>
      <c r="BX67" s="200" t="str">
        <f aca="false">IF($AZ67="F2",$C67,"")</f>
        <v/>
      </c>
      <c r="BY67" s="201" t="str">
        <f aca="false">IF($AZ67="F2",RANK(BX67,BX$14:BX$163,1),"")</f>
        <v/>
      </c>
      <c r="BZ67" s="201" t="str">
        <f aca="false">IF(AY67="","",CONCATENATE(BA67,BC67,BE67,BG67,BI67,BK67,BM67,BO67,BQ67,BS67,BU67,BW67,BY67))</f>
        <v/>
      </c>
      <c r="CA67" s="202" t="str">
        <f aca="false">IF(AY67="","",IF(G67="男",170,170))</f>
        <v/>
      </c>
      <c r="CB67" s="239"/>
      <c r="CC67" s="239"/>
      <c r="CD67" s="247"/>
      <c r="CE67" s="247"/>
      <c r="CF67" s="247"/>
      <c r="CG67" s="218"/>
      <c r="CH67" s="218"/>
      <c r="CL67" s="209" t="str">
        <f aca="false">IF(K67="","",1)</f>
        <v/>
      </c>
      <c r="CM67" s="209" t="n">
        <f aca="false">IF(OR(CL67=1,N67=""),0,1)</f>
        <v>0</v>
      </c>
      <c r="CN67" s="209" t="n">
        <f aca="false">IF(OR(CL67=1,CM67=1,AX67=""),0,1)</f>
        <v>0</v>
      </c>
      <c r="CO67" s="209" t="n">
        <f aca="false">IF(OR(CL67=1,CM67=1,CN67=1,CA67=""),0,1)</f>
        <v>0</v>
      </c>
      <c r="CP67" s="210" t="str">
        <f aca="false">TRIM(JIS(E67))</f>
        <v/>
      </c>
      <c r="CQ67" s="182" t="str">
        <f aca="false">IF(CP67="","",LEN(CP67))</f>
        <v/>
      </c>
      <c r="CR67" s="182" t="str">
        <f aca="false">IF(CP67="","",FIND("　",CP67,1))</f>
        <v/>
      </c>
      <c r="CS67" s="182" t="str">
        <f aca="false">IF(CP67="","",IF(ISERROR(FIND("　",CP67,1)),0,1))</f>
        <v/>
      </c>
      <c r="CT67" s="182" t="str">
        <f aca="false">IF(CP67="","",CR67-CS67)</f>
        <v/>
      </c>
      <c r="CU67" s="182" t="str">
        <f aca="false">IF(CP67="","",CQ67-CR67)</f>
        <v/>
      </c>
      <c r="CV67" s="210" t="str">
        <f aca="false">IF(CP67="","",LEFT(CP67,CR67-1))</f>
        <v/>
      </c>
      <c r="CW67" s="210" t="str">
        <f aca="false">IF(CP67="","",RIGHT(CP67,CU67))</f>
        <v/>
      </c>
      <c r="CX67" s="210" t="str">
        <f aca="false">IF(CP67="","",IF(CQ67=3,CONCATENATE(CV67,"　","　","　",CW67),IF(CQ67&lt;5,CONCATENATE(CV67,"　","　",CW67),IF(CQ67&gt;5,CONCATENATE(CV67,CW67),CP67))))</f>
        <v/>
      </c>
    </row>
    <row r="68" s="182" customFormat="true" ht="14" hidden="false" customHeight="false" outlineLevel="0" collapsed="false">
      <c r="A68" s="182" t="str">
        <f aca="false">IF(AW68="","",TRUNC(AW68))</f>
        <v/>
      </c>
      <c r="B68" s="182" t="str">
        <f aca="false">IF(BZ68="","",TRUNC(BZ68))</f>
        <v/>
      </c>
      <c r="C68" s="183" t="n">
        <v>55</v>
      </c>
      <c r="D68" s="184"/>
      <c r="E68" s="185" t="str">
        <f aca="false">IF(D68="","",VLOOKUP(D68,登録名簿!$E$7:$G$2035,3,FALSE()))</f>
        <v/>
      </c>
      <c r="F68" s="185" t="str">
        <f aca="false">IF(D68="","",VLOOKUP(D68,登録名簿!$E$7:$H$2035,4,FALSE()))</f>
        <v/>
      </c>
      <c r="G68" s="186" t="str">
        <f aca="false">IF(D68="","",VLOOKUP(D68,登録名簿!$E$7:$J$2035,6,FALSE()))</f>
        <v/>
      </c>
      <c r="H68" s="187" t="str">
        <f aca="false">IF(D68="","",VLOOKUP(D68,登録名簿!$E$7:$J$2035,5,FALSE()))</f>
        <v/>
      </c>
      <c r="I68" s="188"/>
      <c r="J68" s="189"/>
      <c r="K68" s="190" t="str">
        <f aca="false">IF(J68="","",IF($G68="男",VLOOKUP(J68,$CD$14:$CH$23,4,FALSE()),IF($G68="女",VLOOKUP(J68,$CD$14:$CH$23,5,FALSE()))))</f>
        <v/>
      </c>
      <c r="L68" s="191"/>
      <c r="M68" s="189"/>
      <c r="N68" s="190" t="str">
        <f aca="false">IF(M68="","",IF($G68="男",VLOOKUP(M68,$CD$14:$CH$23,4,FALSE()),IF($G68="女",VLOOKUP(M68,$CD$14:$CH$23,5,FALSE()))))</f>
        <v/>
      </c>
      <c r="O68" s="191"/>
      <c r="P68" s="189"/>
      <c r="Q68" s="190" t="str">
        <f aca="false">IF(P68="","",IF($G68="男",VLOOKUP(P68,$CD$14:$CH$23,4,FALSE()),IF($G68="女",VLOOKUP(P68,$CD$14:$CH$23,5,FALSE()))))</f>
        <v/>
      </c>
      <c r="R68" s="191"/>
      <c r="S68" s="192" t="n">
        <f aca="false">COUNT(K68,N68,Q68)</f>
        <v>0</v>
      </c>
      <c r="T68" s="192" t="str">
        <f aca="false">IF(G68="男",S68,"")</f>
        <v/>
      </c>
      <c r="U68" s="192" t="str">
        <f aca="false">IF(G68="女",S68,"")</f>
        <v/>
      </c>
      <c r="V68" s="193"/>
      <c r="W68" s="194" t="str">
        <f aca="false">IF(V68="","",CONCATENATE(V68,DATA!J60))</f>
        <v/>
      </c>
      <c r="X68" s="195" t="str">
        <f aca="false">IF(W68="","",VLOOKUP(W68,$CJ$14:$CK$33,2,FALSE()))</f>
        <v/>
      </c>
      <c r="Y68" s="195" t="str">
        <f aca="false">IF(W68="A1",C68,"")</f>
        <v/>
      </c>
      <c r="Z68" s="196" t="str">
        <f aca="false">IF(W68="A1",RANK(Y68,Y$14:Y$163,1),"")</f>
        <v/>
      </c>
      <c r="AA68" s="195" t="str">
        <f aca="false">IF(W68="B1",C68,"")</f>
        <v/>
      </c>
      <c r="AB68" s="196" t="str">
        <f aca="false">IF(W68="B1",RANK(AA68,AA$14:AA$163,1),"")</f>
        <v/>
      </c>
      <c r="AC68" s="195" t="str">
        <f aca="false">IF($W68="C1",$C68,"")</f>
        <v/>
      </c>
      <c r="AD68" s="196" t="str">
        <f aca="false">IF($W68="C1",RANK(AC68,AC$14:AC$163,1),"")</f>
        <v/>
      </c>
      <c r="AE68" s="195" t="str">
        <f aca="false">IF($W68="D1",$C68,"")</f>
        <v/>
      </c>
      <c r="AF68" s="196" t="str">
        <f aca="false">IF($W68="D1",RANK(AE68,AE$14:AE$163,1),"")</f>
        <v/>
      </c>
      <c r="AG68" s="195" t="str">
        <f aca="false">IF($W68="E1",$C68,"")</f>
        <v/>
      </c>
      <c r="AH68" s="196" t="str">
        <f aca="false">IF($W68="E1",RANK(AG68,AG$14:AG$163,1),"")</f>
        <v/>
      </c>
      <c r="AI68" s="195" t="str">
        <f aca="false">IF($W68="F1",$C68,"")</f>
        <v/>
      </c>
      <c r="AJ68" s="196" t="str">
        <f aca="false">IF($W68="F1",RANK(AI68,AI$14:AI$163,1),"")</f>
        <v/>
      </c>
      <c r="AK68" s="195" t="str">
        <f aca="false">IF($W68="A2",$C68,"")</f>
        <v/>
      </c>
      <c r="AL68" s="196" t="str">
        <f aca="false">IF($W68="A2",RANK(AK68,AK$14:AK$163,1),"")</f>
        <v/>
      </c>
      <c r="AM68" s="195" t="str">
        <f aca="false">IF($W68="B2",$C68,"")</f>
        <v/>
      </c>
      <c r="AN68" s="196" t="str">
        <f aca="false">IF($W68="B2",RANK(AM68,AM$14:AM$163,1),"")</f>
        <v/>
      </c>
      <c r="AO68" s="195" t="str">
        <f aca="false">IF($W68="C2",$C68,"")</f>
        <v/>
      </c>
      <c r="AP68" s="196" t="str">
        <f aca="false">IF($W68="C2",RANK(AO68,AO$14:AO$163,1),"")</f>
        <v/>
      </c>
      <c r="AQ68" s="195" t="str">
        <f aca="false">IF($W68="D2",$C68,"")</f>
        <v/>
      </c>
      <c r="AR68" s="196" t="str">
        <f aca="false">IF($W68="D2",RANK(AQ68,AQ$14:AQ$163,1),"")</f>
        <v/>
      </c>
      <c r="AS68" s="195" t="str">
        <f aca="false">IF($W68="E2",$C68,"")</f>
        <v/>
      </c>
      <c r="AT68" s="196" t="str">
        <f aca="false">IF($W68="E2",RANK(AS68,AS$14:AS$163,1),"")</f>
        <v/>
      </c>
      <c r="AU68" s="195" t="str">
        <f aca="false">IF($W68="F2",$C68,"")</f>
        <v/>
      </c>
      <c r="AV68" s="196" t="str">
        <f aca="false">IF($W68="F2",RANK(AU68,AU$14:AU$163,1),"")</f>
        <v/>
      </c>
      <c r="AW68" s="196" t="str">
        <f aca="false">IF(W68="","",CONCATENATE(X68,Z68,AB68,AD68,AF68,AH68,AJ68,AL68,AN68,AP68,AR68,AT68,AV68))</f>
        <v/>
      </c>
      <c r="AX68" s="197" t="str">
        <f aca="false">IF(V68="","",IF(G68="男",72,163))</f>
        <v/>
      </c>
      <c r="AY68" s="198"/>
      <c r="AZ68" s="199" t="str">
        <f aca="false">IF(AY68="","",CONCATENATE(AY68,DATA!J60))</f>
        <v/>
      </c>
      <c r="BA68" s="200" t="str">
        <f aca="false">IF(AZ68="","",VLOOKUP(AZ68,$CJ$14:$CK$33,2,FALSE()))</f>
        <v/>
      </c>
      <c r="BB68" s="200" t="str">
        <f aca="false">IF($AZ68="A1",$C68,"")</f>
        <v/>
      </c>
      <c r="BC68" s="201" t="str">
        <f aca="false">IF($AZ68="A1",RANK(BB68,BB$14:BB$163,1),"")</f>
        <v/>
      </c>
      <c r="BD68" s="200" t="str">
        <f aca="false">IF($AZ68="B1",$C68,"")</f>
        <v/>
      </c>
      <c r="BE68" s="201" t="str">
        <f aca="false">IF($AZ68="B1",RANK(BD68,BD$14:BD$163,1),"")</f>
        <v/>
      </c>
      <c r="BF68" s="200" t="str">
        <f aca="false">IF($AZ68="C1",$C68,"")</f>
        <v/>
      </c>
      <c r="BG68" s="201" t="str">
        <f aca="false">IF($AZ68="C1",RANK(BF68,BF$14:BF$163,1),"")</f>
        <v/>
      </c>
      <c r="BH68" s="200" t="str">
        <f aca="false">IF($AZ68="D1",$C68,"")</f>
        <v/>
      </c>
      <c r="BI68" s="201" t="str">
        <f aca="false">IF($AZ68="D1",RANK(BH68,BH$14:BH$163,1),"")</f>
        <v/>
      </c>
      <c r="BJ68" s="200" t="str">
        <f aca="false">IF($AZ68="E1",$C68,"")</f>
        <v/>
      </c>
      <c r="BK68" s="201" t="str">
        <f aca="false">IF($AZ68="E1",RANK(BJ68,BJ$14:BJ$163,1),"")</f>
        <v/>
      </c>
      <c r="BL68" s="200" t="str">
        <f aca="false">IF($AZ68="F1",$C68,"")</f>
        <v/>
      </c>
      <c r="BM68" s="201" t="str">
        <f aca="false">IF($AZ68="F1",RANK(BL68,BL$14:BL$163,1),"")</f>
        <v/>
      </c>
      <c r="BN68" s="200" t="str">
        <f aca="false">IF($AZ68="A2",$C68,"")</f>
        <v/>
      </c>
      <c r="BO68" s="201" t="str">
        <f aca="false">IF($AZ68="A2",RANK(BN68,BN$14:BN$163,1),"")</f>
        <v/>
      </c>
      <c r="BP68" s="200" t="str">
        <f aca="false">IF($AZ68="B2",$C68,"")</f>
        <v/>
      </c>
      <c r="BQ68" s="201" t="str">
        <f aca="false">IF($AZ68="B2",RANK(BP68,BP$14:BP$163,1),"")</f>
        <v/>
      </c>
      <c r="BR68" s="200" t="str">
        <f aca="false">IF($AZ68="C2",$C68,"")</f>
        <v/>
      </c>
      <c r="BS68" s="201" t="str">
        <f aca="false">IF($AZ68="C2",RANK(BR68,BR$14:BR$163,1),"")</f>
        <v/>
      </c>
      <c r="BT68" s="200" t="str">
        <f aca="false">IF($AZ68="D2",$C68,"")</f>
        <v/>
      </c>
      <c r="BU68" s="201" t="str">
        <f aca="false">IF($AZ68="D2",RANK(BT68,BT$14:BT$163,1),"")</f>
        <v/>
      </c>
      <c r="BV68" s="200" t="str">
        <f aca="false">IF($AZ68="E2",$C68,"")</f>
        <v/>
      </c>
      <c r="BW68" s="201" t="str">
        <f aca="false">IF($AZ68="E2",RANK(BV68,BV$14:BV$163,1),"")</f>
        <v/>
      </c>
      <c r="BX68" s="200" t="str">
        <f aca="false">IF($AZ68="F2",$C68,"")</f>
        <v/>
      </c>
      <c r="BY68" s="201" t="str">
        <f aca="false">IF($AZ68="F2",RANK(BX68,BX$14:BX$163,1),"")</f>
        <v/>
      </c>
      <c r="BZ68" s="201" t="str">
        <f aca="false">IF(AY68="","",CONCATENATE(BA68,BC68,BE68,BG68,BI68,BK68,BM68,BO68,BQ68,BS68,BU68,BW68,BY68))</f>
        <v/>
      </c>
      <c r="CA68" s="202" t="str">
        <f aca="false">IF(AY68="","",IF(G68="男",170,170))</f>
        <v/>
      </c>
      <c r="CB68" s="239"/>
      <c r="CC68" s="239"/>
      <c r="CD68" s="247"/>
      <c r="CE68" s="247"/>
      <c r="CF68" s="247"/>
      <c r="CG68" s="218"/>
      <c r="CH68" s="218"/>
      <c r="CL68" s="209" t="str">
        <f aca="false">IF(K68="","",1)</f>
        <v/>
      </c>
      <c r="CM68" s="209" t="n">
        <f aca="false">IF(OR(CL68=1,N68=""),0,1)</f>
        <v>0</v>
      </c>
      <c r="CN68" s="209" t="n">
        <f aca="false">IF(OR(CL68=1,CM68=1,AX68=""),0,1)</f>
        <v>0</v>
      </c>
      <c r="CO68" s="209" t="n">
        <f aca="false">IF(OR(CL68=1,CM68=1,CN68=1,CA68=""),0,1)</f>
        <v>0</v>
      </c>
      <c r="CP68" s="210" t="str">
        <f aca="false">TRIM(JIS(E68))</f>
        <v/>
      </c>
      <c r="CQ68" s="182" t="str">
        <f aca="false">IF(CP68="","",LEN(CP68))</f>
        <v/>
      </c>
      <c r="CR68" s="182" t="str">
        <f aca="false">IF(CP68="","",FIND("　",CP68,1))</f>
        <v/>
      </c>
      <c r="CS68" s="182" t="str">
        <f aca="false">IF(CP68="","",IF(ISERROR(FIND("　",CP68,1)),0,1))</f>
        <v/>
      </c>
      <c r="CT68" s="182" t="str">
        <f aca="false">IF(CP68="","",CR68-CS68)</f>
        <v/>
      </c>
      <c r="CU68" s="182" t="str">
        <f aca="false">IF(CP68="","",CQ68-CR68)</f>
        <v/>
      </c>
      <c r="CV68" s="210" t="str">
        <f aca="false">IF(CP68="","",LEFT(CP68,CR68-1))</f>
        <v/>
      </c>
      <c r="CW68" s="210" t="str">
        <f aca="false">IF(CP68="","",RIGHT(CP68,CU68))</f>
        <v/>
      </c>
      <c r="CX68" s="210" t="str">
        <f aca="false">IF(CP68="","",IF(CQ68=3,CONCATENATE(CV68,"　","　","　",CW68),IF(CQ68&lt;5,CONCATENATE(CV68,"　","　",CW68),IF(CQ68&gt;5,CONCATENATE(CV68,CW68),CP68))))</f>
        <v/>
      </c>
    </row>
    <row r="69" s="182" customFormat="true" ht="14" hidden="false" customHeight="false" outlineLevel="0" collapsed="false">
      <c r="A69" s="182" t="str">
        <f aca="false">IF(AW69="","",TRUNC(AW69))</f>
        <v/>
      </c>
      <c r="B69" s="182" t="str">
        <f aca="false">IF(BZ69="","",TRUNC(BZ69))</f>
        <v/>
      </c>
      <c r="C69" s="183" t="n">
        <v>56</v>
      </c>
      <c r="D69" s="184"/>
      <c r="E69" s="185" t="str">
        <f aca="false">IF(D69="","",VLOOKUP(D69,登録名簿!$E$7:$G$2035,3,FALSE()))</f>
        <v/>
      </c>
      <c r="F69" s="185" t="str">
        <f aca="false">IF(D69="","",VLOOKUP(D69,登録名簿!$E$7:$H$2035,4,FALSE()))</f>
        <v/>
      </c>
      <c r="G69" s="186" t="str">
        <f aca="false">IF(D69="","",VLOOKUP(D69,登録名簿!$E$7:$J$2035,6,FALSE()))</f>
        <v/>
      </c>
      <c r="H69" s="187" t="str">
        <f aca="false">IF(D69="","",VLOOKUP(D69,登録名簿!$E$7:$J$2035,5,FALSE()))</f>
        <v/>
      </c>
      <c r="I69" s="188"/>
      <c r="J69" s="189"/>
      <c r="K69" s="190" t="str">
        <f aca="false">IF(J69="","",IF($G69="男",VLOOKUP(J69,$CD$14:$CH$23,4,FALSE()),IF($G69="女",VLOOKUP(J69,$CD$14:$CH$23,5,FALSE()))))</f>
        <v/>
      </c>
      <c r="L69" s="191"/>
      <c r="M69" s="189"/>
      <c r="N69" s="190" t="str">
        <f aca="false">IF(M69="","",IF($G69="男",VLOOKUP(M69,$CD$14:$CH$23,4,FALSE()),IF($G69="女",VLOOKUP(M69,$CD$14:$CH$23,5,FALSE()))))</f>
        <v/>
      </c>
      <c r="O69" s="191"/>
      <c r="P69" s="189"/>
      <c r="Q69" s="190" t="str">
        <f aca="false">IF(P69="","",IF($G69="男",VLOOKUP(P69,$CD$14:$CH$23,4,FALSE()),IF($G69="女",VLOOKUP(P69,$CD$14:$CH$23,5,FALSE()))))</f>
        <v/>
      </c>
      <c r="R69" s="191"/>
      <c r="S69" s="192" t="n">
        <f aca="false">COUNT(K69,N69,Q69)</f>
        <v>0</v>
      </c>
      <c r="T69" s="192" t="str">
        <f aca="false">IF(G69="男",S69,"")</f>
        <v/>
      </c>
      <c r="U69" s="192" t="str">
        <f aca="false">IF(G69="女",S69,"")</f>
        <v/>
      </c>
      <c r="V69" s="193"/>
      <c r="W69" s="194" t="str">
        <f aca="false">IF(V69="","",CONCATENATE(V69,DATA!J61))</f>
        <v/>
      </c>
      <c r="X69" s="195" t="str">
        <f aca="false">IF(W69="","",VLOOKUP(W69,$CJ$14:$CK$33,2,FALSE()))</f>
        <v/>
      </c>
      <c r="Y69" s="195" t="str">
        <f aca="false">IF(W69="A1",C69,"")</f>
        <v/>
      </c>
      <c r="Z69" s="196" t="str">
        <f aca="false">IF(W69="A1",RANK(Y69,Y$14:Y$163,1),"")</f>
        <v/>
      </c>
      <c r="AA69" s="195" t="str">
        <f aca="false">IF(W69="B1",C69,"")</f>
        <v/>
      </c>
      <c r="AB69" s="196" t="str">
        <f aca="false">IF(W69="B1",RANK(AA69,AA$14:AA$163,1),"")</f>
        <v/>
      </c>
      <c r="AC69" s="195" t="str">
        <f aca="false">IF($W69="C1",$C69,"")</f>
        <v/>
      </c>
      <c r="AD69" s="196" t="str">
        <f aca="false">IF($W69="C1",RANK(AC69,AC$14:AC$163,1),"")</f>
        <v/>
      </c>
      <c r="AE69" s="195" t="str">
        <f aca="false">IF($W69="D1",$C69,"")</f>
        <v/>
      </c>
      <c r="AF69" s="196" t="str">
        <f aca="false">IF($W69="D1",RANK(AE69,AE$14:AE$163,1),"")</f>
        <v/>
      </c>
      <c r="AG69" s="195" t="str">
        <f aca="false">IF($W69="E1",$C69,"")</f>
        <v/>
      </c>
      <c r="AH69" s="196" t="str">
        <f aca="false">IF($W69="E1",RANK(AG69,AG$14:AG$163,1),"")</f>
        <v/>
      </c>
      <c r="AI69" s="195" t="str">
        <f aca="false">IF($W69="F1",$C69,"")</f>
        <v/>
      </c>
      <c r="AJ69" s="196" t="str">
        <f aca="false">IF($W69="F1",RANK(AI69,AI$14:AI$163,1),"")</f>
        <v/>
      </c>
      <c r="AK69" s="195" t="str">
        <f aca="false">IF($W69="A2",$C69,"")</f>
        <v/>
      </c>
      <c r="AL69" s="196" t="str">
        <f aca="false">IF($W69="A2",RANK(AK69,AK$14:AK$163,1),"")</f>
        <v/>
      </c>
      <c r="AM69" s="195" t="str">
        <f aca="false">IF($W69="B2",$C69,"")</f>
        <v/>
      </c>
      <c r="AN69" s="196" t="str">
        <f aca="false">IF($W69="B2",RANK(AM69,AM$14:AM$163,1),"")</f>
        <v/>
      </c>
      <c r="AO69" s="195" t="str">
        <f aca="false">IF($W69="C2",$C69,"")</f>
        <v/>
      </c>
      <c r="AP69" s="196" t="str">
        <f aca="false">IF($W69="C2",RANK(AO69,AO$14:AO$163,1),"")</f>
        <v/>
      </c>
      <c r="AQ69" s="195" t="str">
        <f aca="false">IF($W69="D2",$C69,"")</f>
        <v/>
      </c>
      <c r="AR69" s="196" t="str">
        <f aca="false">IF($W69="D2",RANK(AQ69,AQ$14:AQ$163,1),"")</f>
        <v/>
      </c>
      <c r="AS69" s="195" t="str">
        <f aca="false">IF($W69="E2",$C69,"")</f>
        <v/>
      </c>
      <c r="AT69" s="196" t="str">
        <f aca="false">IF($W69="E2",RANK(AS69,AS$14:AS$163,1),"")</f>
        <v/>
      </c>
      <c r="AU69" s="195" t="str">
        <f aca="false">IF($W69="F2",$C69,"")</f>
        <v/>
      </c>
      <c r="AV69" s="196" t="str">
        <f aca="false">IF($W69="F2",RANK(AU69,AU$14:AU$163,1),"")</f>
        <v/>
      </c>
      <c r="AW69" s="196" t="str">
        <f aca="false">IF(W69="","",CONCATENATE(X69,Z69,AB69,AD69,AF69,AH69,AJ69,AL69,AN69,AP69,AR69,AT69,AV69))</f>
        <v/>
      </c>
      <c r="AX69" s="197" t="str">
        <f aca="false">IF(V69="","",IF(G69="男",72,163))</f>
        <v/>
      </c>
      <c r="AY69" s="198"/>
      <c r="AZ69" s="199" t="str">
        <f aca="false">IF(AY69="","",CONCATENATE(AY69,DATA!J61))</f>
        <v/>
      </c>
      <c r="BA69" s="200" t="str">
        <f aca="false">IF(AZ69="","",VLOOKUP(AZ69,$CJ$14:$CK$33,2,FALSE()))</f>
        <v/>
      </c>
      <c r="BB69" s="200" t="str">
        <f aca="false">IF($AZ69="A1",$C69,"")</f>
        <v/>
      </c>
      <c r="BC69" s="201" t="str">
        <f aca="false">IF($AZ69="A1",RANK(BB69,BB$14:BB$163,1),"")</f>
        <v/>
      </c>
      <c r="BD69" s="200" t="str">
        <f aca="false">IF($AZ69="B1",$C69,"")</f>
        <v/>
      </c>
      <c r="BE69" s="201" t="str">
        <f aca="false">IF($AZ69="B1",RANK(BD69,BD$14:BD$163,1),"")</f>
        <v/>
      </c>
      <c r="BF69" s="200" t="str">
        <f aca="false">IF($AZ69="C1",$C69,"")</f>
        <v/>
      </c>
      <c r="BG69" s="201" t="str">
        <f aca="false">IF($AZ69="C1",RANK(BF69,BF$14:BF$163,1),"")</f>
        <v/>
      </c>
      <c r="BH69" s="200" t="str">
        <f aca="false">IF($AZ69="D1",$C69,"")</f>
        <v/>
      </c>
      <c r="BI69" s="201" t="str">
        <f aca="false">IF($AZ69="D1",RANK(BH69,BH$14:BH$163,1),"")</f>
        <v/>
      </c>
      <c r="BJ69" s="200" t="str">
        <f aca="false">IF($AZ69="E1",$C69,"")</f>
        <v/>
      </c>
      <c r="BK69" s="201" t="str">
        <f aca="false">IF($AZ69="E1",RANK(BJ69,BJ$14:BJ$163,1),"")</f>
        <v/>
      </c>
      <c r="BL69" s="200" t="str">
        <f aca="false">IF($AZ69="F1",$C69,"")</f>
        <v/>
      </c>
      <c r="BM69" s="201" t="str">
        <f aca="false">IF($AZ69="F1",RANK(BL69,BL$14:BL$163,1),"")</f>
        <v/>
      </c>
      <c r="BN69" s="200" t="str">
        <f aca="false">IF($AZ69="A2",$C69,"")</f>
        <v/>
      </c>
      <c r="BO69" s="201" t="str">
        <f aca="false">IF($AZ69="A2",RANK(BN69,BN$14:BN$163,1),"")</f>
        <v/>
      </c>
      <c r="BP69" s="200" t="str">
        <f aca="false">IF($AZ69="B2",$C69,"")</f>
        <v/>
      </c>
      <c r="BQ69" s="201" t="str">
        <f aca="false">IF($AZ69="B2",RANK(BP69,BP$14:BP$163,1),"")</f>
        <v/>
      </c>
      <c r="BR69" s="200" t="str">
        <f aca="false">IF($AZ69="C2",$C69,"")</f>
        <v/>
      </c>
      <c r="BS69" s="201" t="str">
        <f aca="false">IF($AZ69="C2",RANK(BR69,BR$14:BR$163,1),"")</f>
        <v/>
      </c>
      <c r="BT69" s="200" t="str">
        <f aca="false">IF($AZ69="D2",$C69,"")</f>
        <v/>
      </c>
      <c r="BU69" s="201" t="str">
        <f aca="false">IF($AZ69="D2",RANK(BT69,BT$14:BT$163,1),"")</f>
        <v/>
      </c>
      <c r="BV69" s="200" t="str">
        <f aca="false">IF($AZ69="E2",$C69,"")</f>
        <v/>
      </c>
      <c r="BW69" s="201" t="str">
        <f aca="false">IF($AZ69="E2",RANK(BV69,BV$14:BV$163,1),"")</f>
        <v/>
      </c>
      <c r="BX69" s="200" t="str">
        <f aca="false">IF($AZ69="F2",$C69,"")</f>
        <v/>
      </c>
      <c r="BY69" s="201" t="str">
        <f aca="false">IF($AZ69="F2",RANK(BX69,BX$14:BX$163,1),"")</f>
        <v/>
      </c>
      <c r="BZ69" s="201" t="str">
        <f aca="false">IF(AY69="","",CONCATENATE(BA69,BC69,BE69,BG69,BI69,BK69,BM69,BO69,BQ69,BS69,BU69,BW69,BY69))</f>
        <v/>
      </c>
      <c r="CA69" s="202" t="str">
        <f aca="false">IF(AY69="","",IF(G69="男",170,170))</f>
        <v/>
      </c>
      <c r="CB69" s="239"/>
      <c r="CC69" s="239"/>
      <c r="CD69" s="247"/>
      <c r="CE69" s="247"/>
      <c r="CF69" s="247"/>
      <c r="CG69" s="218"/>
      <c r="CH69" s="218"/>
      <c r="CL69" s="209" t="str">
        <f aca="false">IF(K69="","",1)</f>
        <v/>
      </c>
      <c r="CM69" s="209" t="n">
        <f aca="false">IF(OR(CL69=1,N69=""),0,1)</f>
        <v>0</v>
      </c>
      <c r="CN69" s="209" t="n">
        <f aca="false">IF(OR(CL69=1,CM69=1,AX69=""),0,1)</f>
        <v>0</v>
      </c>
      <c r="CO69" s="209" t="n">
        <f aca="false">IF(OR(CL69=1,CM69=1,CN69=1,CA69=""),0,1)</f>
        <v>0</v>
      </c>
      <c r="CP69" s="210" t="str">
        <f aca="false">TRIM(JIS(E69))</f>
        <v/>
      </c>
      <c r="CQ69" s="182" t="str">
        <f aca="false">IF(CP69="","",LEN(CP69))</f>
        <v/>
      </c>
      <c r="CR69" s="182" t="str">
        <f aca="false">IF(CP69="","",FIND("　",CP69,1))</f>
        <v/>
      </c>
      <c r="CS69" s="182" t="str">
        <f aca="false">IF(CP69="","",IF(ISERROR(FIND("　",CP69,1)),0,1))</f>
        <v/>
      </c>
      <c r="CT69" s="182" t="str">
        <f aca="false">IF(CP69="","",CR69-CS69)</f>
        <v/>
      </c>
      <c r="CU69" s="182" t="str">
        <f aca="false">IF(CP69="","",CQ69-CR69)</f>
        <v/>
      </c>
      <c r="CV69" s="210" t="str">
        <f aca="false">IF(CP69="","",LEFT(CP69,CR69-1))</f>
        <v/>
      </c>
      <c r="CW69" s="210" t="str">
        <f aca="false">IF(CP69="","",RIGHT(CP69,CU69))</f>
        <v/>
      </c>
      <c r="CX69" s="210" t="str">
        <f aca="false">IF(CP69="","",IF(CQ69=3,CONCATENATE(CV69,"　","　","　",CW69),IF(CQ69&lt;5,CONCATENATE(CV69,"　","　",CW69),IF(CQ69&gt;5,CONCATENATE(CV69,CW69),CP69))))</f>
        <v/>
      </c>
    </row>
    <row r="70" s="182" customFormat="true" ht="14" hidden="false" customHeight="false" outlineLevel="0" collapsed="false">
      <c r="A70" s="182" t="str">
        <f aca="false">IF(AW70="","",TRUNC(AW70))</f>
        <v/>
      </c>
      <c r="B70" s="182" t="str">
        <f aca="false">IF(BZ70="","",TRUNC(BZ70))</f>
        <v/>
      </c>
      <c r="C70" s="183" t="n">
        <v>57</v>
      </c>
      <c r="D70" s="184"/>
      <c r="E70" s="185" t="str">
        <f aca="false">IF(D70="","",VLOOKUP(D70,登録名簿!$E$7:$G$2035,3,FALSE()))</f>
        <v/>
      </c>
      <c r="F70" s="185" t="str">
        <f aca="false">IF(D70="","",VLOOKUP(D70,登録名簿!$E$7:$H$2035,4,FALSE()))</f>
        <v/>
      </c>
      <c r="G70" s="186" t="str">
        <f aca="false">IF(D70="","",VLOOKUP(D70,登録名簿!$E$7:$J$2035,6,FALSE()))</f>
        <v/>
      </c>
      <c r="H70" s="187" t="str">
        <f aca="false">IF(D70="","",VLOOKUP(D70,登録名簿!$E$7:$J$2035,5,FALSE()))</f>
        <v/>
      </c>
      <c r="I70" s="188"/>
      <c r="J70" s="189"/>
      <c r="K70" s="190" t="str">
        <f aca="false">IF(J70="","",IF($G70="男",VLOOKUP(J70,$CD$14:$CH$23,4,FALSE()),IF($G70="女",VLOOKUP(J70,$CD$14:$CH$23,5,FALSE()))))</f>
        <v/>
      </c>
      <c r="L70" s="191"/>
      <c r="M70" s="189"/>
      <c r="N70" s="190" t="str">
        <f aca="false">IF(M70="","",IF($G70="男",VLOOKUP(M70,$CD$14:$CH$23,4,FALSE()),IF($G70="女",VLOOKUP(M70,$CD$14:$CH$23,5,FALSE()))))</f>
        <v/>
      </c>
      <c r="O70" s="191"/>
      <c r="P70" s="189"/>
      <c r="Q70" s="190" t="str">
        <f aca="false">IF(P70="","",IF($G70="男",VLOOKUP(P70,$CD$14:$CH$23,4,FALSE()),IF($G70="女",VLOOKUP(P70,$CD$14:$CH$23,5,FALSE()))))</f>
        <v/>
      </c>
      <c r="R70" s="191"/>
      <c r="S70" s="192" t="n">
        <f aca="false">COUNT(K70,N70,Q70)</f>
        <v>0</v>
      </c>
      <c r="T70" s="192" t="str">
        <f aca="false">IF(G70="男",S70,"")</f>
        <v/>
      </c>
      <c r="U70" s="192" t="str">
        <f aca="false">IF(G70="女",S70,"")</f>
        <v/>
      </c>
      <c r="V70" s="193"/>
      <c r="W70" s="194" t="str">
        <f aca="false">IF(V70="","",CONCATENATE(V70,DATA!J62))</f>
        <v/>
      </c>
      <c r="X70" s="195" t="str">
        <f aca="false">IF(W70="","",VLOOKUP(W70,$CJ$14:$CK$33,2,FALSE()))</f>
        <v/>
      </c>
      <c r="Y70" s="195" t="str">
        <f aca="false">IF(W70="A1",C70,"")</f>
        <v/>
      </c>
      <c r="Z70" s="196" t="str">
        <f aca="false">IF(W70="A1",RANK(Y70,Y$14:Y$163,1),"")</f>
        <v/>
      </c>
      <c r="AA70" s="195" t="str">
        <f aca="false">IF(W70="B1",C70,"")</f>
        <v/>
      </c>
      <c r="AB70" s="196" t="str">
        <f aca="false">IF(W70="B1",RANK(AA70,AA$14:AA$163,1),"")</f>
        <v/>
      </c>
      <c r="AC70" s="195" t="str">
        <f aca="false">IF($W70="C1",$C70,"")</f>
        <v/>
      </c>
      <c r="AD70" s="196" t="str">
        <f aca="false">IF($W70="C1",RANK(AC70,AC$14:AC$163,1),"")</f>
        <v/>
      </c>
      <c r="AE70" s="195" t="str">
        <f aca="false">IF($W70="D1",$C70,"")</f>
        <v/>
      </c>
      <c r="AF70" s="196" t="str">
        <f aca="false">IF($W70="D1",RANK(AE70,AE$14:AE$163,1),"")</f>
        <v/>
      </c>
      <c r="AG70" s="195" t="str">
        <f aca="false">IF($W70="E1",$C70,"")</f>
        <v/>
      </c>
      <c r="AH70" s="196" t="str">
        <f aca="false">IF($W70="E1",RANK(AG70,AG$14:AG$163,1),"")</f>
        <v/>
      </c>
      <c r="AI70" s="195" t="str">
        <f aca="false">IF($W70="F1",$C70,"")</f>
        <v/>
      </c>
      <c r="AJ70" s="196" t="str">
        <f aca="false">IF($W70="F1",RANK(AI70,AI$14:AI$163,1),"")</f>
        <v/>
      </c>
      <c r="AK70" s="195" t="str">
        <f aca="false">IF($W70="A2",$C70,"")</f>
        <v/>
      </c>
      <c r="AL70" s="196" t="str">
        <f aca="false">IF($W70="A2",RANK(AK70,AK$14:AK$163,1),"")</f>
        <v/>
      </c>
      <c r="AM70" s="195" t="str">
        <f aca="false">IF($W70="B2",$C70,"")</f>
        <v/>
      </c>
      <c r="AN70" s="196" t="str">
        <f aca="false">IF($W70="B2",RANK(AM70,AM$14:AM$163,1),"")</f>
        <v/>
      </c>
      <c r="AO70" s="195" t="str">
        <f aca="false">IF($W70="C2",$C70,"")</f>
        <v/>
      </c>
      <c r="AP70" s="196" t="str">
        <f aca="false">IF($W70="C2",RANK(AO70,AO$14:AO$163,1),"")</f>
        <v/>
      </c>
      <c r="AQ70" s="195" t="str">
        <f aca="false">IF($W70="D2",$C70,"")</f>
        <v/>
      </c>
      <c r="AR70" s="196" t="str">
        <f aca="false">IF($W70="D2",RANK(AQ70,AQ$14:AQ$163,1),"")</f>
        <v/>
      </c>
      <c r="AS70" s="195" t="str">
        <f aca="false">IF($W70="E2",$C70,"")</f>
        <v/>
      </c>
      <c r="AT70" s="196" t="str">
        <f aca="false">IF($W70="E2",RANK(AS70,AS$14:AS$163,1),"")</f>
        <v/>
      </c>
      <c r="AU70" s="195" t="str">
        <f aca="false">IF($W70="F2",$C70,"")</f>
        <v/>
      </c>
      <c r="AV70" s="196" t="str">
        <f aca="false">IF($W70="F2",RANK(AU70,AU$14:AU$163,1),"")</f>
        <v/>
      </c>
      <c r="AW70" s="196" t="str">
        <f aca="false">IF(W70="","",CONCATENATE(X70,Z70,AB70,AD70,AF70,AH70,AJ70,AL70,AN70,AP70,AR70,AT70,AV70))</f>
        <v/>
      </c>
      <c r="AX70" s="197" t="str">
        <f aca="false">IF(V70="","",IF(G70="男",72,163))</f>
        <v/>
      </c>
      <c r="AY70" s="198"/>
      <c r="AZ70" s="199" t="str">
        <f aca="false">IF(AY70="","",CONCATENATE(AY70,DATA!J62))</f>
        <v/>
      </c>
      <c r="BA70" s="200" t="str">
        <f aca="false">IF(AZ70="","",VLOOKUP(AZ70,$CJ$14:$CK$33,2,FALSE()))</f>
        <v/>
      </c>
      <c r="BB70" s="200" t="str">
        <f aca="false">IF($AZ70="A1",$C70,"")</f>
        <v/>
      </c>
      <c r="BC70" s="201" t="str">
        <f aca="false">IF($AZ70="A1",RANK(BB70,BB$14:BB$163,1),"")</f>
        <v/>
      </c>
      <c r="BD70" s="200" t="str">
        <f aca="false">IF($AZ70="B1",$C70,"")</f>
        <v/>
      </c>
      <c r="BE70" s="201" t="str">
        <f aca="false">IF($AZ70="B1",RANK(BD70,BD$14:BD$163,1),"")</f>
        <v/>
      </c>
      <c r="BF70" s="200" t="str">
        <f aca="false">IF($AZ70="C1",$C70,"")</f>
        <v/>
      </c>
      <c r="BG70" s="201" t="str">
        <f aca="false">IF($AZ70="C1",RANK(BF70,BF$14:BF$163,1),"")</f>
        <v/>
      </c>
      <c r="BH70" s="200" t="str">
        <f aca="false">IF($AZ70="D1",$C70,"")</f>
        <v/>
      </c>
      <c r="BI70" s="201" t="str">
        <f aca="false">IF($AZ70="D1",RANK(BH70,BH$14:BH$163,1),"")</f>
        <v/>
      </c>
      <c r="BJ70" s="200" t="str">
        <f aca="false">IF($AZ70="E1",$C70,"")</f>
        <v/>
      </c>
      <c r="BK70" s="201" t="str">
        <f aca="false">IF($AZ70="E1",RANK(BJ70,BJ$14:BJ$163,1),"")</f>
        <v/>
      </c>
      <c r="BL70" s="200" t="str">
        <f aca="false">IF($AZ70="F1",$C70,"")</f>
        <v/>
      </c>
      <c r="BM70" s="201" t="str">
        <f aca="false">IF($AZ70="F1",RANK(BL70,BL$14:BL$163,1),"")</f>
        <v/>
      </c>
      <c r="BN70" s="200" t="str">
        <f aca="false">IF($AZ70="A2",$C70,"")</f>
        <v/>
      </c>
      <c r="BO70" s="201" t="str">
        <f aca="false">IF($AZ70="A2",RANK(BN70,BN$14:BN$163,1),"")</f>
        <v/>
      </c>
      <c r="BP70" s="200" t="str">
        <f aca="false">IF($AZ70="B2",$C70,"")</f>
        <v/>
      </c>
      <c r="BQ70" s="201" t="str">
        <f aca="false">IF($AZ70="B2",RANK(BP70,BP$14:BP$163,1),"")</f>
        <v/>
      </c>
      <c r="BR70" s="200" t="str">
        <f aca="false">IF($AZ70="C2",$C70,"")</f>
        <v/>
      </c>
      <c r="BS70" s="201" t="str">
        <f aca="false">IF($AZ70="C2",RANK(BR70,BR$14:BR$163,1),"")</f>
        <v/>
      </c>
      <c r="BT70" s="200" t="str">
        <f aca="false">IF($AZ70="D2",$C70,"")</f>
        <v/>
      </c>
      <c r="BU70" s="201" t="str">
        <f aca="false">IF($AZ70="D2",RANK(BT70,BT$14:BT$163,1),"")</f>
        <v/>
      </c>
      <c r="BV70" s="200" t="str">
        <f aca="false">IF($AZ70="E2",$C70,"")</f>
        <v/>
      </c>
      <c r="BW70" s="201" t="str">
        <f aca="false">IF($AZ70="E2",RANK(BV70,BV$14:BV$163,1),"")</f>
        <v/>
      </c>
      <c r="BX70" s="200" t="str">
        <f aca="false">IF($AZ70="F2",$C70,"")</f>
        <v/>
      </c>
      <c r="BY70" s="201" t="str">
        <f aca="false">IF($AZ70="F2",RANK(BX70,BX$14:BX$163,1),"")</f>
        <v/>
      </c>
      <c r="BZ70" s="201" t="str">
        <f aca="false">IF(AY70="","",CONCATENATE(BA70,BC70,BE70,BG70,BI70,BK70,BM70,BO70,BQ70,BS70,BU70,BW70,BY70))</f>
        <v/>
      </c>
      <c r="CA70" s="202" t="str">
        <f aca="false">IF(AY70="","",IF(G70="男",170,170))</f>
        <v/>
      </c>
      <c r="CB70" s="239"/>
      <c r="CC70" s="239"/>
      <c r="CD70" s="247"/>
      <c r="CE70" s="247"/>
      <c r="CF70" s="247"/>
      <c r="CG70" s="218"/>
      <c r="CH70" s="218"/>
      <c r="CL70" s="209" t="str">
        <f aca="false">IF(K70="","",1)</f>
        <v/>
      </c>
      <c r="CM70" s="209" t="n">
        <f aca="false">IF(OR(CL70=1,N70=""),0,1)</f>
        <v>0</v>
      </c>
      <c r="CN70" s="209" t="n">
        <f aca="false">IF(OR(CL70=1,CM70=1,AX70=""),0,1)</f>
        <v>0</v>
      </c>
      <c r="CO70" s="209" t="n">
        <f aca="false">IF(OR(CL70=1,CM70=1,CN70=1,CA70=""),0,1)</f>
        <v>0</v>
      </c>
      <c r="CP70" s="210" t="str">
        <f aca="false">TRIM(JIS(E70))</f>
        <v/>
      </c>
      <c r="CQ70" s="182" t="str">
        <f aca="false">IF(CP70="","",LEN(CP70))</f>
        <v/>
      </c>
      <c r="CR70" s="182" t="str">
        <f aca="false">IF(CP70="","",FIND("　",CP70,1))</f>
        <v/>
      </c>
      <c r="CS70" s="182" t="str">
        <f aca="false">IF(CP70="","",IF(ISERROR(FIND("　",CP70,1)),0,1))</f>
        <v/>
      </c>
      <c r="CT70" s="182" t="str">
        <f aca="false">IF(CP70="","",CR70-CS70)</f>
        <v/>
      </c>
      <c r="CU70" s="182" t="str">
        <f aca="false">IF(CP70="","",CQ70-CR70)</f>
        <v/>
      </c>
      <c r="CV70" s="210" t="str">
        <f aca="false">IF(CP70="","",LEFT(CP70,CR70-1))</f>
        <v/>
      </c>
      <c r="CW70" s="210" t="str">
        <f aca="false">IF(CP70="","",RIGHT(CP70,CU70))</f>
        <v/>
      </c>
      <c r="CX70" s="210" t="str">
        <f aca="false">IF(CP70="","",IF(CQ70=3,CONCATENATE(CV70,"　","　","　",CW70),IF(CQ70&lt;5,CONCATENATE(CV70,"　","　",CW70),IF(CQ70&gt;5,CONCATENATE(CV70,CW70),CP70))))</f>
        <v/>
      </c>
    </row>
    <row r="71" s="182" customFormat="true" ht="14" hidden="false" customHeight="false" outlineLevel="0" collapsed="false">
      <c r="A71" s="182" t="str">
        <f aca="false">IF(AW71="","",TRUNC(AW71))</f>
        <v/>
      </c>
      <c r="B71" s="182" t="str">
        <f aca="false">IF(BZ71="","",TRUNC(BZ71))</f>
        <v/>
      </c>
      <c r="C71" s="183" t="n">
        <v>58</v>
      </c>
      <c r="D71" s="184"/>
      <c r="E71" s="185" t="str">
        <f aca="false">IF(D71="","",VLOOKUP(D71,登録名簿!$E$7:$G$2035,3,FALSE()))</f>
        <v/>
      </c>
      <c r="F71" s="185" t="str">
        <f aca="false">IF(D71="","",VLOOKUP(D71,登録名簿!$E$7:$H$2035,4,FALSE()))</f>
        <v/>
      </c>
      <c r="G71" s="186" t="str">
        <f aca="false">IF(D71="","",VLOOKUP(D71,登録名簿!$E$7:$J$2035,6,FALSE()))</f>
        <v/>
      </c>
      <c r="H71" s="187" t="str">
        <f aca="false">IF(D71="","",VLOOKUP(D71,登録名簿!$E$7:$J$2035,5,FALSE()))</f>
        <v/>
      </c>
      <c r="I71" s="188"/>
      <c r="J71" s="189"/>
      <c r="K71" s="190" t="str">
        <f aca="false">IF(J71="","",IF($G71="男",VLOOKUP(J71,$CD$14:$CH$23,4,FALSE()),IF($G71="女",VLOOKUP(J71,$CD$14:$CH$23,5,FALSE()))))</f>
        <v/>
      </c>
      <c r="L71" s="191"/>
      <c r="M71" s="189"/>
      <c r="N71" s="190" t="str">
        <f aca="false">IF(M71="","",IF($G71="男",VLOOKUP(M71,$CD$14:$CH$23,4,FALSE()),IF($G71="女",VLOOKUP(M71,$CD$14:$CH$23,5,FALSE()))))</f>
        <v/>
      </c>
      <c r="O71" s="191"/>
      <c r="P71" s="189"/>
      <c r="Q71" s="190" t="str">
        <f aca="false">IF(P71="","",IF($G71="男",VLOOKUP(P71,$CD$14:$CH$23,4,FALSE()),IF($G71="女",VLOOKUP(P71,$CD$14:$CH$23,5,FALSE()))))</f>
        <v/>
      </c>
      <c r="R71" s="191"/>
      <c r="S71" s="192" t="n">
        <f aca="false">COUNT(K71,N71,Q71)</f>
        <v>0</v>
      </c>
      <c r="T71" s="192" t="str">
        <f aca="false">IF(G71="男",S71,"")</f>
        <v/>
      </c>
      <c r="U71" s="192" t="str">
        <f aca="false">IF(G71="女",S71,"")</f>
        <v/>
      </c>
      <c r="V71" s="193"/>
      <c r="W71" s="194" t="str">
        <f aca="false">IF(V71="","",CONCATENATE(V71,DATA!J63))</f>
        <v/>
      </c>
      <c r="X71" s="195" t="str">
        <f aca="false">IF(W71="","",VLOOKUP(W71,$CJ$14:$CK$33,2,FALSE()))</f>
        <v/>
      </c>
      <c r="Y71" s="195" t="str">
        <f aca="false">IF(W71="A1",C71,"")</f>
        <v/>
      </c>
      <c r="Z71" s="196" t="str">
        <f aca="false">IF(W71="A1",RANK(Y71,Y$14:Y$163,1),"")</f>
        <v/>
      </c>
      <c r="AA71" s="195" t="str">
        <f aca="false">IF(W71="B1",C71,"")</f>
        <v/>
      </c>
      <c r="AB71" s="196" t="str">
        <f aca="false">IF(W71="B1",RANK(AA71,AA$14:AA$163,1),"")</f>
        <v/>
      </c>
      <c r="AC71" s="195" t="str">
        <f aca="false">IF($W71="C1",$C71,"")</f>
        <v/>
      </c>
      <c r="AD71" s="196" t="str">
        <f aca="false">IF($W71="C1",RANK(AC71,AC$14:AC$163,1),"")</f>
        <v/>
      </c>
      <c r="AE71" s="195" t="str">
        <f aca="false">IF($W71="D1",$C71,"")</f>
        <v/>
      </c>
      <c r="AF71" s="196" t="str">
        <f aca="false">IF($W71="D1",RANK(AE71,AE$14:AE$163,1),"")</f>
        <v/>
      </c>
      <c r="AG71" s="195" t="str">
        <f aca="false">IF($W71="E1",$C71,"")</f>
        <v/>
      </c>
      <c r="AH71" s="196" t="str">
        <f aca="false">IF($W71="E1",RANK(AG71,AG$14:AG$163,1),"")</f>
        <v/>
      </c>
      <c r="AI71" s="195" t="str">
        <f aca="false">IF($W71="F1",$C71,"")</f>
        <v/>
      </c>
      <c r="AJ71" s="196" t="str">
        <f aca="false">IF($W71="F1",RANK(AI71,AI$14:AI$163,1),"")</f>
        <v/>
      </c>
      <c r="AK71" s="195" t="str">
        <f aca="false">IF($W71="A2",$C71,"")</f>
        <v/>
      </c>
      <c r="AL71" s="196" t="str">
        <f aca="false">IF($W71="A2",RANK(AK71,AK$14:AK$163,1),"")</f>
        <v/>
      </c>
      <c r="AM71" s="195" t="str">
        <f aca="false">IF($W71="B2",$C71,"")</f>
        <v/>
      </c>
      <c r="AN71" s="196" t="str">
        <f aca="false">IF($W71="B2",RANK(AM71,AM$14:AM$163,1),"")</f>
        <v/>
      </c>
      <c r="AO71" s="195" t="str">
        <f aca="false">IF($W71="C2",$C71,"")</f>
        <v/>
      </c>
      <c r="AP71" s="196" t="str">
        <f aca="false">IF($W71="C2",RANK(AO71,AO$14:AO$163,1),"")</f>
        <v/>
      </c>
      <c r="AQ71" s="195" t="str">
        <f aca="false">IF($W71="D2",$C71,"")</f>
        <v/>
      </c>
      <c r="AR71" s="196" t="str">
        <f aca="false">IF($W71="D2",RANK(AQ71,AQ$14:AQ$163,1),"")</f>
        <v/>
      </c>
      <c r="AS71" s="195" t="str">
        <f aca="false">IF($W71="E2",$C71,"")</f>
        <v/>
      </c>
      <c r="AT71" s="196" t="str">
        <f aca="false">IF($W71="E2",RANK(AS71,AS$14:AS$163,1),"")</f>
        <v/>
      </c>
      <c r="AU71" s="195" t="str">
        <f aca="false">IF($W71="F2",$C71,"")</f>
        <v/>
      </c>
      <c r="AV71" s="196" t="str">
        <f aca="false">IF($W71="F2",RANK(AU71,AU$14:AU$163,1),"")</f>
        <v/>
      </c>
      <c r="AW71" s="196" t="str">
        <f aca="false">IF(W71="","",CONCATENATE(X71,Z71,AB71,AD71,AF71,AH71,AJ71,AL71,AN71,AP71,AR71,AT71,AV71))</f>
        <v/>
      </c>
      <c r="AX71" s="197" t="str">
        <f aca="false">IF(V71="","",IF(G71="男",72,163))</f>
        <v/>
      </c>
      <c r="AY71" s="198"/>
      <c r="AZ71" s="199" t="str">
        <f aca="false">IF(AY71="","",CONCATENATE(AY71,DATA!J63))</f>
        <v/>
      </c>
      <c r="BA71" s="200" t="str">
        <f aca="false">IF(AZ71="","",VLOOKUP(AZ71,$CJ$14:$CK$33,2,FALSE()))</f>
        <v/>
      </c>
      <c r="BB71" s="200" t="str">
        <f aca="false">IF($AZ71="A1",$C71,"")</f>
        <v/>
      </c>
      <c r="BC71" s="201" t="str">
        <f aca="false">IF($AZ71="A1",RANK(BB71,BB$14:BB$163,1),"")</f>
        <v/>
      </c>
      <c r="BD71" s="200" t="str">
        <f aca="false">IF($AZ71="B1",$C71,"")</f>
        <v/>
      </c>
      <c r="BE71" s="201" t="str">
        <f aca="false">IF($AZ71="B1",RANK(BD71,BD$14:BD$163,1),"")</f>
        <v/>
      </c>
      <c r="BF71" s="200" t="str">
        <f aca="false">IF($AZ71="C1",$C71,"")</f>
        <v/>
      </c>
      <c r="BG71" s="201" t="str">
        <f aca="false">IF($AZ71="C1",RANK(BF71,BF$14:BF$163,1),"")</f>
        <v/>
      </c>
      <c r="BH71" s="200" t="str">
        <f aca="false">IF($AZ71="D1",$C71,"")</f>
        <v/>
      </c>
      <c r="BI71" s="201" t="str">
        <f aca="false">IF($AZ71="D1",RANK(BH71,BH$14:BH$163,1),"")</f>
        <v/>
      </c>
      <c r="BJ71" s="200" t="str">
        <f aca="false">IF($AZ71="E1",$C71,"")</f>
        <v/>
      </c>
      <c r="BK71" s="201" t="str">
        <f aca="false">IF($AZ71="E1",RANK(BJ71,BJ$14:BJ$163,1),"")</f>
        <v/>
      </c>
      <c r="BL71" s="200" t="str">
        <f aca="false">IF($AZ71="F1",$C71,"")</f>
        <v/>
      </c>
      <c r="BM71" s="201" t="str">
        <f aca="false">IF($AZ71="F1",RANK(BL71,BL$14:BL$163,1),"")</f>
        <v/>
      </c>
      <c r="BN71" s="200" t="str">
        <f aca="false">IF($AZ71="A2",$C71,"")</f>
        <v/>
      </c>
      <c r="BO71" s="201" t="str">
        <f aca="false">IF($AZ71="A2",RANK(BN71,BN$14:BN$163,1),"")</f>
        <v/>
      </c>
      <c r="BP71" s="200" t="str">
        <f aca="false">IF($AZ71="B2",$C71,"")</f>
        <v/>
      </c>
      <c r="BQ71" s="201" t="str">
        <f aca="false">IF($AZ71="B2",RANK(BP71,BP$14:BP$163,1),"")</f>
        <v/>
      </c>
      <c r="BR71" s="200" t="str">
        <f aca="false">IF($AZ71="C2",$C71,"")</f>
        <v/>
      </c>
      <c r="BS71" s="201" t="str">
        <f aca="false">IF($AZ71="C2",RANK(BR71,BR$14:BR$163,1),"")</f>
        <v/>
      </c>
      <c r="BT71" s="200" t="str">
        <f aca="false">IF($AZ71="D2",$C71,"")</f>
        <v/>
      </c>
      <c r="BU71" s="201" t="str">
        <f aca="false">IF($AZ71="D2",RANK(BT71,BT$14:BT$163,1),"")</f>
        <v/>
      </c>
      <c r="BV71" s="200" t="str">
        <f aca="false">IF($AZ71="E2",$C71,"")</f>
        <v/>
      </c>
      <c r="BW71" s="201" t="str">
        <f aca="false">IF($AZ71="E2",RANK(BV71,BV$14:BV$163,1),"")</f>
        <v/>
      </c>
      <c r="BX71" s="200" t="str">
        <f aca="false">IF($AZ71="F2",$C71,"")</f>
        <v/>
      </c>
      <c r="BY71" s="201" t="str">
        <f aca="false">IF($AZ71="F2",RANK(BX71,BX$14:BX$163,1),"")</f>
        <v/>
      </c>
      <c r="BZ71" s="201" t="str">
        <f aca="false">IF(AY71="","",CONCATENATE(BA71,BC71,BE71,BG71,BI71,BK71,BM71,BO71,BQ71,BS71,BU71,BW71,BY71))</f>
        <v/>
      </c>
      <c r="CA71" s="202" t="str">
        <f aca="false">IF(AY71="","",IF(G71="男",170,170))</f>
        <v/>
      </c>
      <c r="CB71" s="239"/>
      <c r="CC71" s="239"/>
      <c r="CD71" s="247"/>
      <c r="CE71" s="247"/>
      <c r="CF71" s="247"/>
      <c r="CG71" s="218"/>
      <c r="CH71" s="218"/>
      <c r="CL71" s="209" t="str">
        <f aca="false">IF(K71="","",1)</f>
        <v/>
      </c>
      <c r="CM71" s="209" t="n">
        <f aca="false">IF(OR(CL71=1,N71=""),0,1)</f>
        <v>0</v>
      </c>
      <c r="CN71" s="209" t="n">
        <f aca="false">IF(OR(CL71=1,CM71=1,AX71=""),0,1)</f>
        <v>0</v>
      </c>
      <c r="CO71" s="209" t="n">
        <f aca="false">IF(OR(CL71=1,CM71=1,CN71=1,CA71=""),0,1)</f>
        <v>0</v>
      </c>
      <c r="CP71" s="210" t="str">
        <f aca="false">TRIM(JIS(E71))</f>
        <v/>
      </c>
      <c r="CQ71" s="182" t="str">
        <f aca="false">IF(CP71="","",LEN(CP71))</f>
        <v/>
      </c>
      <c r="CR71" s="182" t="str">
        <f aca="false">IF(CP71="","",FIND("　",CP71,1))</f>
        <v/>
      </c>
      <c r="CS71" s="182" t="str">
        <f aca="false">IF(CP71="","",IF(ISERROR(FIND("　",CP71,1)),0,1))</f>
        <v/>
      </c>
      <c r="CT71" s="182" t="str">
        <f aca="false">IF(CP71="","",CR71-CS71)</f>
        <v/>
      </c>
      <c r="CU71" s="182" t="str">
        <f aca="false">IF(CP71="","",CQ71-CR71)</f>
        <v/>
      </c>
      <c r="CV71" s="210" t="str">
        <f aca="false">IF(CP71="","",LEFT(CP71,CR71-1))</f>
        <v/>
      </c>
      <c r="CW71" s="210" t="str">
        <f aca="false">IF(CP71="","",RIGHT(CP71,CU71))</f>
        <v/>
      </c>
      <c r="CX71" s="210" t="str">
        <f aca="false">IF(CP71="","",IF(CQ71=3,CONCATENATE(CV71,"　","　","　",CW71),IF(CQ71&lt;5,CONCATENATE(CV71,"　","　",CW71),IF(CQ71&gt;5,CONCATENATE(CV71,CW71),CP71))))</f>
        <v/>
      </c>
    </row>
    <row r="72" s="182" customFormat="true" ht="14" hidden="false" customHeight="false" outlineLevel="0" collapsed="false">
      <c r="A72" s="182" t="str">
        <f aca="false">IF(AW72="","",TRUNC(AW72))</f>
        <v/>
      </c>
      <c r="B72" s="182" t="str">
        <f aca="false">IF(BZ72="","",TRUNC(BZ72))</f>
        <v/>
      </c>
      <c r="C72" s="183" t="n">
        <v>59</v>
      </c>
      <c r="D72" s="184"/>
      <c r="E72" s="185" t="str">
        <f aca="false">IF(D72="","",VLOOKUP(D72,登録名簿!$E$7:$G$2035,3,FALSE()))</f>
        <v/>
      </c>
      <c r="F72" s="185" t="str">
        <f aca="false">IF(D72="","",VLOOKUP(D72,登録名簿!$E$7:$H$2035,4,FALSE()))</f>
        <v/>
      </c>
      <c r="G72" s="186" t="str">
        <f aca="false">IF(D72="","",VLOOKUP(D72,登録名簿!$E$7:$J$2035,6,FALSE()))</f>
        <v/>
      </c>
      <c r="H72" s="187" t="str">
        <f aca="false">IF(D72="","",VLOOKUP(D72,登録名簿!$E$7:$J$2035,5,FALSE()))</f>
        <v/>
      </c>
      <c r="I72" s="188"/>
      <c r="J72" s="189"/>
      <c r="K72" s="190" t="str">
        <f aca="false">IF(J72="","",IF($G72="男",VLOOKUP(J72,$CD$14:$CH$23,4,FALSE()),IF($G72="女",VLOOKUP(J72,$CD$14:$CH$23,5,FALSE()))))</f>
        <v/>
      </c>
      <c r="L72" s="191"/>
      <c r="M72" s="189"/>
      <c r="N72" s="190" t="str">
        <f aca="false">IF(M72="","",IF($G72="男",VLOOKUP(M72,$CD$14:$CH$23,4,FALSE()),IF($G72="女",VLOOKUP(M72,$CD$14:$CH$23,5,FALSE()))))</f>
        <v/>
      </c>
      <c r="O72" s="191"/>
      <c r="P72" s="189"/>
      <c r="Q72" s="190" t="str">
        <f aca="false">IF(P72="","",IF($G72="男",VLOOKUP(P72,$CD$14:$CH$23,4,FALSE()),IF($G72="女",VLOOKUP(P72,$CD$14:$CH$23,5,FALSE()))))</f>
        <v/>
      </c>
      <c r="R72" s="191"/>
      <c r="S72" s="192" t="n">
        <f aca="false">COUNT(K72,N72,Q72)</f>
        <v>0</v>
      </c>
      <c r="T72" s="192" t="str">
        <f aca="false">IF(G72="男",S72,"")</f>
        <v/>
      </c>
      <c r="U72" s="192" t="str">
        <f aca="false">IF(G72="女",S72,"")</f>
        <v/>
      </c>
      <c r="V72" s="193"/>
      <c r="W72" s="194" t="str">
        <f aca="false">IF(V72="","",CONCATENATE(V72,DATA!J64))</f>
        <v/>
      </c>
      <c r="X72" s="195" t="str">
        <f aca="false">IF(W72="","",VLOOKUP(W72,$CJ$14:$CK$33,2,FALSE()))</f>
        <v/>
      </c>
      <c r="Y72" s="195" t="str">
        <f aca="false">IF(W72="A1",C72,"")</f>
        <v/>
      </c>
      <c r="Z72" s="196" t="str">
        <f aca="false">IF(W72="A1",RANK(Y72,Y$14:Y$163,1),"")</f>
        <v/>
      </c>
      <c r="AA72" s="195" t="str">
        <f aca="false">IF(W72="B1",C72,"")</f>
        <v/>
      </c>
      <c r="AB72" s="196" t="str">
        <f aca="false">IF(W72="B1",RANK(AA72,AA$14:AA$163,1),"")</f>
        <v/>
      </c>
      <c r="AC72" s="195" t="str">
        <f aca="false">IF($W72="C1",$C72,"")</f>
        <v/>
      </c>
      <c r="AD72" s="196" t="str">
        <f aca="false">IF($W72="C1",RANK(AC72,AC$14:AC$163,1),"")</f>
        <v/>
      </c>
      <c r="AE72" s="195" t="str">
        <f aca="false">IF($W72="D1",$C72,"")</f>
        <v/>
      </c>
      <c r="AF72" s="196" t="str">
        <f aca="false">IF($W72="D1",RANK(AE72,AE$14:AE$163,1),"")</f>
        <v/>
      </c>
      <c r="AG72" s="195" t="str">
        <f aca="false">IF($W72="E1",$C72,"")</f>
        <v/>
      </c>
      <c r="AH72" s="196" t="str">
        <f aca="false">IF($W72="E1",RANK(AG72,AG$14:AG$163,1),"")</f>
        <v/>
      </c>
      <c r="AI72" s="195" t="str">
        <f aca="false">IF($W72="F1",$C72,"")</f>
        <v/>
      </c>
      <c r="AJ72" s="196" t="str">
        <f aca="false">IF($W72="F1",RANK(AI72,AI$14:AI$163,1),"")</f>
        <v/>
      </c>
      <c r="AK72" s="195" t="str">
        <f aca="false">IF($W72="A2",$C72,"")</f>
        <v/>
      </c>
      <c r="AL72" s="196" t="str">
        <f aca="false">IF($W72="A2",RANK(AK72,AK$14:AK$163,1),"")</f>
        <v/>
      </c>
      <c r="AM72" s="195" t="str">
        <f aca="false">IF($W72="B2",$C72,"")</f>
        <v/>
      </c>
      <c r="AN72" s="196" t="str">
        <f aca="false">IF($W72="B2",RANK(AM72,AM$14:AM$163,1),"")</f>
        <v/>
      </c>
      <c r="AO72" s="195" t="str">
        <f aca="false">IF($W72="C2",$C72,"")</f>
        <v/>
      </c>
      <c r="AP72" s="196" t="str">
        <f aca="false">IF($W72="C2",RANK(AO72,AO$14:AO$163,1),"")</f>
        <v/>
      </c>
      <c r="AQ72" s="195" t="str">
        <f aca="false">IF($W72="D2",$C72,"")</f>
        <v/>
      </c>
      <c r="AR72" s="196" t="str">
        <f aca="false">IF($W72="D2",RANK(AQ72,AQ$14:AQ$163,1),"")</f>
        <v/>
      </c>
      <c r="AS72" s="195" t="str">
        <f aca="false">IF($W72="E2",$C72,"")</f>
        <v/>
      </c>
      <c r="AT72" s="196" t="str">
        <f aca="false">IF($W72="E2",RANK(AS72,AS$14:AS$163,1),"")</f>
        <v/>
      </c>
      <c r="AU72" s="195" t="str">
        <f aca="false">IF($W72="F2",$C72,"")</f>
        <v/>
      </c>
      <c r="AV72" s="196" t="str">
        <f aca="false">IF($W72="F2",RANK(AU72,AU$14:AU$163,1),"")</f>
        <v/>
      </c>
      <c r="AW72" s="196" t="str">
        <f aca="false">IF(W72="","",CONCATENATE(X72,Z72,AB72,AD72,AF72,AH72,AJ72,AL72,AN72,AP72,AR72,AT72,AV72))</f>
        <v/>
      </c>
      <c r="AX72" s="197" t="str">
        <f aca="false">IF(V72="","",IF(G72="男",72,163))</f>
        <v/>
      </c>
      <c r="AY72" s="198"/>
      <c r="AZ72" s="199" t="str">
        <f aca="false">IF(AY72="","",CONCATENATE(AY72,DATA!J64))</f>
        <v/>
      </c>
      <c r="BA72" s="200" t="str">
        <f aca="false">IF(AZ72="","",VLOOKUP(AZ72,$CJ$14:$CK$33,2,FALSE()))</f>
        <v/>
      </c>
      <c r="BB72" s="200" t="str">
        <f aca="false">IF($AZ72="A1",$C72,"")</f>
        <v/>
      </c>
      <c r="BC72" s="201" t="str">
        <f aca="false">IF($AZ72="A1",RANK(BB72,BB$14:BB$163,1),"")</f>
        <v/>
      </c>
      <c r="BD72" s="200" t="str">
        <f aca="false">IF($AZ72="B1",$C72,"")</f>
        <v/>
      </c>
      <c r="BE72" s="201" t="str">
        <f aca="false">IF($AZ72="B1",RANK(BD72,BD$14:BD$163,1),"")</f>
        <v/>
      </c>
      <c r="BF72" s="200" t="str">
        <f aca="false">IF($AZ72="C1",$C72,"")</f>
        <v/>
      </c>
      <c r="BG72" s="201" t="str">
        <f aca="false">IF($AZ72="C1",RANK(BF72,BF$14:BF$163,1),"")</f>
        <v/>
      </c>
      <c r="BH72" s="200" t="str">
        <f aca="false">IF($AZ72="D1",$C72,"")</f>
        <v/>
      </c>
      <c r="BI72" s="201" t="str">
        <f aca="false">IF($AZ72="D1",RANK(BH72,BH$14:BH$163,1),"")</f>
        <v/>
      </c>
      <c r="BJ72" s="200" t="str">
        <f aca="false">IF($AZ72="E1",$C72,"")</f>
        <v/>
      </c>
      <c r="BK72" s="201" t="str">
        <f aca="false">IF($AZ72="E1",RANK(BJ72,BJ$14:BJ$163,1),"")</f>
        <v/>
      </c>
      <c r="BL72" s="200" t="str">
        <f aca="false">IF($AZ72="F1",$C72,"")</f>
        <v/>
      </c>
      <c r="BM72" s="201" t="str">
        <f aca="false">IF($AZ72="F1",RANK(BL72,BL$14:BL$163,1),"")</f>
        <v/>
      </c>
      <c r="BN72" s="200" t="str">
        <f aca="false">IF($AZ72="A2",$C72,"")</f>
        <v/>
      </c>
      <c r="BO72" s="201" t="str">
        <f aca="false">IF($AZ72="A2",RANK(BN72,BN$14:BN$163,1),"")</f>
        <v/>
      </c>
      <c r="BP72" s="200" t="str">
        <f aca="false">IF($AZ72="B2",$C72,"")</f>
        <v/>
      </c>
      <c r="BQ72" s="201" t="str">
        <f aca="false">IF($AZ72="B2",RANK(BP72,BP$14:BP$163,1),"")</f>
        <v/>
      </c>
      <c r="BR72" s="200" t="str">
        <f aca="false">IF($AZ72="C2",$C72,"")</f>
        <v/>
      </c>
      <c r="BS72" s="201" t="str">
        <f aca="false">IF($AZ72="C2",RANK(BR72,BR$14:BR$163,1),"")</f>
        <v/>
      </c>
      <c r="BT72" s="200" t="str">
        <f aca="false">IF($AZ72="D2",$C72,"")</f>
        <v/>
      </c>
      <c r="BU72" s="201" t="str">
        <f aca="false">IF($AZ72="D2",RANK(BT72,BT$14:BT$163,1),"")</f>
        <v/>
      </c>
      <c r="BV72" s="200" t="str">
        <f aca="false">IF($AZ72="E2",$C72,"")</f>
        <v/>
      </c>
      <c r="BW72" s="201" t="str">
        <f aca="false">IF($AZ72="E2",RANK(BV72,BV$14:BV$163,1),"")</f>
        <v/>
      </c>
      <c r="BX72" s="200" t="str">
        <f aca="false">IF($AZ72="F2",$C72,"")</f>
        <v/>
      </c>
      <c r="BY72" s="201" t="str">
        <f aca="false">IF($AZ72="F2",RANK(BX72,BX$14:BX$163,1),"")</f>
        <v/>
      </c>
      <c r="BZ72" s="201" t="str">
        <f aca="false">IF(AY72="","",CONCATENATE(BA72,BC72,BE72,BG72,BI72,BK72,BM72,BO72,BQ72,BS72,BU72,BW72,BY72))</f>
        <v/>
      </c>
      <c r="CA72" s="202" t="str">
        <f aca="false">IF(AY72="","",IF(G72="男",170,170))</f>
        <v/>
      </c>
      <c r="CB72" s="239"/>
      <c r="CC72" s="239"/>
      <c r="CD72" s="247"/>
      <c r="CE72" s="247"/>
      <c r="CF72" s="247"/>
      <c r="CG72" s="218"/>
      <c r="CH72" s="218"/>
      <c r="CL72" s="209" t="str">
        <f aca="false">IF(K72="","",1)</f>
        <v/>
      </c>
      <c r="CM72" s="209" t="n">
        <f aca="false">IF(OR(CL72=1,N72=""),0,1)</f>
        <v>0</v>
      </c>
      <c r="CN72" s="209" t="n">
        <f aca="false">IF(OR(CL72=1,CM72=1,AX72=""),0,1)</f>
        <v>0</v>
      </c>
      <c r="CO72" s="209" t="n">
        <f aca="false">IF(OR(CL72=1,CM72=1,CN72=1,CA72=""),0,1)</f>
        <v>0</v>
      </c>
      <c r="CP72" s="210" t="str">
        <f aca="false">TRIM(JIS(E72))</f>
        <v/>
      </c>
      <c r="CQ72" s="182" t="str">
        <f aca="false">IF(CP72="","",LEN(CP72))</f>
        <v/>
      </c>
      <c r="CR72" s="182" t="str">
        <f aca="false">IF(CP72="","",FIND("　",CP72,1))</f>
        <v/>
      </c>
      <c r="CS72" s="182" t="str">
        <f aca="false">IF(CP72="","",IF(ISERROR(FIND("　",CP72,1)),0,1))</f>
        <v/>
      </c>
      <c r="CT72" s="182" t="str">
        <f aca="false">IF(CP72="","",CR72-CS72)</f>
        <v/>
      </c>
      <c r="CU72" s="182" t="str">
        <f aca="false">IF(CP72="","",CQ72-CR72)</f>
        <v/>
      </c>
      <c r="CV72" s="210" t="str">
        <f aca="false">IF(CP72="","",LEFT(CP72,CR72-1))</f>
        <v/>
      </c>
      <c r="CW72" s="210" t="str">
        <f aca="false">IF(CP72="","",RIGHT(CP72,CU72))</f>
        <v/>
      </c>
      <c r="CX72" s="210" t="str">
        <f aca="false">IF(CP72="","",IF(CQ72=3,CONCATENATE(CV72,"　","　","　",CW72),IF(CQ72&lt;5,CONCATENATE(CV72,"　","　",CW72),IF(CQ72&gt;5,CONCATENATE(CV72,CW72),CP72))))</f>
        <v/>
      </c>
    </row>
    <row r="73" s="182" customFormat="true" ht="14" hidden="false" customHeight="false" outlineLevel="0" collapsed="false">
      <c r="A73" s="182" t="str">
        <f aca="false">IF(AW73="","",TRUNC(AW73))</f>
        <v/>
      </c>
      <c r="B73" s="182" t="str">
        <f aca="false">IF(BZ73="","",TRUNC(BZ73))</f>
        <v/>
      </c>
      <c r="C73" s="183" t="n">
        <v>60</v>
      </c>
      <c r="D73" s="184"/>
      <c r="E73" s="185" t="str">
        <f aca="false">IF(D73="","",VLOOKUP(D73,登録名簿!$E$7:$G$2035,3,FALSE()))</f>
        <v/>
      </c>
      <c r="F73" s="185" t="str">
        <f aca="false">IF(D73="","",VLOOKUP(D73,登録名簿!$E$7:$H$2035,4,FALSE()))</f>
        <v/>
      </c>
      <c r="G73" s="186" t="str">
        <f aca="false">IF(D73="","",VLOOKUP(D73,登録名簿!$E$7:$J$2035,6,FALSE()))</f>
        <v/>
      </c>
      <c r="H73" s="187" t="str">
        <f aca="false">IF(D73="","",VLOOKUP(D73,登録名簿!$E$7:$J$2035,5,FALSE()))</f>
        <v/>
      </c>
      <c r="I73" s="188"/>
      <c r="J73" s="189"/>
      <c r="K73" s="190" t="str">
        <f aca="false">IF(J73="","",IF($G73="男",VLOOKUP(J73,$CD$14:$CH$23,4,FALSE()),IF($G73="女",VLOOKUP(J73,$CD$14:$CH$23,5,FALSE()))))</f>
        <v/>
      </c>
      <c r="L73" s="191"/>
      <c r="M73" s="189"/>
      <c r="N73" s="190" t="str">
        <f aca="false">IF(M73="","",IF($G73="男",VLOOKUP(M73,$CD$14:$CH$23,4,FALSE()),IF($G73="女",VLOOKUP(M73,$CD$14:$CH$23,5,FALSE()))))</f>
        <v/>
      </c>
      <c r="O73" s="191"/>
      <c r="P73" s="189"/>
      <c r="Q73" s="190" t="str">
        <f aca="false">IF(P73="","",IF($G73="男",VLOOKUP(P73,$CD$14:$CH$23,4,FALSE()),IF($G73="女",VLOOKUP(P73,$CD$14:$CH$23,5,FALSE()))))</f>
        <v/>
      </c>
      <c r="R73" s="191"/>
      <c r="S73" s="192" t="n">
        <f aca="false">COUNT(K73,N73,Q73)</f>
        <v>0</v>
      </c>
      <c r="T73" s="192" t="str">
        <f aca="false">IF(G73="男",S73,"")</f>
        <v/>
      </c>
      <c r="U73" s="192" t="str">
        <f aca="false">IF(G73="女",S73,"")</f>
        <v/>
      </c>
      <c r="V73" s="193"/>
      <c r="W73" s="194" t="str">
        <f aca="false">IF(V73="","",CONCATENATE(V73,DATA!J65))</f>
        <v/>
      </c>
      <c r="X73" s="195" t="str">
        <f aca="false">IF(W73="","",VLOOKUP(W73,$CJ$14:$CK$33,2,FALSE()))</f>
        <v/>
      </c>
      <c r="Y73" s="195" t="str">
        <f aca="false">IF(W73="A1",C73,"")</f>
        <v/>
      </c>
      <c r="Z73" s="196" t="str">
        <f aca="false">IF(W73="A1",RANK(Y73,Y$14:Y$163,1),"")</f>
        <v/>
      </c>
      <c r="AA73" s="195" t="str">
        <f aca="false">IF(W73="B1",C73,"")</f>
        <v/>
      </c>
      <c r="AB73" s="196" t="str">
        <f aca="false">IF(W73="B1",RANK(AA73,AA$14:AA$163,1),"")</f>
        <v/>
      </c>
      <c r="AC73" s="195" t="str">
        <f aca="false">IF($W73="C1",$C73,"")</f>
        <v/>
      </c>
      <c r="AD73" s="196" t="str">
        <f aca="false">IF($W73="C1",RANK(AC73,AC$14:AC$163,1),"")</f>
        <v/>
      </c>
      <c r="AE73" s="195" t="str">
        <f aca="false">IF($W73="D1",$C73,"")</f>
        <v/>
      </c>
      <c r="AF73" s="196" t="str">
        <f aca="false">IF($W73="D1",RANK(AE73,AE$14:AE$163,1),"")</f>
        <v/>
      </c>
      <c r="AG73" s="195" t="str">
        <f aca="false">IF($W73="E1",$C73,"")</f>
        <v/>
      </c>
      <c r="AH73" s="196" t="str">
        <f aca="false">IF($W73="E1",RANK(AG73,AG$14:AG$163,1),"")</f>
        <v/>
      </c>
      <c r="AI73" s="195" t="str">
        <f aca="false">IF($W73="F1",$C73,"")</f>
        <v/>
      </c>
      <c r="AJ73" s="196" t="str">
        <f aca="false">IF($W73="F1",RANK(AI73,AI$14:AI$163,1),"")</f>
        <v/>
      </c>
      <c r="AK73" s="195" t="str">
        <f aca="false">IF($W73="A2",$C73,"")</f>
        <v/>
      </c>
      <c r="AL73" s="196" t="str">
        <f aca="false">IF($W73="A2",RANK(AK73,AK$14:AK$163,1),"")</f>
        <v/>
      </c>
      <c r="AM73" s="195" t="str">
        <f aca="false">IF($W73="B2",$C73,"")</f>
        <v/>
      </c>
      <c r="AN73" s="196" t="str">
        <f aca="false">IF($W73="B2",RANK(AM73,AM$14:AM$163,1),"")</f>
        <v/>
      </c>
      <c r="AO73" s="195" t="str">
        <f aca="false">IF($W73="C2",$C73,"")</f>
        <v/>
      </c>
      <c r="AP73" s="196" t="str">
        <f aca="false">IF($W73="C2",RANK(AO73,AO$14:AO$163,1),"")</f>
        <v/>
      </c>
      <c r="AQ73" s="195" t="str">
        <f aca="false">IF($W73="D2",$C73,"")</f>
        <v/>
      </c>
      <c r="AR73" s="196" t="str">
        <f aca="false">IF($W73="D2",RANK(AQ73,AQ$14:AQ$163,1),"")</f>
        <v/>
      </c>
      <c r="AS73" s="195" t="str">
        <f aca="false">IF($W73="E2",$C73,"")</f>
        <v/>
      </c>
      <c r="AT73" s="196" t="str">
        <f aca="false">IF($W73="E2",RANK(AS73,AS$14:AS$163,1),"")</f>
        <v/>
      </c>
      <c r="AU73" s="195" t="str">
        <f aca="false">IF($W73="F2",$C73,"")</f>
        <v/>
      </c>
      <c r="AV73" s="196" t="str">
        <f aca="false">IF($W73="F2",RANK(AU73,AU$14:AU$163,1),"")</f>
        <v/>
      </c>
      <c r="AW73" s="196" t="str">
        <f aca="false">IF(W73="","",CONCATENATE(X73,Z73,AB73,AD73,AF73,AH73,AJ73,AL73,AN73,AP73,AR73,AT73,AV73))</f>
        <v/>
      </c>
      <c r="AX73" s="197" t="str">
        <f aca="false">IF(V73="","",IF(G73="男",72,163))</f>
        <v/>
      </c>
      <c r="AY73" s="198"/>
      <c r="AZ73" s="199" t="str">
        <f aca="false">IF(AY73="","",CONCATENATE(AY73,DATA!J65))</f>
        <v/>
      </c>
      <c r="BA73" s="200" t="str">
        <f aca="false">IF(AZ73="","",VLOOKUP(AZ73,$CJ$14:$CK$33,2,FALSE()))</f>
        <v/>
      </c>
      <c r="BB73" s="200" t="str">
        <f aca="false">IF($AZ73="A1",$C73,"")</f>
        <v/>
      </c>
      <c r="BC73" s="201" t="str">
        <f aca="false">IF($AZ73="A1",RANK(BB73,BB$14:BB$163,1),"")</f>
        <v/>
      </c>
      <c r="BD73" s="200" t="str">
        <f aca="false">IF($AZ73="B1",$C73,"")</f>
        <v/>
      </c>
      <c r="BE73" s="201" t="str">
        <f aca="false">IF($AZ73="B1",RANK(BD73,BD$14:BD$163,1),"")</f>
        <v/>
      </c>
      <c r="BF73" s="200" t="str">
        <f aca="false">IF($AZ73="C1",$C73,"")</f>
        <v/>
      </c>
      <c r="BG73" s="201" t="str">
        <f aca="false">IF($AZ73="C1",RANK(BF73,BF$14:BF$163,1),"")</f>
        <v/>
      </c>
      <c r="BH73" s="200" t="str">
        <f aca="false">IF($AZ73="D1",$C73,"")</f>
        <v/>
      </c>
      <c r="BI73" s="201" t="str">
        <f aca="false">IF($AZ73="D1",RANK(BH73,BH$14:BH$163,1),"")</f>
        <v/>
      </c>
      <c r="BJ73" s="200" t="str">
        <f aca="false">IF($AZ73="E1",$C73,"")</f>
        <v/>
      </c>
      <c r="BK73" s="201" t="str">
        <f aca="false">IF($AZ73="E1",RANK(BJ73,BJ$14:BJ$163,1),"")</f>
        <v/>
      </c>
      <c r="BL73" s="200" t="str">
        <f aca="false">IF($AZ73="F1",$C73,"")</f>
        <v/>
      </c>
      <c r="BM73" s="201" t="str">
        <f aca="false">IF($AZ73="F1",RANK(BL73,BL$14:BL$163,1),"")</f>
        <v/>
      </c>
      <c r="BN73" s="200" t="str">
        <f aca="false">IF($AZ73="A2",$C73,"")</f>
        <v/>
      </c>
      <c r="BO73" s="201" t="str">
        <f aca="false">IF($AZ73="A2",RANK(BN73,BN$14:BN$163,1),"")</f>
        <v/>
      </c>
      <c r="BP73" s="200" t="str">
        <f aca="false">IF($AZ73="B2",$C73,"")</f>
        <v/>
      </c>
      <c r="BQ73" s="201" t="str">
        <f aca="false">IF($AZ73="B2",RANK(BP73,BP$14:BP$163,1),"")</f>
        <v/>
      </c>
      <c r="BR73" s="200" t="str">
        <f aca="false">IF($AZ73="C2",$C73,"")</f>
        <v/>
      </c>
      <c r="BS73" s="201" t="str">
        <f aca="false">IF($AZ73="C2",RANK(BR73,BR$14:BR$163,1),"")</f>
        <v/>
      </c>
      <c r="BT73" s="200" t="str">
        <f aca="false">IF($AZ73="D2",$C73,"")</f>
        <v/>
      </c>
      <c r="BU73" s="201" t="str">
        <f aca="false">IF($AZ73="D2",RANK(BT73,BT$14:BT$163,1),"")</f>
        <v/>
      </c>
      <c r="BV73" s="200" t="str">
        <f aca="false">IF($AZ73="E2",$C73,"")</f>
        <v/>
      </c>
      <c r="BW73" s="201" t="str">
        <f aca="false">IF($AZ73="E2",RANK(BV73,BV$14:BV$163,1),"")</f>
        <v/>
      </c>
      <c r="BX73" s="200" t="str">
        <f aca="false">IF($AZ73="F2",$C73,"")</f>
        <v/>
      </c>
      <c r="BY73" s="201" t="str">
        <f aca="false">IF($AZ73="F2",RANK(BX73,BX$14:BX$163,1),"")</f>
        <v/>
      </c>
      <c r="BZ73" s="201" t="str">
        <f aca="false">IF(AY73="","",CONCATENATE(BA73,BC73,BE73,BG73,BI73,BK73,BM73,BO73,BQ73,BS73,BU73,BW73,BY73))</f>
        <v/>
      </c>
      <c r="CA73" s="202" t="str">
        <f aca="false">IF(AY73="","",IF(G73="男",170,170))</f>
        <v/>
      </c>
      <c r="CB73" s="239"/>
      <c r="CC73" s="239"/>
      <c r="CD73" s="247"/>
      <c r="CE73" s="247"/>
      <c r="CF73" s="247"/>
      <c r="CG73" s="218"/>
      <c r="CH73" s="218"/>
      <c r="CL73" s="209" t="str">
        <f aca="false">IF(K73="","",1)</f>
        <v/>
      </c>
      <c r="CM73" s="209" t="n">
        <f aca="false">IF(OR(CL73=1,N73=""),0,1)</f>
        <v>0</v>
      </c>
      <c r="CN73" s="209" t="n">
        <f aca="false">IF(OR(CL73=1,CM73=1,AX73=""),0,1)</f>
        <v>0</v>
      </c>
      <c r="CO73" s="209" t="n">
        <f aca="false">IF(OR(CL73=1,CM73=1,CN73=1,CA73=""),0,1)</f>
        <v>0</v>
      </c>
      <c r="CP73" s="210" t="str">
        <f aca="false">TRIM(JIS(E73))</f>
        <v/>
      </c>
      <c r="CQ73" s="182" t="str">
        <f aca="false">IF(CP73="","",LEN(CP73))</f>
        <v/>
      </c>
      <c r="CR73" s="182" t="str">
        <f aca="false">IF(CP73="","",FIND("　",CP73,1))</f>
        <v/>
      </c>
      <c r="CS73" s="182" t="str">
        <f aca="false">IF(CP73="","",IF(ISERROR(FIND("　",CP73,1)),0,1))</f>
        <v/>
      </c>
      <c r="CT73" s="182" t="str">
        <f aca="false">IF(CP73="","",CR73-CS73)</f>
        <v/>
      </c>
      <c r="CU73" s="182" t="str">
        <f aca="false">IF(CP73="","",CQ73-CR73)</f>
        <v/>
      </c>
      <c r="CV73" s="210" t="str">
        <f aca="false">IF(CP73="","",LEFT(CP73,CR73-1))</f>
        <v/>
      </c>
      <c r="CW73" s="210" t="str">
        <f aca="false">IF(CP73="","",RIGHT(CP73,CU73))</f>
        <v/>
      </c>
      <c r="CX73" s="210" t="str">
        <f aca="false">IF(CP73="","",IF(CQ73=3,CONCATENATE(CV73,"　","　","　",CW73),IF(CQ73&lt;5,CONCATENATE(CV73,"　","　",CW73),IF(CQ73&gt;5,CONCATENATE(CV73,CW73),CP73))))</f>
        <v/>
      </c>
    </row>
    <row r="74" s="182" customFormat="true" ht="14" hidden="false" customHeight="false" outlineLevel="0" collapsed="false">
      <c r="A74" s="182" t="str">
        <f aca="false">IF(AW74="","",TRUNC(AW74))</f>
        <v/>
      </c>
      <c r="B74" s="182" t="str">
        <f aca="false">IF(BZ74="","",TRUNC(BZ74))</f>
        <v/>
      </c>
      <c r="C74" s="183" t="n">
        <v>61</v>
      </c>
      <c r="D74" s="184"/>
      <c r="E74" s="185" t="str">
        <f aca="false">IF(D74="","",VLOOKUP(D74,登録名簿!$E$7:$G$2035,3,FALSE()))</f>
        <v/>
      </c>
      <c r="F74" s="185" t="str">
        <f aca="false">IF(D74="","",VLOOKUP(D74,登録名簿!$E$7:$H$2035,4,FALSE()))</f>
        <v/>
      </c>
      <c r="G74" s="186" t="str">
        <f aca="false">IF(D74="","",VLOOKUP(D74,登録名簿!$E$7:$J$2035,6,FALSE()))</f>
        <v/>
      </c>
      <c r="H74" s="187" t="str">
        <f aca="false">IF(D74="","",VLOOKUP(D74,登録名簿!$E$7:$J$2035,5,FALSE()))</f>
        <v/>
      </c>
      <c r="I74" s="188"/>
      <c r="J74" s="189"/>
      <c r="K74" s="190" t="str">
        <f aca="false">IF(J74="","",IF($G74="男",VLOOKUP(J74,$CD$14:$CH$23,4,FALSE()),IF($G74="女",VLOOKUP(J74,$CD$14:$CH$23,5,FALSE()))))</f>
        <v/>
      </c>
      <c r="L74" s="191"/>
      <c r="M74" s="189"/>
      <c r="N74" s="190" t="str">
        <f aca="false">IF(M74="","",IF($G74="男",VLOOKUP(M74,$CD$14:$CH$23,4,FALSE()),IF($G74="女",VLOOKUP(M74,$CD$14:$CH$23,5,FALSE()))))</f>
        <v/>
      </c>
      <c r="O74" s="191"/>
      <c r="P74" s="189"/>
      <c r="Q74" s="190" t="str">
        <f aca="false">IF(P74="","",IF($G74="男",VLOOKUP(P74,$CD$14:$CH$23,4,FALSE()),IF($G74="女",VLOOKUP(P74,$CD$14:$CH$23,5,FALSE()))))</f>
        <v/>
      </c>
      <c r="R74" s="191"/>
      <c r="S74" s="192" t="n">
        <f aca="false">COUNT(K74,N74,Q74)</f>
        <v>0</v>
      </c>
      <c r="T74" s="192" t="str">
        <f aca="false">IF(G74="男",S74,"")</f>
        <v/>
      </c>
      <c r="U74" s="192" t="str">
        <f aca="false">IF(G74="女",S74,"")</f>
        <v/>
      </c>
      <c r="V74" s="193"/>
      <c r="W74" s="194" t="str">
        <f aca="false">IF(V74="","",CONCATENATE(V74,DATA!J66))</f>
        <v/>
      </c>
      <c r="X74" s="195" t="str">
        <f aca="false">IF(W74="","",VLOOKUP(W74,$CJ$14:$CK$33,2,FALSE()))</f>
        <v/>
      </c>
      <c r="Y74" s="195" t="str">
        <f aca="false">IF(W74="A1",C74,"")</f>
        <v/>
      </c>
      <c r="Z74" s="196" t="str">
        <f aca="false">IF(W74="A1",RANK(Y74,Y$14:Y$163,1),"")</f>
        <v/>
      </c>
      <c r="AA74" s="195" t="str">
        <f aca="false">IF(W74="B1",C74,"")</f>
        <v/>
      </c>
      <c r="AB74" s="196" t="str">
        <f aca="false">IF(W74="B1",RANK(AA74,AA$14:AA$163,1),"")</f>
        <v/>
      </c>
      <c r="AC74" s="195" t="str">
        <f aca="false">IF($W74="C1",$C74,"")</f>
        <v/>
      </c>
      <c r="AD74" s="196" t="str">
        <f aca="false">IF($W74="C1",RANK(AC74,AC$14:AC$163,1),"")</f>
        <v/>
      </c>
      <c r="AE74" s="195" t="str">
        <f aca="false">IF($W74="D1",$C74,"")</f>
        <v/>
      </c>
      <c r="AF74" s="196" t="str">
        <f aca="false">IF($W74="D1",RANK(AE74,AE$14:AE$163,1),"")</f>
        <v/>
      </c>
      <c r="AG74" s="195" t="str">
        <f aca="false">IF($W74="E1",$C74,"")</f>
        <v/>
      </c>
      <c r="AH74" s="196" t="str">
        <f aca="false">IF($W74="E1",RANK(AG74,AG$14:AG$163,1),"")</f>
        <v/>
      </c>
      <c r="AI74" s="195" t="str">
        <f aca="false">IF($W74="F1",$C74,"")</f>
        <v/>
      </c>
      <c r="AJ74" s="196" t="str">
        <f aca="false">IF($W74="F1",RANK(AI74,AI$14:AI$163,1),"")</f>
        <v/>
      </c>
      <c r="AK74" s="195" t="str">
        <f aca="false">IF($W74="A2",$C74,"")</f>
        <v/>
      </c>
      <c r="AL74" s="196" t="str">
        <f aca="false">IF($W74="A2",RANK(AK74,AK$14:AK$163,1),"")</f>
        <v/>
      </c>
      <c r="AM74" s="195" t="str">
        <f aca="false">IF($W74="B2",$C74,"")</f>
        <v/>
      </c>
      <c r="AN74" s="196" t="str">
        <f aca="false">IF($W74="B2",RANK(AM74,AM$14:AM$163,1),"")</f>
        <v/>
      </c>
      <c r="AO74" s="195" t="str">
        <f aca="false">IF($W74="C2",$C74,"")</f>
        <v/>
      </c>
      <c r="AP74" s="196" t="str">
        <f aca="false">IF($W74="C2",RANK(AO74,AO$14:AO$163,1),"")</f>
        <v/>
      </c>
      <c r="AQ74" s="195" t="str">
        <f aca="false">IF($W74="D2",$C74,"")</f>
        <v/>
      </c>
      <c r="AR74" s="196" t="str">
        <f aca="false">IF($W74="D2",RANK(AQ74,AQ$14:AQ$163,1),"")</f>
        <v/>
      </c>
      <c r="AS74" s="195" t="str">
        <f aca="false">IF($W74="E2",$C74,"")</f>
        <v/>
      </c>
      <c r="AT74" s="196" t="str">
        <f aca="false">IF($W74="E2",RANK(AS74,AS$14:AS$163,1),"")</f>
        <v/>
      </c>
      <c r="AU74" s="195" t="str">
        <f aca="false">IF($W74="F2",$C74,"")</f>
        <v/>
      </c>
      <c r="AV74" s="196" t="str">
        <f aca="false">IF($W74="F2",RANK(AU74,AU$14:AU$163,1),"")</f>
        <v/>
      </c>
      <c r="AW74" s="196" t="str">
        <f aca="false">IF(W74="","",CONCATENATE(X74,Z74,AB74,AD74,AF74,AH74,AJ74,AL74,AN74,AP74,AR74,AT74,AV74))</f>
        <v/>
      </c>
      <c r="AX74" s="197" t="str">
        <f aca="false">IF(V74="","",IF(G74="男",72,163))</f>
        <v/>
      </c>
      <c r="AY74" s="198"/>
      <c r="AZ74" s="199" t="str">
        <f aca="false">IF(AY74="","",CONCATENATE(AY74,DATA!J66))</f>
        <v/>
      </c>
      <c r="BA74" s="200" t="str">
        <f aca="false">IF(AZ74="","",VLOOKUP(AZ74,$CJ$14:$CK$33,2,FALSE()))</f>
        <v/>
      </c>
      <c r="BB74" s="200" t="str">
        <f aca="false">IF($AZ74="A1",$C74,"")</f>
        <v/>
      </c>
      <c r="BC74" s="201" t="str">
        <f aca="false">IF($AZ74="A1",RANK(BB74,BB$14:BB$163,1),"")</f>
        <v/>
      </c>
      <c r="BD74" s="200" t="str">
        <f aca="false">IF($AZ74="B1",$C74,"")</f>
        <v/>
      </c>
      <c r="BE74" s="201" t="str">
        <f aca="false">IF($AZ74="B1",RANK(BD74,BD$14:BD$163,1),"")</f>
        <v/>
      </c>
      <c r="BF74" s="200" t="str">
        <f aca="false">IF($AZ74="C1",$C74,"")</f>
        <v/>
      </c>
      <c r="BG74" s="201" t="str">
        <f aca="false">IF($AZ74="C1",RANK(BF74,BF$14:BF$163,1),"")</f>
        <v/>
      </c>
      <c r="BH74" s="200" t="str">
        <f aca="false">IF($AZ74="D1",$C74,"")</f>
        <v/>
      </c>
      <c r="BI74" s="201" t="str">
        <f aca="false">IF($AZ74="D1",RANK(BH74,BH$14:BH$163,1),"")</f>
        <v/>
      </c>
      <c r="BJ74" s="200" t="str">
        <f aca="false">IF($AZ74="E1",$C74,"")</f>
        <v/>
      </c>
      <c r="BK74" s="201" t="str">
        <f aca="false">IF($AZ74="E1",RANK(BJ74,BJ$14:BJ$163,1),"")</f>
        <v/>
      </c>
      <c r="BL74" s="200" t="str">
        <f aca="false">IF($AZ74="F1",$C74,"")</f>
        <v/>
      </c>
      <c r="BM74" s="201" t="str">
        <f aca="false">IF($AZ74="F1",RANK(BL74,BL$14:BL$163,1),"")</f>
        <v/>
      </c>
      <c r="BN74" s="200" t="str">
        <f aca="false">IF($AZ74="A2",$C74,"")</f>
        <v/>
      </c>
      <c r="BO74" s="201" t="str">
        <f aca="false">IF($AZ74="A2",RANK(BN74,BN$14:BN$163,1),"")</f>
        <v/>
      </c>
      <c r="BP74" s="200" t="str">
        <f aca="false">IF($AZ74="B2",$C74,"")</f>
        <v/>
      </c>
      <c r="BQ74" s="201" t="str">
        <f aca="false">IF($AZ74="B2",RANK(BP74,BP$14:BP$163,1),"")</f>
        <v/>
      </c>
      <c r="BR74" s="200" t="str">
        <f aca="false">IF($AZ74="C2",$C74,"")</f>
        <v/>
      </c>
      <c r="BS74" s="201" t="str">
        <f aca="false">IF($AZ74="C2",RANK(BR74,BR$14:BR$163,1),"")</f>
        <v/>
      </c>
      <c r="BT74" s="200" t="str">
        <f aca="false">IF($AZ74="D2",$C74,"")</f>
        <v/>
      </c>
      <c r="BU74" s="201" t="str">
        <f aca="false">IF($AZ74="D2",RANK(BT74,BT$14:BT$163,1),"")</f>
        <v/>
      </c>
      <c r="BV74" s="200" t="str">
        <f aca="false">IF($AZ74="E2",$C74,"")</f>
        <v/>
      </c>
      <c r="BW74" s="201" t="str">
        <f aca="false">IF($AZ74="E2",RANK(BV74,BV$14:BV$163,1),"")</f>
        <v/>
      </c>
      <c r="BX74" s="200" t="str">
        <f aca="false">IF($AZ74="F2",$C74,"")</f>
        <v/>
      </c>
      <c r="BY74" s="201" t="str">
        <f aca="false">IF($AZ74="F2",RANK(BX74,BX$14:BX$163,1),"")</f>
        <v/>
      </c>
      <c r="BZ74" s="201" t="str">
        <f aca="false">IF(AY74="","",CONCATENATE(BA74,BC74,BE74,BG74,BI74,BK74,BM74,BO74,BQ74,BS74,BU74,BW74,BY74))</f>
        <v/>
      </c>
      <c r="CA74" s="202" t="str">
        <f aca="false">IF(AY74="","",IF(G74="男",170,170))</f>
        <v/>
      </c>
      <c r="CB74" s="239"/>
      <c r="CC74" s="239"/>
      <c r="CD74" s="247"/>
      <c r="CE74" s="247"/>
      <c r="CF74" s="247"/>
      <c r="CG74" s="218"/>
      <c r="CH74" s="218"/>
      <c r="CL74" s="209" t="str">
        <f aca="false">IF(K74="","",1)</f>
        <v/>
      </c>
      <c r="CM74" s="209" t="n">
        <f aca="false">IF(OR(CL74=1,N74=""),0,1)</f>
        <v>0</v>
      </c>
      <c r="CN74" s="209" t="n">
        <f aca="false">IF(OR(CL74=1,CM74=1,AX74=""),0,1)</f>
        <v>0</v>
      </c>
      <c r="CO74" s="209" t="n">
        <f aca="false">IF(OR(CL74=1,CM74=1,CN74=1,CA74=""),0,1)</f>
        <v>0</v>
      </c>
      <c r="CP74" s="210" t="str">
        <f aca="false">TRIM(JIS(E74))</f>
        <v/>
      </c>
      <c r="CQ74" s="182" t="str">
        <f aca="false">IF(CP74="","",LEN(CP74))</f>
        <v/>
      </c>
      <c r="CR74" s="182" t="str">
        <f aca="false">IF(CP74="","",FIND("　",CP74,1))</f>
        <v/>
      </c>
      <c r="CS74" s="182" t="str">
        <f aca="false">IF(CP74="","",IF(ISERROR(FIND("　",CP74,1)),0,1))</f>
        <v/>
      </c>
      <c r="CT74" s="182" t="str">
        <f aca="false">IF(CP74="","",CR74-CS74)</f>
        <v/>
      </c>
      <c r="CU74" s="182" t="str">
        <f aca="false">IF(CP74="","",CQ74-CR74)</f>
        <v/>
      </c>
      <c r="CV74" s="210" t="str">
        <f aca="false">IF(CP74="","",LEFT(CP74,CR74-1))</f>
        <v/>
      </c>
      <c r="CW74" s="210" t="str">
        <f aca="false">IF(CP74="","",RIGHT(CP74,CU74))</f>
        <v/>
      </c>
      <c r="CX74" s="210" t="str">
        <f aca="false">IF(CP74="","",IF(CQ74=3,CONCATENATE(CV74,"　","　","　",CW74),IF(CQ74&lt;5,CONCATENATE(CV74,"　","　",CW74),IF(CQ74&gt;5,CONCATENATE(CV74,CW74),CP74))))</f>
        <v/>
      </c>
    </row>
    <row r="75" s="182" customFormat="true" ht="14" hidden="false" customHeight="false" outlineLevel="0" collapsed="false">
      <c r="A75" s="182" t="str">
        <f aca="false">IF(AW75="","",TRUNC(AW75))</f>
        <v/>
      </c>
      <c r="B75" s="182" t="str">
        <f aca="false">IF(BZ75="","",TRUNC(BZ75))</f>
        <v/>
      </c>
      <c r="C75" s="183" t="n">
        <v>62</v>
      </c>
      <c r="D75" s="184"/>
      <c r="E75" s="185" t="str">
        <f aca="false">IF(D75="","",VLOOKUP(D75,登録名簿!$E$7:$G$2035,3,FALSE()))</f>
        <v/>
      </c>
      <c r="F75" s="185" t="str">
        <f aca="false">IF(D75="","",VLOOKUP(D75,登録名簿!$E$7:$H$2035,4,FALSE()))</f>
        <v/>
      </c>
      <c r="G75" s="186" t="str">
        <f aca="false">IF(D75="","",VLOOKUP(D75,登録名簿!$E$7:$J$2035,6,FALSE()))</f>
        <v/>
      </c>
      <c r="H75" s="187" t="str">
        <f aca="false">IF(D75="","",VLOOKUP(D75,登録名簿!$E$7:$J$2035,5,FALSE()))</f>
        <v/>
      </c>
      <c r="I75" s="188"/>
      <c r="J75" s="189"/>
      <c r="K75" s="190" t="str">
        <f aca="false">IF(J75="","",IF($G75="男",VLOOKUP(J75,$CD$14:$CH$23,4,FALSE()),IF($G75="女",VLOOKUP(J75,$CD$14:$CH$23,5,FALSE()))))</f>
        <v/>
      </c>
      <c r="L75" s="191"/>
      <c r="M75" s="189"/>
      <c r="N75" s="190" t="str">
        <f aca="false">IF(M75="","",IF($G75="男",VLOOKUP(M75,$CD$14:$CH$23,4,FALSE()),IF($G75="女",VLOOKUP(M75,$CD$14:$CH$23,5,FALSE()))))</f>
        <v/>
      </c>
      <c r="O75" s="191"/>
      <c r="P75" s="189"/>
      <c r="Q75" s="190" t="str">
        <f aca="false">IF(P75="","",IF($G75="男",VLOOKUP(P75,$CD$14:$CH$23,4,FALSE()),IF($G75="女",VLOOKUP(P75,$CD$14:$CH$23,5,FALSE()))))</f>
        <v/>
      </c>
      <c r="R75" s="191"/>
      <c r="S75" s="192" t="n">
        <f aca="false">COUNT(K75,N75,Q75)</f>
        <v>0</v>
      </c>
      <c r="T75" s="192" t="str">
        <f aca="false">IF(G75="男",S75,"")</f>
        <v/>
      </c>
      <c r="U75" s="192" t="str">
        <f aca="false">IF(G75="女",S75,"")</f>
        <v/>
      </c>
      <c r="V75" s="193"/>
      <c r="W75" s="194" t="str">
        <f aca="false">IF(V75="","",CONCATENATE(V75,DATA!J67))</f>
        <v/>
      </c>
      <c r="X75" s="195" t="str">
        <f aca="false">IF(W75="","",VLOOKUP(W75,$CJ$14:$CK$33,2,FALSE()))</f>
        <v/>
      </c>
      <c r="Y75" s="195" t="str">
        <f aca="false">IF(W75="A1",C75,"")</f>
        <v/>
      </c>
      <c r="Z75" s="196" t="str">
        <f aca="false">IF(W75="A1",RANK(Y75,Y$14:Y$163,1),"")</f>
        <v/>
      </c>
      <c r="AA75" s="195" t="str">
        <f aca="false">IF(W75="B1",C75,"")</f>
        <v/>
      </c>
      <c r="AB75" s="196" t="str">
        <f aca="false">IF(W75="B1",RANK(AA75,AA$14:AA$163,1),"")</f>
        <v/>
      </c>
      <c r="AC75" s="195" t="str">
        <f aca="false">IF($W75="C1",$C75,"")</f>
        <v/>
      </c>
      <c r="AD75" s="196" t="str">
        <f aca="false">IF($W75="C1",RANK(AC75,AC$14:AC$163,1),"")</f>
        <v/>
      </c>
      <c r="AE75" s="195" t="str">
        <f aca="false">IF($W75="D1",$C75,"")</f>
        <v/>
      </c>
      <c r="AF75" s="196" t="str">
        <f aca="false">IF($W75="D1",RANK(AE75,AE$14:AE$163,1),"")</f>
        <v/>
      </c>
      <c r="AG75" s="195" t="str">
        <f aca="false">IF($W75="E1",$C75,"")</f>
        <v/>
      </c>
      <c r="AH75" s="196" t="str">
        <f aca="false">IF($W75="E1",RANK(AG75,AG$14:AG$163,1),"")</f>
        <v/>
      </c>
      <c r="AI75" s="195" t="str">
        <f aca="false">IF($W75="F1",$C75,"")</f>
        <v/>
      </c>
      <c r="AJ75" s="196" t="str">
        <f aca="false">IF($W75="F1",RANK(AI75,AI$14:AI$163,1),"")</f>
        <v/>
      </c>
      <c r="AK75" s="195" t="str">
        <f aca="false">IF($W75="A2",$C75,"")</f>
        <v/>
      </c>
      <c r="AL75" s="196" t="str">
        <f aca="false">IF($W75="A2",RANK(AK75,AK$14:AK$163,1),"")</f>
        <v/>
      </c>
      <c r="AM75" s="195" t="str">
        <f aca="false">IF($W75="B2",$C75,"")</f>
        <v/>
      </c>
      <c r="AN75" s="196" t="str">
        <f aca="false">IF($W75="B2",RANK(AM75,AM$14:AM$163,1),"")</f>
        <v/>
      </c>
      <c r="AO75" s="195" t="str">
        <f aca="false">IF($W75="C2",$C75,"")</f>
        <v/>
      </c>
      <c r="AP75" s="196" t="str">
        <f aca="false">IF($W75="C2",RANK(AO75,AO$14:AO$163,1),"")</f>
        <v/>
      </c>
      <c r="AQ75" s="195" t="str">
        <f aca="false">IF($W75="D2",$C75,"")</f>
        <v/>
      </c>
      <c r="AR75" s="196" t="str">
        <f aca="false">IF($W75="D2",RANK(AQ75,AQ$14:AQ$163,1),"")</f>
        <v/>
      </c>
      <c r="AS75" s="195" t="str">
        <f aca="false">IF($W75="E2",$C75,"")</f>
        <v/>
      </c>
      <c r="AT75" s="196" t="str">
        <f aca="false">IF($W75="E2",RANK(AS75,AS$14:AS$163,1),"")</f>
        <v/>
      </c>
      <c r="AU75" s="195" t="str">
        <f aca="false">IF($W75="F2",$C75,"")</f>
        <v/>
      </c>
      <c r="AV75" s="196" t="str">
        <f aca="false">IF($W75="F2",RANK(AU75,AU$14:AU$163,1),"")</f>
        <v/>
      </c>
      <c r="AW75" s="196" t="str">
        <f aca="false">IF(W75="","",CONCATENATE(X75,Z75,AB75,AD75,AF75,AH75,AJ75,AL75,AN75,AP75,AR75,AT75,AV75))</f>
        <v/>
      </c>
      <c r="AX75" s="197" t="str">
        <f aca="false">IF(V75="","",IF(G75="男",72,163))</f>
        <v/>
      </c>
      <c r="AY75" s="198"/>
      <c r="AZ75" s="199" t="str">
        <f aca="false">IF(AY75="","",CONCATENATE(AY75,DATA!J67))</f>
        <v/>
      </c>
      <c r="BA75" s="200" t="str">
        <f aca="false">IF(AZ75="","",VLOOKUP(AZ75,$CJ$14:$CK$33,2,FALSE()))</f>
        <v/>
      </c>
      <c r="BB75" s="200" t="str">
        <f aca="false">IF($AZ75="A1",$C75,"")</f>
        <v/>
      </c>
      <c r="BC75" s="201" t="str">
        <f aca="false">IF($AZ75="A1",RANK(BB75,BB$14:BB$163,1),"")</f>
        <v/>
      </c>
      <c r="BD75" s="200" t="str">
        <f aca="false">IF($AZ75="B1",$C75,"")</f>
        <v/>
      </c>
      <c r="BE75" s="201" t="str">
        <f aca="false">IF($AZ75="B1",RANK(BD75,BD$14:BD$163,1),"")</f>
        <v/>
      </c>
      <c r="BF75" s="200" t="str">
        <f aca="false">IF($AZ75="C1",$C75,"")</f>
        <v/>
      </c>
      <c r="BG75" s="201" t="str">
        <f aca="false">IF($AZ75="C1",RANK(BF75,BF$14:BF$163,1),"")</f>
        <v/>
      </c>
      <c r="BH75" s="200" t="str">
        <f aca="false">IF($AZ75="D1",$C75,"")</f>
        <v/>
      </c>
      <c r="BI75" s="201" t="str">
        <f aca="false">IF($AZ75="D1",RANK(BH75,BH$14:BH$163,1),"")</f>
        <v/>
      </c>
      <c r="BJ75" s="200" t="str">
        <f aca="false">IF($AZ75="E1",$C75,"")</f>
        <v/>
      </c>
      <c r="BK75" s="201" t="str">
        <f aca="false">IF($AZ75="E1",RANK(BJ75,BJ$14:BJ$163,1),"")</f>
        <v/>
      </c>
      <c r="BL75" s="200" t="str">
        <f aca="false">IF($AZ75="F1",$C75,"")</f>
        <v/>
      </c>
      <c r="BM75" s="201" t="str">
        <f aca="false">IF($AZ75="F1",RANK(BL75,BL$14:BL$163,1),"")</f>
        <v/>
      </c>
      <c r="BN75" s="200" t="str">
        <f aca="false">IF($AZ75="A2",$C75,"")</f>
        <v/>
      </c>
      <c r="BO75" s="201" t="str">
        <f aca="false">IF($AZ75="A2",RANK(BN75,BN$14:BN$163,1),"")</f>
        <v/>
      </c>
      <c r="BP75" s="200" t="str">
        <f aca="false">IF($AZ75="B2",$C75,"")</f>
        <v/>
      </c>
      <c r="BQ75" s="201" t="str">
        <f aca="false">IF($AZ75="B2",RANK(BP75,BP$14:BP$163,1),"")</f>
        <v/>
      </c>
      <c r="BR75" s="200" t="str">
        <f aca="false">IF($AZ75="C2",$C75,"")</f>
        <v/>
      </c>
      <c r="BS75" s="201" t="str">
        <f aca="false">IF($AZ75="C2",RANK(BR75,BR$14:BR$163,1),"")</f>
        <v/>
      </c>
      <c r="BT75" s="200" t="str">
        <f aca="false">IF($AZ75="D2",$C75,"")</f>
        <v/>
      </c>
      <c r="BU75" s="201" t="str">
        <f aca="false">IF($AZ75="D2",RANK(BT75,BT$14:BT$163,1),"")</f>
        <v/>
      </c>
      <c r="BV75" s="200" t="str">
        <f aca="false">IF($AZ75="E2",$C75,"")</f>
        <v/>
      </c>
      <c r="BW75" s="201" t="str">
        <f aca="false">IF($AZ75="E2",RANK(BV75,BV$14:BV$163,1),"")</f>
        <v/>
      </c>
      <c r="BX75" s="200" t="str">
        <f aca="false">IF($AZ75="F2",$C75,"")</f>
        <v/>
      </c>
      <c r="BY75" s="201" t="str">
        <f aca="false">IF($AZ75="F2",RANK(BX75,BX$14:BX$163,1),"")</f>
        <v/>
      </c>
      <c r="BZ75" s="201" t="str">
        <f aca="false">IF(AY75="","",CONCATENATE(BA75,BC75,BE75,BG75,BI75,BK75,BM75,BO75,BQ75,BS75,BU75,BW75,BY75))</f>
        <v/>
      </c>
      <c r="CA75" s="202" t="str">
        <f aca="false">IF(AY75="","",IF(G75="男",170,170))</f>
        <v/>
      </c>
      <c r="CB75" s="239"/>
      <c r="CC75" s="239"/>
      <c r="CD75" s="247"/>
      <c r="CE75" s="247"/>
      <c r="CF75" s="247"/>
      <c r="CG75" s="218"/>
      <c r="CH75" s="218"/>
      <c r="CL75" s="209" t="str">
        <f aca="false">IF(K75="","",1)</f>
        <v/>
      </c>
      <c r="CM75" s="209" t="n">
        <f aca="false">IF(OR(CL75=1,N75=""),0,1)</f>
        <v>0</v>
      </c>
      <c r="CN75" s="209" t="n">
        <f aca="false">IF(OR(CL75=1,CM75=1,AX75=""),0,1)</f>
        <v>0</v>
      </c>
      <c r="CO75" s="209" t="n">
        <f aca="false">IF(OR(CL75=1,CM75=1,CN75=1,CA75=""),0,1)</f>
        <v>0</v>
      </c>
      <c r="CP75" s="210" t="str">
        <f aca="false">TRIM(JIS(E75))</f>
        <v/>
      </c>
      <c r="CQ75" s="182" t="str">
        <f aca="false">IF(CP75="","",LEN(CP75))</f>
        <v/>
      </c>
      <c r="CR75" s="182" t="str">
        <f aca="false">IF(CP75="","",FIND("　",CP75,1))</f>
        <v/>
      </c>
      <c r="CS75" s="182" t="str">
        <f aca="false">IF(CP75="","",IF(ISERROR(FIND("　",CP75,1)),0,1))</f>
        <v/>
      </c>
      <c r="CT75" s="182" t="str">
        <f aca="false">IF(CP75="","",CR75-CS75)</f>
        <v/>
      </c>
      <c r="CU75" s="182" t="str">
        <f aca="false">IF(CP75="","",CQ75-CR75)</f>
        <v/>
      </c>
      <c r="CV75" s="210" t="str">
        <f aca="false">IF(CP75="","",LEFT(CP75,CR75-1))</f>
        <v/>
      </c>
      <c r="CW75" s="210" t="str">
        <f aca="false">IF(CP75="","",RIGHT(CP75,CU75))</f>
        <v/>
      </c>
      <c r="CX75" s="210" t="str">
        <f aca="false">IF(CP75="","",IF(CQ75=3,CONCATENATE(CV75,"　","　","　",CW75),IF(CQ75&lt;5,CONCATENATE(CV75,"　","　",CW75),IF(CQ75&gt;5,CONCATENATE(CV75,CW75),CP75))))</f>
        <v/>
      </c>
    </row>
    <row r="76" s="182" customFormat="true" ht="14" hidden="false" customHeight="false" outlineLevel="0" collapsed="false">
      <c r="A76" s="182" t="str">
        <f aca="false">IF(AW76="","",TRUNC(AW76))</f>
        <v/>
      </c>
      <c r="B76" s="182" t="str">
        <f aca="false">IF(BZ76="","",TRUNC(BZ76))</f>
        <v/>
      </c>
      <c r="C76" s="183" t="n">
        <v>63</v>
      </c>
      <c r="D76" s="184"/>
      <c r="E76" s="185" t="str">
        <f aca="false">IF(D76="","",VLOOKUP(D76,登録名簿!$E$7:$G$2035,3,FALSE()))</f>
        <v/>
      </c>
      <c r="F76" s="185" t="str">
        <f aca="false">IF(D76="","",VLOOKUP(D76,登録名簿!$E$7:$H$2035,4,FALSE()))</f>
        <v/>
      </c>
      <c r="G76" s="186" t="str">
        <f aca="false">IF(D76="","",VLOOKUP(D76,登録名簿!$E$7:$J$2035,6,FALSE()))</f>
        <v/>
      </c>
      <c r="H76" s="187" t="str">
        <f aca="false">IF(D76="","",VLOOKUP(D76,登録名簿!$E$7:$J$2035,5,FALSE()))</f>
        <v/>
      </c>
      <c r="I76" s="188"/>
      <c r="J76" s="189"/>
      <c r="K76" s="190" t="str">
        <f aca="false">IF(J76="","",IF($G76="男",VLOOKUP(J76,$CD$14:$CH$23,4,FALSE()),IF($G76="女",VLOOKUP(J76,$CD$14:$CH$23,5,FALSE()))))</f>
        <v/>
      </c>
      <c r="L76" s="191"/>
      <c r="M76" s="189"/>
      <c r="N76" s="190" t="str">
        <f aca="false">IF(M76="","",IF($G76="男",VLOOKUP(M76,$CD$14:$CH$23,4,FALSE()),IF($G76="女",VLOOKUP(M76,$CD$14:$CH$23,5,FALSE()))))</f>
        <v/>
      </c>
      <c r="O76" s="191"/>
      <c r="P76" s="189"/>
      <c r="Q76" s="190" t="str">
        <f aca="false">IF(P76="","",IF($G76="男",VLOOKUP(P76,$CD$14:$CH$23,4,FALSE()),IF($G76="女",VLOOKUP(P76,$CD$14:$CH$23,5,FALSE()))))</f>
        <v/>
      </c>
      <c r="R76" s="191"/>
      <c r="S76" s="192" t="n">
        <f aca="false">COUNT(K76,N76,Q76)</f>
        <v>0</v>
      </c>
      <c r="T76" s="192" t="str">
        <f aca="false">IF(G76="男",S76,"")</f>
        <v/>
      </c>
      <c r="U76" s="192" t="str">
        <f aca="false">IF(G76="女",S76,"")</f>
        <v/>
      </c>
      <c r="V76" s="193"/>
      <c r="W76" s="194" t="str">
        <f aca="false">IF(V76="","",CONCATENATE(V76,DATA!J68))</f>
        <v/>
      </c>
      <c r="X76" s="195" t="str">
        <f aca="false">IF(W76="","",VLOOKUP(W76,$CJ$14:$CK$33,2,FALSE()))</f>
        <v/>
      </c>
      <c r="Y76" s="195" t="str">
        <f aca="false">IF(W76="A1",C76,"")</f>
        <v/>
      </c>
      <c r="Z76" s="196" t="str">
        <f aca="false">IF(W76="A1",RANK(Y76,Y$14:Y$163,1),"")</f>
        <v/>
      </c>
      <c r="AA76" s="195" t="str">
        <f aca="false">IF(W76="B1",C76,"")</f>
        <v/>
      </c>
      <c r="AB76" s="196" t="str">
        <f aca="false">IF(W76="B1",RANK(AA76,AA$14:AA$163,1),"")</f>
        <v/>
      </c>
      <c r="AC76" s="195" t="str">
        <f aca="false">IF($W76="C1",$C76,"")</f>
        <v/>
      </c>
      <c r="AD76" s="196" t="str">
        <f aca="false">IF($W76="C1",RANK(AC76,AC$14:AC$163,1),"")</f>
        <v/>
      </c>
      <c r="AE76" s="195" t="str">
        <f aca="false">IF($W76="D1",$C76,"")</f>
        <v/>
      </c>
      <c r="AF76" s="196" t="str">
        <f aca="false">IF($W76="D1",RANK(AE76,AE$14:AE$163,1),"")</f>
        <v/>
      </c>
      <c r="AG76" s="195" t="str">
        <f aca="false">IF($W76="E1",$C76,"")</f>
        <v/>
      </c>
      <c r="AH76" s="196" t="str">
        <f aca="false">IF($W76="E1",RANK(AG76,AG$14:AG$163,1),"")</f>
        <v/>
      </c>
      <c r="AI76" s="195" t="str">
        <f aca="false">IF($W76="F1",$C76,"")</f>
        <v/>
      </c>
      <c r="AJ76" s="196" t="str">
        <f aca="false">IF($W76="F1",RANK(AI76,AI$14:AI$163,1),"")</f>
        <v/>
      </c>
      <c r="AK76" s="195" t="str">
        <f aca="false">IF($W76="A2",$C76,"")</f>
        <v/>
      </c>
      <c r="AL76" s="196" t="str">
        <f aca="false">IF($W76="A2",RANK(AK76,AK$14:AK$163,1),"")</f>
        <v/>
      </c>
      <c r="AM76" s="195" t="str">
        <f aca="false">IF($W76="B2",$C76,"")</f>
        <v/>
      </c>
      <c r="AN76" s="196" t="str">
        <f aca="false">IF($W76="B2",RANK(AM76,AM$14:AM$163,1),"")</f>
        <v/>
      </c>
      <c r="AO76" s="195" t="str">
        <f aca="false">IF($W76="C2",$C76,"")</f>
        <v/>
      </c>
      <c r="AP76" s="196" t="str">
        <f aca="false">IF($W76="C2",RANK(AO76,AO$14:AO$163,1),"")</f>
        <v/>
      </c>
      <c r="AQ76" s="195" t="str">
        <f aca="false">IF($W76="D2",$C76,"")</f>
        <v/>
      </c>
      <c r="AR76" s="196" t="str">
        <f aca="false">IF($W76="D2",RANK(AQ76,AQ$14:AQ$163,1),"")</f>
        <v/>
      </c>
      <c r="AS76" s="195" t="str">
        <f aca="false">IF($W76="E2",$C76,"")</f>
        <v/>
      </c>
      <c r="AT76" s="196" t="str">
        <f aca="false">IF($W76="E2",RANK(AS76,AS$14:AS$163,1),"")</f>
        <v/>
      </c>
      <c r="AU76" s="195" t="str">
        <f aca="false">IF($W76="F2",$C76,"")</f>
        <v/>
      </c>
      <c r="AV76" s="196" t="str">
        <f aca="false">IF($W76="F2",RANK(AU76,AU$14:AU$163,1),"")</f>
        <v/>
      </c>
      <c r="AW76" s="196" t="str">
        <f aca="false">IF(W76="","",CONCATENATE(X76,Z76,AB76,AD76,AF76,AH76,AJ76,AL76,AN76,AP76,AR76,AT76,AV76))</f>
        <v/>
      </c>
      <c r="AX76" s="197" t="str">
        <f aca="false">IF(V76="","",IF(G76="男",72,163))</f>
        <v/>
      </c>
      <c r="AY76" s="198"/>
      <c r="AZ76" s="199" t="str">
        <f aca="false">IF(AY76="","",CONCATENATE(AY76,DATA!J68))</f>
        <v/>
      </c>
      <c r="BA76" s="200" t="str">
        <f aca="false">IF(AZ76="","",VLOOKUP(AZ76,$CJ$14:$CK$33,2,FALSE()))</f>
        <v/>
      </c>
      <c r="BB76" s="200" t="str">
        <f aca="false">IF($AZ76="A1",$C76,"")</f>
        <v/>
      </c>
      <c r="BC76" s="201" t="str">
        <f aca="false">IF($AZ76="A1",RANK(BB76,BB$14:BB$163,1),"")</f>
        <v/>
      </c>
      <c r="BD76" s="200" t="str">
        <f aca="false">IF($AZ76="B1",$C76,"")</f>
        <v/>
      </c>
      <c r="BE76" s="201" t="str">
        <f aca="false">IF($AZ76="B1",RANK(BD76,BD$14:BD$163,1),"")</f>
        <v/>
      </c>
      <c r="BF76" s="200" t="str">
        <f aca="false">IF($AZ76="C1",$C76,"")</f>
        <v/>
      </c>
      <c r="BG76" s="201" t="str">
        <f aca="false">IF($AZ76="C1",RANK(BF76,BF$14:BF$163,1),"")</f>
        <v/>
      </c>
      <c r="BH76" s="200" t="str">
        <f aca="false">IF($AZ76="D1",$C76,"")</f>
        <v/>
      </c>
      <c r="BI76" s="201" t="str">
        <f aca="false">IF($AZ76="D1",RANK(BH76,BH$14:BH$163,1),"")</f>
        <v/>
      </c>
      <c r="BJ76" s="200" t="str">
        <f aca="false">IF($AZ76="E1",$C76,"")</f>
        <v/>
      </c>
      <c r="BK76" s="201" t="str">
        <f aca="false">IF($AZ76="E1",RANK(BJ76,BJ$14:BJ$163,1),"")</f>
        <v/>
      </c>
      <c r="BL76" s="200" t="str">
        <f aca="false">IF($AZ76="F1",$C76,"")</f>
        <v/>
      </c>
      <c r="BM76" s="201" t="str">
        <f aca="false">IF($AZ76="F1",RANK(BL76,BL$14:BL$163,1),"")</f>
        <v/>
      </c>
      <c r="BN76" s="200" t="str">
        <f aca="false">IF($AZ76="A2",$C76,"")</f>
        <v/>
      </c>
      <c r="BO76" s="201" t="str">
        <f aca="false">IF($AZ76="A2",RANK(BN76,BN$14:BN$163,1),"")</f>
        <v/>
      </c>
      <c r="BP76" s="200" t="str">
        <f aca="false">IF($AZ76="B2",$C76,"")</f>
        <v/>
      </c>
      <c r="BQ76" s="201" t="str">
        <f aca="false">IF($AZ76="B2",RANK(BP76,BP$14:BP$163,1),"")</f>
        <v/>
      </c>
      <c r="BR76" s="200" t="str">
        <f aca="false">IF($AZ76="C2",$C76,"")</f>
        <v/>
      </c>
      <c r="BS76" s="201" t="str">
        <f aca="false">IF($AZ76="C2",RANK(BR76,BR$14:BR$163,1),"")</f>
        <v/>
      </c>
      <c r="BT76" s="200" t="str">
        <f aca="false">IF($AZ76="D2",$C76,"")</f>
        <v/>
      </c>
      <c r="BU76" s="201" t="str">
        <f aca="false">IF($AZ76="D2",RANK(BT76,BT$14:BT$163,1),"")</f>
        <v/>
      </c>
      <c r="BV76" s="200" t="str">
        <f aca="false">IF($AZ76="E2",$C76,"")</f>
        <v/>
      </c>
      <c r="BW76" s="201" t="str">
        <f aca="false">IF($AZ76="E2",RANK(BV76,BV$14:BV$163,1),"")</f>
        <v/>
      </c>
      <c r="BX76" s="200" t="str">
        <f aca="false">IF($AZ76="F2",$C76,"")</f>
        <v/>
      </c>
      <c r="BY76" s="201" t="str">
        <f aca="false">IF($AZ76="F2",RANK(BX76,BX$14:BX$163,1),"")</f>
        <v/>
      </c>
      <c r="BZ76" s="201" t="str">
        <f aca="false">IF(AY76="","",CONCATENATE(BA76,BC76,BE76,BG76,BI76,BK76,BM76,BO76,BQ76,BS76,BU76,BW76,BY76))</f>
        <v/>
      </c>
      <c r="CA76" s="202" t="str">
        <f aca="false">IF(AY76="","",IF(G76="男",170,170))</f>
        <v/>
      </c>
      <c r="CB76" s="239"/>
      <c r="CC76" s="239"/>
      <c r="CD76" s="247"/>
      <c r="CE76" s="247"/>
      <c r="CF76" s="247"/>
      <c r="CG76" s="218"/>
      <c r="CH76" s="218"/>
      <c r="CL76" s="209" t="str">
        <f aca="false">IF(K76="","",1)</f>
        <v/>
      </c>
      <c r="CM76" s="209" t="n">
        <f aca="false">IF(OR(CL76=1,N76=""),0,1)</f>
        <v>0</v>
      </c>
      <c r="CN76" s="209" t="n">
        <f aca="false">IF(OR(CL76=1,CM76=1,AX76=""),0,1)</f>
        <v>0</v>
      </c>
      <c r="CO76" s="209" t="n">
        <f aca="false">IF(OR(CL76=1,CM76=1,CN76=1,CA76=""),0,1)</f>
        <v>0</v>
      </c>
      <c r="CP76" s="210" t="str">
        <f aca="false">TRIM(JIS(E76))</f>
        <v/>
      </c>
      <c r="CQ76" s="182" t="str">
        <f aca="false">IF(CP76="","",LEN(CP76))</f>
        <v/>
      </c>
      <c r="CR76" s="182" t="str">
        <f aca="false">IF(CP76="","",FIND("　",CP76,1))</f>
        <v/>
      </c>
      <c r="CS76" s="182" t="str">
        <f aca="false">IF(CP76="","",IF(ISERROR(FIND("　",CP76,1)),0,1))</f>
        <v/>
      </c>
      <c r="CT76" s="182" t="str">
        <f aca="false">IF(CP76="","",CR76-CS76)</f>
        <v/>
      </c>
      <c r="CU76" s="182" t="str">
        <f aca="false">IF(CP76="","",CQ76-CR76)</f>
        <v/>
      </c>
      <c r="CV76" s="210" t="str">
        <f aca="false">IF(CP76="","",LEFT(CP76,CR76-1))</f>
        <v/>
      </c>
      <c r="CW76" s="210" t="str">
        <f aca="false">IF(CP76="","",RIGHT(CP76,CU76))</f>
        <v/>
      </c>
      <c r="CX76" s="210" t="str">
        <f aca="false">IF(CP76="","",IF(CQ76=3,CONCATENATE(CV76,"　","　","　",CW76),IF(CQ76&lt;5,CONCATENATE(CV76,"　","　",CW76),IF(CQ76&gt;5,CONCATENATE(CV76,CW76),CP76))))</f>
        <v/>
      </c>
    </row>
    <row r="77" s="182" customFormat="true" ht="14" hidden="false" customHeight="false" outlineLevel="0" collapsed="false">
      <c r="A77" s="182" t="str">
        <f aca="false">IF(AW77="","",TRUNC(AW77))</f>
        <v/>
      </c>
      <c r="B77" s="182" t="str">
        <f aca="false">IF(BZ77="","",TRUNC(BZ77))</f>
        <v/>
      </c>
      <c r="C77" s="183" t="n">
        <v>64</v>
      </c>
      <c r="D77" s="184"/>
      <c r="E77" s="185" t="str">
        <f aca="false">IF(D77="","",VLOOKUP(D77,登録名簿!$E$7:$G$2035,3,FALSE()))</f>
        <v/>
      </c>
      <c r="F77" s="185" t="str">
        <f aca="false">IF(D77="","",VLOOKUP(D77,登録名簿!$E$7:$H$2035,4,FALSE()))</f>
        <v/>
      </c>
      <c r="G77" s="186" t="str">
        <f aca="false">IF(D77="","",VLOOKUP(D77,登録名簿!$E$7:$J$2035,6,FALSE()))</f>
        <v/>
      </c>
      <c r="H77" s="187" t="str">
        <f aca="false">IF(D77="","",VLOOKUP(D77,登録名簿!$E$7:$J$2035,5,FALSE()))</f>
        <v/>
      </c>
      <c r="I77" s="188"/>
      <c r="J77" s="189"/>
      <c r="K77" s="190" t="str">
        <f aca="false">IF(J77="","",IF($G77="男",VLOOKUP(J77,$CD$14:$CH$23,4,FALSE()),IF($G77="女",VLOOKUP(J77,$CD$14:$CH$23,5,FALSE()))))</f>
        <v/>
      </c>
      <c r="L77" s="191"/>
      <c r="M77" s="189"/>
      <c r="N77" s="190" t="str">
        <f aca="false">IF(M77="","",IF($G77="男",VLOOKUP(M77,$CD$14:$CH$23,4,FALSE()),IF($G77="女",VLOOKUP(M77,$CD$14:$CH$23,5,FALSE()))))</f>
        <v/>
      </c>
      <c r="O77" s="191"/>
      <c r="P77" s="189"/>
      <c r="Q77" s="190" t="str">
        <f aca="false">IF(P77="","",IF($G77="男",VLOOKUP(P77,$CD$14:$CH$23,4,FALSE()),IF($G77="女",VLOOKUP(P77,$CD$14:$CH$23,5,FALSE()))))</f>
        <v/>
      </c>
      <c r="R77" s="191"/>
      <c r="S77" s="192" t="n">
        <f aca="false">COUNT(K77,N77,Q77)</f>
        <v>0</v>
      </c>
      <c r="T77" s="192" t="str">
        <f aca="false">IF(G77="男",S77,"")</f>
        <v/>
      </c>
      <c r="U77" s="192" t="str">
        <f aca="false">IF(G77="女",S77,"")</f>
        <v/>
      </c>
      <c r="V77" s="193"/>
      <c r="W77" s="194" t="str">
        <f aca="false">IF(V77="","",CONCATENATE(V77,DATA!J69))</f>
        <v/>
      </c>
      <c r="X77" s="195" t="str">
        <f aca="false">IF(W77="","",VLOOKUP(W77,$CJ$14:$CK$33,2,FALSE()))</f>
        <v/>
      </c>
      <c r="Y77" s="195" t="str">
        <f aca="false">IF(W77="A1",C77,"")</f>
        <v/>
      </c>
      <c r="Z77" s="196" t="str">
        <f aca="false">IF(W77="A1",RANK(Y77,Y$14:Y$163,1),"")</f>
        <v/>
      </c>
      <c r="AA77" s="195" t="str">
        <f aca="false">IF(W77="B1",C77,"")</f>
        <v/>
      </c>
      <c r="AB77" s="196" t="str">
        <f aca="false">IF(W77="B1",RANK(AA77,AA$14:AA$163,1),"")</f>
        <v/>
      </c>
      <c r="AC77" s="195" t="str">
        <f aca="false">IF($W77="C1",$C77,"")</f>
        <v/>
      </c>
      <c r="AD77" s="196" t="str">
        <f aca="false">IF($W77="C1",RANK(AC77,AC$14:AC$163,1),"")</f>
        <v/>
      </c>
      <c r="AE77" s="195" t="str">
        <f aca="false">IF($W77="D1",$C77,"")</f>
        <v/>
      </c>
      <c r="AF77" s="196" t="str">
        <f aca="false">IF($W77="D1",RANK(AE77,AE$14:AE$163,1),"")</f>
        <v/>
      </c>
      <c r="AG77" s="195" t="str">
        <f aca="false">IF($W77="E1",$C77,"")</f>
        <v/>
      </c>
      <c r="AH77" s="196" t="str">
        <f aca="false">IF($W77="E1",RANK(AG77,AG$14:AG$163,1),"")</f>
        <v/>
      </c>
      <c r="AI77" s="195" t="str">
        <f aca="false">IF($W77="F1",$C77,"")</f>
        <v/>
      </c>
      <c r="AJ77" s="196" t="str">
        <f aca="false">IF($W77="F1",RANK(AI77,AI$14:AI$163,1),"")</f>
        <v/>
      </c>
      <c r="AK77" s="195" t="str">
        <f aca="false">IF($W77="A2",$C77,"")</f>
        <v/>
      </c>
      <c r="AL77" s="196" t="str">
        <f aca="false">IF($W77="A2",RANK(AK77,AK$14:AK$163,1),"")</f>
        <v/>
      </c>
      <c r="AM77" s="195" t="str">
        <f aca="false">IF($W77="B2",$C77,"")</f>
        <v/>
      </c>
      <c r="AN77" s="196" t="str">
        <f aca="false">IF($W77="B2",RANK(AM77,AM$14:AM$163,1),"")</f>
        <v/>
      </c>
      <c r="AO77" s="195" t="str">
        <f aca="false">IF($W77="C2",$C77,"")</f>
        <v/>
      </c>
      <c r="AP77" s="196" t="str">
        <f aca="false">IF($W77="C2",RANK(AO77,AO$14:AO$163,1),"")</f>
        <v/>
      </c>
      <c r="AQ77" s="195" t="str">
        <f aca="false">IF($W77="D2",$C77,"")</f>
        <v/>
      </c>
      <c r="AR77" s="196" t="str">
        <f aca="false">IF($W77="D2",RANK(AQ77,AQ$14:AQ$163,1),"")</f>
        <v/>
      </c>
      <c r="AS77" s="195" t="str">
        <f aca="false">IF($W77="E2",$C77,"")</f>
        <v/>
      </c>
      <c r="AT77" s="196" t="str">
        <f aca="false">IF($W77="E2",RANK(AS77,AS$14:AS$163,1),"")</f>
        <v/>
      </c>
      <c r="AU77" s="195" t="str">
        <f aca="false">IF($W77="F2",$C77,"")</f>
        <v/>
      </c>
      <c r="AV77" s="196" t="str">
        <f aca="false">IF($W77="F2",RANK(AU77,AU$14:AU$163,1),"")</f>
        <v/>
      </c>
      <c r="AW77" s="196" t="str">
        <f aca="false">IF(W77="","",CONCATENATE(X77,Z77,AB77,AD77,AF77,AH77,AJ77,AL77,AN77,AP77,AR77,AT77,AV77))</f>
        <v/>
      </c>
      <c r="AX77" s="197" t="str">
        <f aca="false">IF(V77="","",IF(G77="男",72,163))</f>
        <v/>
      </c>
      <c r="AY77" s="198"/>
      <c r="AZ77" s="199" t="str">
        <f aca="false">IF(AY77="","",CONCATENATE(AY77,DATA!J69))</f>
        <v/>
      </c>
      <c r="BA77" s="200" t="str">
        <f aca="false">IF(AZ77="","",VLOOKUP(AZ77,$CJ$14:$CK$33,2,FALSE()))</f>
        <v/>
      </c>
      <c r="BB77" s="200" t="str">
        <f aca="false">IF($AZ77="A1",$C77,"")</f>
        <v/>
      </c>
      <c r="BC77" s="201" t="str">
        <f aca="false">IF($AZ77="A1",RANK(BB77,BB$14:BB$163,1),"")</f>
        <v/>
      </c>
      <c r="BD77" s="200" t="str">
        <f aca="false">IF($AZ77="B1",$C77,"")</f>
        <v/>
      </c>
      <c r="BE77" s="201" t="str">
        <f aca="false">IF($AZ77="B1",RANK(BD77,BD$14:BD$163,1),"")</f>
        <v/>
      </c>
      <c r="BF77" s="200" t="str">
        <f aca="false">IF($AZ77="C1",$C77,"")</f>
        <v/>
      </c>
      <c r="BG77" s="201" t="str">
        <f aca="false">IF($AZ77="C1",RANK(BF77,BF$14:BF$163,1),"")</f>
        <v/>
      </c>
      <c r="BH77" s="200" t="str">
        <f aca="false">IF($AZ77="D1",$C77,"")</f>
        <v/>
      </c>
      <c r="BI77" s="201" t="str">
        <f aca="false">IF($AZ77="D1",RANK(BH77,BH$14:BH$163,1),"")</f>
        <v/>
      </c>
      <c r="BJ77" s="200" t="str">
        <f aca="false">IF($AZ77="E1",$C77,"")</f>
        <v/>
      </c>
      <c r="BK77" s="201" t="str">
        <f aca="false">IF($AZ77="E1",RANK(BJ77,BJ$14:BJ$163,1),"")</f>
        <v/>
      </c>
      <c r="BL77" s="200" t="str">
        <f aca="false">IF($AZ77="F1",$C77,"")</f>
        <v/>
      </c>
      <c r="BM77" s="201" t="str">
        <f aca="false">IF($AZ77="F1",RANK(BL77,BL$14:BL$163,1),"")</f>
        <v/>
      </c>
      <c r="BN77" s="200" t="str">
        <f aca="false">IF($AZ77="A2",$C77,"")</f>
        <v/>
      </c>
      <c r="BO77" s="201" t="str">
        <f aca="false">IF($AZ77="A2",RANK(BN77,BN$14:BN$163,1),"")</f>
        <v/>
      </c>
      <c r="BP77" s="200" t="str">
        <f aca="false">IF($AZ77="B2",$C77,"")</f>
        <v/>
      </c>
      <c r="BQ77" s="201" t="str">
        <f aca="false">IF($AZ77="B2",RANK(BP77,BP$14:BP$163,1),"")</f>
        <v/>
      </c>
      <c r="BR77" s="200" t="str">
        <f aca="false">IF($AZ77="C2",$C77,"")</f>
        <v/>
      </c>
      <c r="BS77" s="201" t="str">
        <f aca="false">IF($AZ77="C2",RANK(BR77,BR$14:BR$163,1),"")</f>
        <v/>
      </c>
      <c r="BT77" s="200" t="str">
        <f aca="false">IF($AZ77="D2",$C77,"")</f>
        <v/>
      </c>
      <c r="BU77" s="201" t="str">
        <f aca="false">IF($AZ77="D2",RANK(BT77,BT$14:BT$163,1),"")</f>
        <v/>
      </c>
      <c r="BV77" s="200" t="str">
        <f aca="false">IF($AZ77="E2",$C77,"")</f>
        <v/>
      </c>
      <c r="BW77" s="201" t="str">
        <f aca="false">IF($AZ77="E2",RANK(BV77,BV$14:BV$163,1),"")</f>
        <v/>
      </c>
      <c r="BX77" s="200" t="str">
        <f aca="false">IF($AZ77="F2",$C77,"")</f>
        <v/>
      </c>
      <c r="BY77" s="201" t="str">
        <f aca="false">IF($AZ77="F2",RANK(BX77,BX$14:BX$163,1),"")</f>
        <v/>
      </c>
      <c r="BZ77" s="201" t="str">
        <f aca="false">IF(AY77="","",CONCATENATE(BA77,BC77,BE77,BG77,BI77,BK77,BM77,BO77,BQ77,BS77,BU77,BW77,BY77))</f>
        <v/>
      </c>
      <c r="CA77" s="202" t="str">
        <f aca="false">IF(AY77="","",IF(G77="男",170,170))</f>
        <v/>
      </c>
      <c r="CB77" s="239"/>
      <c r="CC77" s="239"/>
      <c r="CD77" s="247"/>
      <c r="CE77" s="247"/>
      <c r="CF77" s="247"/>
      <c r="CG77" s="218"/>
      <c r="CH77" s="218"/>
      <c r="CL77" s="209" t="str">
        <f aca="false">IF(K77="","",1)</f>
        <v/>
      </c>
      <c r="CM77" s="209" t="n">
        <f aca="false">IF(OR(CL77=1,N77=""),0,1)</f>
        <v>0</v>
      </c>
      <c r="CN77" s="209" t="n">
        <f aca="false">IF(OR(CL77=1,CM77=1,AX77=""),0,1)</f>
        <v>0</v>
      </c>
      <c r="CO77" s="209" t="n">
        <f aca="false">IF(OR(CL77=1,CM77=1,CN77=1,CA77=""),0,1)</f>
        <v>0</v>
      </c>
      <c r="CP77" s="210" t="str">
        <f aca="false">TRIM(JIS(E77))</f>
        <v/>
      </c>
      <c r="CQ77" s="182" t="str">
        <f aca="false">IF(CP77="","",LEN(CP77))</f>
        <v/>
      </c>
      <c r="CR77" s="182" t="str">
        <f aca="false">IF(CP77="","",FIND("　",CP77,1))</f>
        <v/>
      </c>
      <c r="CS77" s="182" t="str">
        <f aca="false">IF(CP77="","",IF(ISERROR(FIND("　",CP77,1)),0,1))</f>
        <v/>
      </c>
      <c r="CT77" s="182" t="str">
        <f aca="false">IF(CP77="","",CR77-CS77)</f>
        <v/>
      </c>
      <c r="CU77" s="182" t="str">
        <f aca="false">IF(CP77="","",CQ77-CR77)</f>
        <v/>
      </c>
      <c r="CV77" s="210" t="str">
        <f aca="false">IF(CP77="","",LEFT(CP77,CR77-1))</f>
        <v/>
      </c>
      <c r="CW77" s="210" t="str">
        <f aca="false">IF(CP77="","",RIGHT(CP77,CU77))</f>
        <v/>
      </c>
      <c r="CX77" s="210" t="str">
        <f aca="false">IF(CP77="","",IF(CQ77=3,CONCATENATE(CV77,"　","　","　",CW77),IF(CQ77&lt;5,CONCATENATE(CV77,"　","　",CW77),IF(CQ77&gt;5,CONCATENATE(CV77,CW77),CP77))))</f>
        <v/>
      </c>
    </row>
    <row r="78" s="182" customFormat="true" ht="14" hidden="false" customHeight="false" outlineLevel="0" collapsed="false">
      <c r="A78" s="182" t="str">
        <f aca="false">IF(AW78="","",TRUNC(AW78))</f>
        <v/>
      </c>
      <c r="B78" s="182" t="str">
        <f aca="false">IF(BZ78="","",TRUNC(BZ78))</f>
        <v/>
      </c>
      <c r="C78" s="183" t="n">
        <v>65</v>
      </c>
      <c r="D78" s="184"/>
      <c r="E78" s="185" t="str">
        <f aca="false">IF(D78="","",VLOOKUP(D78,登録名簿!$E$7:$G$2035,3,FALSE()))</f>
        <v/>
      </c>
      <c r="F78" s="185" t="str">
        <f aca="false">IF(D78="","",VLOOKUP(D78,登録名簿!$E$7:$H$2035,4,FALSE()))</f>
        <v/>
      </c>
      <c r="G78" s="186" t="str">
        <f aca="false">IF(D78="","",VLOOKUP(D78,登録名簿!$E$7:$J$2035,6,FALSE()))</f>
        <v/>
      </c>
      <c r="H78" s="187" t="str">
        <f aca="false">IF(D78="","",VLOOKUP(D78,登録名簿!$E$7:$J$2035,5,FALSE()))</f>
        <v/>
      </c>
      <c r="I78" s="188"/>
      <c r="J78" s="189"/>
      <c r="K78" s="190" t="str">
        <f aca="false">IF(J78="","",IF($G78="男",VLOOKUP(J78,$CD$14:$CH$23,4,FALSE()),IF($G78="女",VLOOKUP(J78,$CD$14:$CH$23,5,FALSE()))))</f>
        <v/>
      </c>
      <c r="L78" s="191"/>
      <c r="M78" s="189"/>
      <c r="N78" s="190" t="str">
        <f aca="false">IF(M78="","",IF($G78="男",VLOOKUP(M78,$CD$14:$CH$23,4,FALSE()),IF($G78="女",VLOOKUP(M78,$CD$14:$CH$23,5,FALSE()))))</f>
        <v/>
      </c>
      <c r="O78" s="191"/>
      <c r="P78" s="189"/>
      <c r="Q78" s="190" t="str">
        <f aca="false">IF(P78="","",IF($G78="男",VLOOKUP(P78,$CD$14:$CH$23,4,FALSE()),IF($G78="女",VLOOKUP(P78,$CD$14:$CH$23,5,FALSE()))))</f>
        <v/>
      </c>
      <c r="R78" s="191"/>
      <c r="S78" s="192" t="n">
        <f aca="false">COUNT(K78,N78,Q78)</f>
        <v>0</v>
      </c>
      <c r="T78" s="192" t="str">
        <f aca="false">IF(G78="男",S78,"")</f>
        <v/>
      </c>
      <c r="U78" s="192" t="str">
        <f aca="false">IF(G78="女",S78,"")</f>
        <v/>
      </c>
      <c r="V78" s="193"/>
      <c r="W78" s="194" t="str">
        <f aca="false">IF(V78="","",CONCATENATE(V78,DATA!J70))</f>
        <v/>
      </c>
      <c r="X78" s="195" t="str">
        <f aca="false">IF(W78="","",VLOOKUP(W78,$CJ$14:$CK$33,2,FALSE()))</f>
        <v/>
      </c>
      <c r="Y78" s="195" t="str">
        <f aca="false">IF(W78="A1",C78,"")</f>
        <v/>
      </c>
      <c r="Z78" s="196" t="str">
        <f aca="false">IF(W78="A1",RANK(Y78,Y$14:Y$163,1),"")</f>
        <v/>
      </c>
      <c r="AA78" s="195" t="str">
        <f aca="false">IF(W78="B1",C78,"")</f>
        <v/>
      </c>
      <c r="AB78" s="196" t="str">
        <f aca="false">IF(W78="B1",RANK(AA78,AA$14:AA$163,1),"")</f>
        <v/>
      </c>
      <c r="AC78" s="195" t="str">
        <f aca="false">IF($W78="C1",$C78,"")</f>
        <v/>
      </c>
      <c r="AD78" s="196" t="str">
        <f aca="false">IF($W78="C1",RANK(AC78,AC$14:AC$163,1),"")</f>
        <v/>
      </c>
      <c r="AE78" s="195" t="str">
        <f aca="false">IF($W78="D1",$C78,"")</f>
        <v/>
      </c>
      <c r="AF78" s="196" t="str">
        <f aca="false">IF($W78="D1",RANK(AE78,AE$14:AE$163,1),"")</f>
        <v/>
      </c>
      <c r="AG78" s="195" t="str">
        <f aca="false">IF($W78="E1",$C78,"")</f>
        <v/>
      </c>
      <c r="AH78" s="196" t="str">
        <f aca="false">IF($W78="E1",RANK(AG78,AG$14:AG$163,1),"")</f>
        <v/>
      </c>
      <c r="AI78" s="195" t="str">
        <f aca="false">IF($W78="F1",$C78,"")</f>
        <v/>
      </c>
      <c r="AJ78" s="196" t="str">
        <f aca="false">IF($W78="F1",RANK(AI78,AI$14:AI$163,1),"")</f>
        <v/>
      </c>
      <c r="AK78" s="195" t="str">
        <f aca="false">IF($W78="A2",$C78,"")</f>
        <v/>
      </c>
      <c r="AL78" s="196" t="str">
        <f aca="false">IF($W78="A2",RANK(AK78,AK$14:AK$163,1),"")</f>
        <v/>
      </c>
      <c r="AM78" s="195" t="str">
        <f aca="false">IF($W78="B2",$C78,"")</f>
        <v/>
      </c>
      <c r="AN78" s="196" t="str">
        <f aca="false">IF($W78="B2",RANK(AM78,AM$14:AM$163,1),"")</f>
        <v/>
      </c>
      <c r="AO78" s="195" t="str">
        <f aca="false">IF($W78="C2",$C78,"")</f>
        <v/>
      </c>
      <c r="AP78" s="196" t="str">
        <f aca="false">IF($W78="C2",RANK(AO78,AO$14:AO$163,1),"")</f>
        <v/>
      </c>
      <c r="AQ78" s="195" t="str">
        <f aca="false">IF($W78="D2",$C78,"")</f>
        <v/>
      </c>
      <c r="AR78" s="196" t="str">
        <f aca="false">IF($W78="D2",RANK(AQ78,AQ$14:AQ$163,1),"")</f>
        <v/>
      </c>
      <c r="AS78" s="195" t="str">
        <f aca="false">IF($W78="E2",$C78,"")</f>
        <v/>
      </c>
      <c r="AT78" s="196" t="str">
        <f aca="false">IF($W78="E2",RANK(AS78,AS$14:AS$163,1),"")</f>
        <v/>
      </c>
      <c r="AU78" s="195" t="str">
        <f aca="false">IF($W78="F2",$C78,"")</f>
        <v/>
      </c>
      <c r="AV78" s="196" t="str">
        <f aca="false">IF($W78="F2",RANK(AU78,AU$14:AU$163,1),"")</f>
        <v/>
      </c>
      <c r="AW78" s="196" t="str">
        <f aca="false">IF(W78="","",CONCATENATE(X78,Z78,AB78,AD78,AF78,AH78,AJ78,AL78,AN78,AP78,AR78,AT78,AV78))</f>
        <v/>
      </c>
      <c r="AX78" s="197" t="str">
        <f aca="false">IF(V78="","",IF(G78="男",72,163))</f>
        <v/>
      </c>
      <c r="AY78" s="198"/>
      <c r="AZ78" s="199" t="str">
        <f aca="false">IF(AY78="","",CONCATENATE(AY78,DATA!J70))</f>
        <v/>
      </c>
      <c r="BA78" s="200" t="str">
        <f aca="false">IF(AZ78="","",VLOOKUP(AZ78,$CJ$14:$CK$33,2,FALSE()))</f>
        <v/>
      </c>
      <c r="BB78" s="200" t="str">
        <f aca="false">IF($AZ78="A1",$C78,"")</f>
        <v/>
      </c>
      <c r="BC78" s="201" t="str">
        <f aca="false">IF($AZ78="A1",RANK(BB78,BB$14:BB$163,1),"")</f>
        <v/>
      </c>
      <c r="BD78" s="200" t="str">
        <f aca="false">IF($AZ78="B1",$C78,"")</f>
        <v/>
      </c>
      <c r="BE78" s="201" t="str">
        <f aca="false">IF($AZ78="B1",RANK(BD78,BD$14:BD$163,1),"")</f>
        <v/>
      </c>
      <c r="BF78" s="200" t="str">
        <f aca="false">IF($AZ78="C1",$C78,"")</f>
        <v/>
      </c>
      <c r="BG78" s="201" t="str">
        <f aca="false">IF($AZ78="C1",RANK(BF78,BF$14:BF$163,1),"")</f>
        <v/>
      </c>
      <c r="BH78" s="200" t="str">
        <f aca="false">IF($AZ78="D1",$C78,"")</f>
        <v/>
      </c>
      <c r="BI78" s="201" t="str">
        <f aca="false">IF($AZ78="D1",RANK(BH78,BH$14:BH$163,1),"")</f>
        <v/>
      </c>
      <c r="BJ78" s="200" t="str">
        <f aca="false">IF($AZ78="E1",$C78,"")</f>
        <v/>
      </c>
      <c r="BK78" s="201" t="str">
        <f aca="false">IF($AZ78="E1",RANK(BJ78,BJ$14:BJ$163,1),"")</f>
        <v/>
      </c>
      <c r="BL78" s="200" t="str">
        <f aca="false">IF($AZ78="F1",$C78,"")</f>
        <v/>
      </c>
      <c r="BM78" s="201" t="str">
        <f aca="false">IF($AZ78="F1",RANK(BL78,BL$14:BL$163,1),"")</f>
        <v/>
      </c>
      <c r="BN78" s="200" t="str">
        <f aca="false">IF($AZ78="A2",$C78,"")</f>
        <v/>
      </c>
      <c r="BO78" s="201" t="str">
        <f aca="false">IF($AZ78="A2",RANK(BN78,BN$14:BN$163,1),"")</f>
        <v/>
      </c>
      <c r="BP78" s="200" t="str">
        <f aca="false">IF($AZ78="B2",$C78,"")</f>
        <v/>
      </c>
      <c r="BQ78" s="201" t="str">
        <f aca="false">IF($AZ78="B2",RANK(BP78,BP$14:BP$163,1),"")</f>
        <v/>
      </c>
      <c r="BR78" s="200" t="str">
        <f aca="false">IF($AZ78="C2",$C78,"")</f>
        <v/>
      </c>
      <c r="BS78" s="201" t="str">
        <f aca="false">IF($AZ78="C2",RANK(BR78,BR$14:BR$163,1),"")</f>
        <v/>
      </c>
      <c r="BT78" s="200" t="str">
        <f aca="false">IF($AZ78="D2",$C78,"")</f>
        <v/>
      </c>
      <c r="BU78" s="201" t="str">
        <f aca="false">IF($AZ78="D2",RANK(BT78,BT$14:BT$163,1),"")</f>
        <v/>
      </c>
      <c r="BV78" s="200" t="str">
        <f aca="false">IF($AZ78="E2",$C78,"")</f>
        <v/>
      </c>
      <c r="BW78" s="201" t="str">
        <f aca="false">IF($AZ78="E2",RANK(BV78,BV$14:BV$163,1),"")</f>
        <v/>
      </c>
      <c r="BX78" s="200" t="str">
        <f aca="false">IF($AZ78="F2",$C78,"")</f>
        <v/>
      </c>
      <c r="BY78" s="201" t="str">
        <f aca="false">IF($AZ78="F2",RANK(BX78,BX$14:BX$163,1),"")</f>
        <v/>
      </c>
      <c r="BZ78" s="201" t="str">
        <f aca="false">IF(AY78="","",CONCATENATE(BA78,BC78,BE78,BG78,BI78,BK78,BM78,BO78,BQ78,BS78,BU78,BW78,BY78))</f>
        <v/>
      </c>
      <c r="CA78" s="202" t="str">
        <f aca="false">IF(AY78="","",IF(G78="男",170,170))</f>
        <v/>
      </c>
      <c r="CB78" s="239"/>
      <c r="CC78" s="239"/>
      <c r="CD78" s="247"/>
      <c r="CE78" s="247"/>
      <c r="CF78" s="247"/>
      <c r="CG78" s="218"/>
      <c r="CH78" s="218"/>
      <c r="CL78" s="209" t="str">
        <f aca="false">IF(K78="","",1)</f>
        <v/>
      </c>
      <c r="CM78" s="209" t="n">
        <f aca="false">IF(OR(CL78=1,N78=""),0,1)</f>
        <v>0</v>
      </c>
      <c r="CN78" s="209" t="n">
        <f aca="false">IF(OR(CL78=1,CM78=1,AX78=""),0,1)</f>
        <v>0</v>
      </c>
      <c r="CO78" s="209" t="n">
        <f aca="false">IF(OR(CL78=1,CM78=1,CN78=1,CA78=""),0,1)</f>
        <v>0</v>
      </c>
      <c r="CP78" s="210" t="str">
        <f aca="false">TRIM(JIS(E78))</f>
        <v/>
      </c>
      <c r="CQ78" s="182" t="str">
        <f aca="false">IF(CP78="","",LEN(CP78))</f>
        <v/>
      </c>
      <c r="CR78" s="182" t="str">
        <f aca="false">IF(CP78="","",FIND("　",CP78,1))</f>
        <v/>
      </c>
      <c r="CS78" s="182" t="str">
        <f aca="false">IF(CP78="","",IF(ISERROR(FIND("　",CP78,1)),0,1))</f>
        <v/>
      </c>
      <c r="CT78" s="182" t="str">
        <f aca="false">IF(CP78="","",CR78-CS78)</f>
        <v/>
      </c>
      <c r="CU78" s="182" t="str">
        <f aca="false">IF(CP78="","",CQ78-CR78)</f>
        <v/>
      </c>
      <c r="CV78" s="210" t="str">
        <f aca="false">IF(CP78="","",LEFT(CP78,CR78-1))</f>
        <v/>
      </c>
      <c r="CW78" s="210" t="str">
        <f aca="false">IF(CP78="","",RIGHT(CP78,CU78))</f>
        <v/>
      </c>
      <c r="CX78" s="210" t="str">
        <f aca="false">IF(CP78="","",IF(CQ78=3,CONCATENATE(CV78,"　","　","　",CW78),IF(CQ78&lt;5,CONCATENATE(CV78,"　","　",CW78),IF(CQ78&gt;5,CONCATENATE(CV78,CW78),CP78))))</f>
        <v/>
      </c>
    </row>
    <row r="79" s="182" customFormat="true" ht="14" hidden="false" customHeight="false" outlineLevel="0" collapsed="false">
      <c r="A79" s="182" t="str">
        <f aca="false">IF(AW79="","",TRUNC(AW79))</f>
        <v/>
      </c>
      <c r="B79" s="182" t="str">
        <f aca="false">IF(BZ79="","",TRUNC(BZ79))</f>
        <v/>
      </c>
      <c r="C79" s="183" t="n">
        <v>66</v>
      </c>
      <c r="D79" s="184"/>
      <c r="E79" s="185" t="str">
        <f aca="false">IF(D79="","",VLOOKUP(D79,登録名簿!$E$7:$G$2035,3,FALSE()))</f>
        <v/>
      </c>
      <c r="F79" s="185" t="str">
        <f aca="false">IF(D79="","",VLOOKUP(D79,登録名簿!$E$7:$H$2035,4,FALSE()))</f>
        <v/>
      </c>
      <c r="G79" s="186" t="str">
        <f aca="false">IF(D79="","",VLOOKUP(D79,登録名簿!$E$7:$J$2035,6,FALSE()))</f>
        <v/>
      </c>
      <c r="H79" s="187" t="str">
        <f aca="false">IF(D79="","",VLOOKUP(D79,登録名簿!$E$7:$J$2035,5,FALSE()))</f>
        <v/>
      </c>
      <c r="I79" s="188"/>
      <c r="J79" s="189"/>
      <c r="K79" s="190" t="str">
        <f aca="false">IF(J79="","",IF($G79="男",VLOOKUP(J79,$CD$14:$CH$23,4,FALSE()),IF($G79="女",VLOOKUP(J79,$CD$14:$CH$23,5,FALSE()))))</f>
        <v/>
      </c>
      <c r="L79" s="191"/>
      <c r="M79" s="189"/>
      <c r="N79" s="190" t="str">
        <f aca="false">IF(M79="","",IF($G79="男",VLOOKUP(M79,$CD$14:$CH$23,4,FALSE()),IF($G79="女",VLOOKUP(M79,$CD$14:$CH$23,5,FALSE()))))</f>
        <v/>
      </c>
      <c r="O79" s="191"/>
      <c r="P79" s="189"/>
      <c r="Q79" s="190" t="str">
        <f aca="false">IF(P79="","",IF($G79="男",VLOOKUP(P79,$CD$14:$CH$23,4,FALSE()),IF($G79="女",VLOOKUP(P79,$CD$14:$CH$23,5,FALSE()))))</f>
        <v/>
      </c>
      <c r="R79" s="191"/>
      <c r="S79" s="192" t="n">
        <f aca="false">COUNT(K79,N79,Q79)</f>
        <v>0</v>
      </c>
      <c r="T79" s="192" t="str">
        <f aca="false">IF(G79="男",S79,"")</f>
        <v/>
      </c>
      <c r="U79" s="192" t="str">
        <f aca="false">IF(G79="女",S79,"")</f>
        <v/>
      </c>
      <c r="V79" s="193"/>
      <c r="W79" s="194" t="str">
        <f aca="false">IF(V79="","",CONCATENATE(V79,DATA!J71))</f>
        <v/>
      </c>
      <c r="X79" s="195" t="str">
        <f aca="false">IF(W79="","",VLOOKUP(W79,$CJ$14:$CK$33,2,FALSE()))</f>
        <v/>
      </c>
      <c r="Y79" s="195" t="str">
        <f aca="false">IF(W79="A1",C79,"")</f>
        <v/>
      </c>
      <c r="Z79" s="196" t="str">
        <f aca="false">IF(W79="A1",RANK(Y79,Y$14:Y$163,1),"")</f>
        <v/>
      </c>
      <c r="AA79" s="195" t="str">
        <f aca="false">IF(W79="B1",C79,"")</f>
        <v/>
      </c>
      <c r="AB79" s="196" t="str">
        <f aca="false">IF(W79="B1",RANK(AA79,AA$14:AA$163,1),"")</f>
        <v/>
      </c>
      <c r="AC79" s="195" t="str">
        <f aca="false">IF($W79="C1",$C79,"")</f>
        <v/>
      </c>
      <c r="AD79" s="196" t="str">
        <f aca="false">IF($W79="C1",RANK(AC79,AC$14:AC$163,1),"")</f>
        <v/>
      </c>
      <c r="AE79" s="195" t="str">
        <f aca="false">IF($W79="D1",$C79,"")</f>
        <v/>
      </c>
      <c r="AF79" s="196" t="str">
        <f aca="false">IF($W79="D1",RANK(AE79,AE$14:AE$163,1),"")</f>
        <v/>
      </c>
      <c r="AG79" s="195" t="str">
        <f aca="false">IF($W79="E1",$C79,"")</f>
        <v/>
      </c>
      <c r="AH79" s="196" t="str">
        <f aca="false">IF($W79="E1",RANK(AG79,AG$14:AG$163,1),"")</f>
        <v/>
      </c>
      <c r="AI79" s="195" t="str">
        <f aca="false">IF($W79="F1",$C79,"")</f>
        <v/>
      </c>
      <c r="AJ79" s="196" t="str">
        <f aca="false">IF($W79="F1",RANK(AI79,AI$14:AI$163,1),"")</f>
        <v/>
      </c>
      <c r="AK79" s="195" t="str">
        <f aca="false">IF($W79="A2",$C79,"")</f>
        <v/>
      </c>
      <c r="AL79" s="196" t="str">
        <f aca="false">IF($W79="A2",RANK(AK79,AK$14:AK$163,1),"")</f>
        <v/>
      </c>
      <c r="AM79" s="195" t="str">
        <f aca="false">IF($W79="B2",$C79,"")</f>
        <v/>
      </c>
      <c r="AN79" s="196" t="str">
        <f aca="false">IF($W79="B2",RANK(AM79,AM$14:AM$163,1),"")</f>
        <v/>
      </c>
      <c r="AO79" s="195" t="str">
        <f aca="false">IF($W79="C2",$C79,"")</f>
        <v/>
      </c>
      <c r="AP79" s="196" t="str">
        <f aca="false">IF($W79="C2",RANK(AO79,AO$14:AO$163,1),"")</f>
        <v/>
      </c>
      <c r="AQ79" s="195" t="str">
        <f aca="false">IF($W79="D2",$C79,"")</f>
        <v/>
      </c>
      <c r="AR79" s="196" t="str">
        <f aca="false">IF($W79="D2",RANK(AQ79,AQ$14:AQ$163,1),"")</f>
        <v/>
      </c>
      <c r="AS79" s="195" t="str">
        <f aca="false">IF($W79="E2",$C79,"")</f>
        <v/>
      </c>
      <c r="AT79" s="196" t="str">
        <f aca="false">IF($W79="E2",RANK(AS79,AS$14:AS$163,1),"")</f>
        <v/>
      </c>
      <c r="AU79" s="195" t="str">
        <f aca="false">IF($W79="F2",$C79,"")</f>
        <v/>
      </c>
      <c r="AV79" s="196" t="str">
        <f aca="false">IF($W79="F2",RANK(AU79,AU$14:AU$163,1),"")</f>
        <v/>
      </c>
      <c r="AW79" s="196" t="str">
        <f aca="false">IF(W79="","",CONCATENATE(X79,Z79,AB79,AD79,AF79,AH79,AJ79,AL79,AN79,AP79,AR79,AT79,AV79))</f>
        <v/>
      </c>
      <c r="AX79" s="197" t="str">
        <f aca="false">IF(V79="","",IF(G79="男",72,163))</f>
        <v/>
      </c>
      <c r="AY79" s="198"/>
      <c r="AZ79" s="199" t="str">
        <f aca="false">IF(AY79="","",CONCATENATE(AY79,DATA!J71))</f>
        <v/>
      </c>
      <c r="BA79" s="200" t="str">
        <f aca="false">IF(AZ79="","",VLOOKUP(AZ79,$CJ$14:$CK$33,2,FALSE()))</f>
        <v/>
      </c>
      <c r="BB79" s="200" t="str">
        <f aca="false">IF($AZ79="A1",$C79,"")</f>
        <v/>
      </c>
      <c r="BC79" s="201" t="str">
        <f aca="false">IF($AZ79="A1",RANK(BB79,BB$14:BB$163,1),"")</f>
        <v/>
      </c>
      <c r="BD79" s="200" t="str">
        <f aca="false">IF($AZ79="B1",$C79,"")</f>
        <v/>
      </c>
      <c r="BE79" s="201" t="str">
        <f aca="false">IF($AZ79="B1",RANK(BD79,BD$14:BD$163,1),"")</f>
        <v/>
      </c>
      <c r="BF79" s="200" t="str">
        <f aca="false">IF($AZ79="C1",$C79,"")</f>
        <v/>
      </c>
      <c r="BG79" s="201" t="str">
        <f aca="false">IF($AZ79="C1",RANK(BF79,BF$14:BF$163,1),"")</f>
        <v/>
      </c>
      <c r="BH79" s="200" t="str">
        <f aca="false">IF($AZ79="D1",$C79,"")</f>
        <v/>
      </c>
      <c r="BI79" s="201" t="str">
        <f aca="false">IF($AZ79="D1",RANK(BH79,BH$14:BH$163,1),"")</f>
        <v/>
      </c>
      <c r="BJ79" s="200" t="str">
        <f aca="false">IF($AZ79="E1",$C79,"")</f>
        <v/>
      </c>
      <c r="BK79" s="201" t="str">
        <f aca="false">IF($AZ79="E1",RANK(BJ79,BJ$14:BJ$163,1),"")</f>
        <v/>
      </c>
      <c r="BL79" s="200" t="str">
        <f aca="false">IF($AZ79="F1",$C79,"")</f>
        <v/>
      </c>
      <c r="BM79" s="201" t="str">
        <f aca="false">IF($AZ79="F1",RANK(BL79,BL$14:BL$163,1),"")</f>
        <v/>
      </c>
      <c r="BN79" s="200" t="str">
        <f aca="false">IF($AZ79="A2",$C79,"")</f>
        <v/>
      </c>
      <c r="BO79" s="201" t="str">
        <f aca="false">IF($AZ79="A2",RANK(BN79,BN$14:BN$163,1),"")</f>
        <v/>
      </c>
      <c r="BP79" s="200" t="str">
        <f aca="false">IF($AZ79="B2",$C79,"")</f>
        <v/>
      </c>
      <c r="BQ79" s="201" t="str">
        <f aca="false">IF($AZ79="B2",RANK(BP79,BP$14:BP$163,1),"")</f>
        <v/>
      </c>
      <c r="BR79" s="200" t="str">
        <f aca="false">IF($AZ79="C2",$C79,"")</f>
        <v/>
      </c>
      <c r="BS79" s="201" t="str">
        <f aca="false">IF($AZ79="C2",RANK(BR79,BR$14:BR$163,1),"")</f>
        <v/>
      </c>
      <c r="BT79" s="200" t="str">
        <f aca="false">IF($AZ79="D2",$C79,"")</f>
        <v/>
      </c>
      <c r="BU79" s="201" t="str">
        <f aca="false">IF($AZ79="D2",RANK(BT79,BT$14:BT$163,1),"")</f>
        <v/>
      </c>
      <c r="BV79" s="200" t="str">
        <f aca="false">IF($AZ79="E2",$C79,"")</f>
        <v/>
      </c>
      <c r="BW79" s="201" t="str">
        <f aca="false">IF($AZ79="E2",RANK(BV79,BV$14:BV$163,1),"")</f>
        <v/>
      </c>
      <c r="BX79" s="200" t="str">
        <f aca="false">IF($AZ79="F2",$C79,"")</f>
        <v/>
      </c>
      <c r="BY79" s="201" t="str">
        <f aca="false">IF($AZ79="F2",RANK(BX79,BX$14:BX$163,1),"")</f>
        <v/>
      </c>
      <c r="BZ79" s="201" t="str">
        <f aca="false">IF(AY79="","",CONCATENATE(BA79,BC79,BE79,BG79,BI79,BK79,BM79,BO79,BQ79,BS79,BU79,BW79,BY79))</f>
        <v/>
      </c>
      <c r="CA79" s="202" t="str">
        <f aca="false">IF(AY79="","",IF(G79="男",170,170))</f>
        <v/>
      </c>
      <c r="CB79" s="239"/>
      <c r="CC79" s="239"/>
      <c r="CD79" s="247"/>
      <c r="CE79" s="247"/>
      <c r="CF79" s="247"/>
      <c r="CG79" s="218"/>
      <c r="CH79" s="218"/>
      <c r="CL79" s="209" t="str">
        <f aca="false">IF(K79="","",1)</f>
        <v/>
      </c>
      <c r="CM79" s="209" t="n">
        <f aca="false">IF(OR(CL79=1,N79=""),0,1)</f>
        <v>0</v>
      </c>
      <c r="CN79" s="209" t="n">
        <f aca="false">IF(OR(CL79=1,CM79=1,AX79=""),0,1)</f>
        <v>0</v>
      </c>
      <c r="CO79" s="209" t="n">
        <f aca="false">IF(OR(CL79=1,CM79=1,CN79=1,CA79=""),0,1)</f>
        <v>0</v>
      </c>
      <c r="CP79" s="210" t="str">
        <f aca="false">TRIM(JIS(E79))</f>
        <v/>
      </c>
      <c r="CQ79" s="182" t="str">
        <f aca="false">IF(CP79="","",LEN(CP79))</f>
        <v/>
      </c>
      <c r="CR79" s="182" t="str">
        <f aca="false">IF(CP79="","",FIND("　",CP79,1))</f>
        <v/>
      </c>
      <c r="CS79" s="182" t="str">
        <f aca="false">IF(CP79="","",IF(ISERROR(FIND("　",CP79,1)),0,1))</f>
        <v/>
      </c>
      <c r="CT79" s="182" t="str">
        <f aca="false">IF(CP79="","",CR79-CS79)</f>
        <v/>
      </c>
      <c r="CU79" s="182" t="str">
        <f aca="false">IF(CP79="","",CQ79-CR79)</f>
        <v/>
      </c>
      <c r="CV79" s="210" t="str">
        <f aca="false">IF(CP79="","",LEFT(CP79,CR79-1))</f>
        <v/>
      </c>
      <c r="CW79" s="210" t="str">
        <f aca="false">IF(CP79="","",RIGHT(CP79,CU79))</f>
        <v/>
      </c>
      <c r="CX79" s="210" t="str">
        <f aca="false">IF(CP79="","",IF(CQ79=3,CONCATENATE(CV79,"　","　","　",CW79),IF(CQ79&lt;5,CONCATENATE(CV79,"　","　",CW79),IF(CQ79&gt;5,CONCATENATE(CV79,CW79),CP79))))</f>
        <v/>
      </c>
    </row>
    <row r="80" s="182" customFormat="true" ht="14" hidden="false" customHeight="false" outlineLevel="0" collapsed="false">
      <c r="A80" s="182" t="str">
        <f aca="false">IF(AW80="","",TRUNC(AW80))</f>
        <v/>
      </c>
      <c r="B80" s="182" t="str">
        <f aca="false">IF(BZ80="","",TRUNC(BZ80))</f>
        <v/>
      </c>
      <c r="C80" s="183" t="n">
        <v>67</v>
      </c>
      <c r="D80" s="184"/>
      <c r="E80" s="185" t="str">
        <f aca="false">IF(D80="","",VLOOKUP(D80,登録名簿!$E$7:$G$2035,3,FALSE()))</f>
        <v/>
      </c>
      <c r="F80" s="185" t="str">
        <f aca="false">IF(D80="","",VLOOKUP(D80,登録名簿!$E$7:$H$2035,4,FALSE()))</f>
        <v/>
      </c>
      <c r="G80" s="186" t="str">
        <f aca="false">IF(D80="","",VLOOKUP(D80,登録名簿!$E$7:$J$2035,6,FALSE()))</f>
        <v/>
      </c>
      <c r="H80" s="187" t="str">
        <f aca="false">IF(D80="","",VLOOKUP(D80,登録名簿!$E$7:$J$2035,5,FALSE()))</f>
        <v/>
      </c>
      <c r="I80" s="188"/>
      <c r="J80" s="189"/>
      <c r="K80" s="190" t="str">
        <f aca="false">IF(J80="","",IF($G80="男",VLOOKUP(J80,$CD$14:$CH$23,4,FALSE()),IF($G80="女",VLOOKUP(J80,$CD$14:$CH$23,5,FALSE()))))</f>
        <v/>
      </c>
      <c r="L80" s="191"/>
      <c r="M80" s="189"/>
      <c r="N80" s="190" t="str">
        <f aca="false">IF(M80="","",IF($G80="男",VLOOKUP(M80,$CD$14:$CH$23,4,FALSE()),IF($G80="女",VLOOKUP(M80,$CD$14:$CH$23,5,FALSE()))))</f>
        <v/>
      </c>
      <c r="O80" s="191"/>
      <c r="P80" s="189"/>
      <c r="Q80" s="190" t="str">
        <f aca="false">IF(P80="","",IF($G80="男",VLOOKUP(P80,$CD$14:$CH$23,4,FALSE()),IF($G80="女",VLOOKUP(P80,$CD$14:$CH$23,5,FALSE()))))</f>
        <v/>
      </c>
      <c r="R80" s="191"/>
      <c r="S80" s="192" t="n">
        <f aca="false">COUNT(K80,N80,Q80)</f>
        <v>0</v>
      </c>
      <c r="T80" s="192" t="str">
        <f aca="false">IF(G80="男",S80,"")</f>
        <v/>
      </c>
      <c r="U80" s="192" t="str">
        <f aca="false">IF(G80="女",S80,"")</f>
        <v/>
      </c>
      <c r="V80" s="193"/>
      <c r="W80" s="194" t="str">
        <f aca="false">IF(V80="","",CONCATENATE(V80,DATA!J72))</f>
        <v/>
      </c>
      <c r="X80" s="195" t="str">
        <f aca="false">IF(W80="","",VLOOKUP(W80,$CJ$14:$CK$33,2,FALSE()))</f>
        <v/>
      </c>
      <c r="Y80" s="195" t="str">
        <f aca="false">IF(W80="A1",C80,"")</f>
        <v/>
      </c>
      <c r="Z80" s="196" t="str">
        <f aca="false">IF(W80="A1",RANK(Y80,Y$14:Y$163,1),"")</f>
        <v/>
      </c>
      <c r="AA80" s="195" t="str">
        <f aca="false">IF(W80="B1",C80,"")</f>
        <v/>
      </c>
      <c r="AB80" s="196" t="str">
        <f aca="false">IF(W80="B1",RANK(AA80,AA$14:AA$163,1),"")</f>
        <v/>
      </c>
      <c r="AC80" s="195" t="str">
        <f aca="false">IF($W80="C1",$C80,"")</f>
        <v/>
      </c>
      <c r="AD80" s="196" t="str">
        <f aca="false">IF($W80="C1",RANK(AC80,AC$14:AC$163,1),"")</f>
        <v/>
      </c>
      <c r="AE80" s="195" t="str">
        <f aca="false">IF($W80="D1",$C80,"")</f>
        <v/>
      </c>
      <c r="AF80" s="196" t="str">
        <f aca="false">IF($W80="D1",RANK(AE80,AE$14:AE$163,1),"")</f>
        <v/>
      </c>
      <c r="AG80" s="195" t="str">
        <f aca="false">IF($W80="E1",$C80,"")</f>
        <v/>
      </c>
      <c r="AH80" s="196" t="str">
        <f aca="false">IF($W80="E1",RANK(AG80,AG$14:AG$163,1),"")</f>
        <v/>
      </c>
      <c r="AI80" s="195" t="str">
        <f aca="false">IF($W80="F1",$C80,"")</f>
        <v/>
      </c>
      <c r="AJ80" s="196" t="str">
        <f aca="false">IF($W80="F1",RANK(AI80,AI$14:AI$163,1),"")</f>
        <v/>
      </c>
      <c r="AK80" s="195" t="str">
        <f aca="false">IF($W80="A2",$C80,"")</f>
        <v/>
      </c>
      <c r="AL80" s="196" t="str">
        <f aca="false">IF($W80="A2",RANK(AK80,AK$14:AK$163,1),"")</f>
        <v/>
      </c>
      <c r="AM80" s="195" t="str">
        <f aca="false">IF($W80="B2",$C80,"")</f>
        <v/>
      </c>
      <c r="AN80" s="196" t="str">
        <f aca="false">IF($W80="B2",RANK(AM80,AM$14:AM$163,1),"")</f>
        <v/>
      </c>
      <c r="AO80" s="195" t="str">
        <f aca="false">IF($W80="C2",$C80,"")</f>
        <v/>
      </c>
      <c r="AP80" s="196" t="str">
        <f aca="false">IF($W80="C2",RANK(AO80,AO$14:AO$163,1),"")</f>
        <v/>
      </c>
      <c r="AQ80" s="195" t="str">
        <f aca="false">IF($W80="D2",$C80,"")</f>
        <v/>
      </c>
      <c r="AR80" s="196" t="str">
        <f aca="false">IF($W80="D2",RANK(AQ80,AQ$14:AQ$163,1),"")</f>
        <v/>
      </c>
      <c r="AS80" s="195" t="str">
        <f aca="false">IF($W80="E2",$C80,"")</f>
        <v/>
      </c>
      <c r="AT80" s="196" t="str">
        <f aca="false">IF($W80="E2",RANK(AS80,AS$14:AS$163,1),"")</f>
        <v/>
      </c>
      <c r="AU80" s="195" t="str">
        <f aca="false">IF($W80="F2",$C80,"")</f>
        <v/>
      </c>
      <c r="AV80" s="196" t="str">
        <f aca="false">IF($W80="F2",RANK(AU80,AU$14:AU$163,1),"")</f>
        <v/>
      </c>
      <c r="AW80" s="196" t="str">
        <f aca="false">IF(W80="","",CONCATENATE(X80,Z80,AB80,AD80,AF80,AH80,AJ80,AL80,AN80,AP80,AR80,AT80,AV80))</f>
        <v/>
      </c>
      <c r="AX80" s="197" t="str">
        <f aca="false">IF(V80="","",IF(G80="男",72,163))</f>
        <v/>
      </c>
      <c r="AY80" s="198"/>
      <c r="AZ80" s="199" t="str">
        <f aca="false">IF(AY80="","",CONCATENATE(AY80,DATA!J72))</f>
        <v/>
      </c>
      <c r="BA80" s="200" t="str">
        <f aca="false">IF(AZ80="","",VLOOKUP(AZ80,$CJ$14:$CK$33,2,FALSE()))</f>
        <v/>
      </c>
      <c r="BB80" s="200" t="str">
        <f aca="false">IF($AZ80="A1",$C80,"")</f>
        <v/>
      </c>
      <c r="BC80" s="201" t="str">
        <f aca="false">IF($AZ80="A1",RANK(BB80,BB$14:BB$163,1),"")</f>
        <v/>
      </c>
      <c r="BD80" s="200" t="str">
        <f aca="false">IF($AZ80="B1",$C80,"")</f>
        <v/>
      </c>
      <c r="BE80" s="201" t="str">
        <f aca="false">IF($AZ80="B1",RANK(BD80,BD$14:BD$163,1),"")</f>
        <v/>
      </c>
      <c r="BF80" s="200" t="str">
        <f aca="false">IF($AZ80="C1",$C80,"")</f>
        <v/>
      </c>
      <c r="BG80" s="201" t="str">
        <f aca="false">IF($AZ80="C1",RANK(BF80,BF$14:BF$163,1),"")</f>
        <v/>
      </c>
      <c r="BH80" s="200" t="str">
        <f aca="false">IF($AZ80="D1",$C80,"")</f>
        <v/>
      </c>
      <c r="BI80" s="201" t="str">
        <f aca="false">IF($AZ80="D1",RANK(BH80,BH$14:BH$163,1),"")</f>
        <v/>
      </c>
      <c r="BJ80" s="200" t="str">
        <f aca="false">IF($AZ80="E1",$C80,"")</f>
        <v/>
      </c>
      <c r="BK80" s="201" t="str">
        <f aca="false">IF($AZ80="E1",RANK(BJ80,BJ$14:BJ$163,1),"")</f>
        <v/>
      </c>
      <c r="BL80" s="200" t="str">
        <f aca="false">IF($AZ80="F1",$C80,"")</f>
        <v/>
      </c>
      <c r="BM80" s="201" t="str">
        <f aca="false">IF($AZ80="F1",RANK(BL80,BL$14:BL$163,1),"")</f>
        <v/>
      </c>
      <c r="BN80" s="200" t="str">
        <f aca="false">IF($AZ80="A2",$C80,"")</f>
        <v/>
      </c>
      <c r="BO80" s="201" t="str">
        <f aca="false">IF($AZ80="A2",RANK(BN80,BN$14:BN$163,1),"")</f>
        <v/>
      </c>
      <c r="BP80" s="200" t="str">
        <f aca="false">IF($AZ80="B2",$C80,"")</f>
        <v/>
      </c>
      <c r="BQ80" s="201" t="str">
        <f aca="false">IF($AZ80="B2",RANK(BP80,BP$14:BP$163,1),"")</f>
        <v/>
      </c>
      <c r="BR80" s="200" t="str">
        <f aca="false">IF($AZ80="C2",$C80,"")</f>
        <v/>
      </c>
      <c r="BS80" s="201" t="str">
        <f aca="false">IF($AZ80="C2",RANK(BR80,BR$14:BR$163,1),"")</f>
        <v/>
      </c>
      <c r="BT80" s="200" t="str">
        <f aca="false">IF($AZ80="D2",$C80,"")</f>
        <v/>
      </c>
      <c r="BU80" s="201" t="str">
        <f aca="false">IF($AZ80="D2",RANK(BT80,BT$14:BT$163,1),"")</f>
        <v/>
      </c>
      <c r="BV80" s="200" t="str">
        <f aca="false">IF($AZ80="E2",$C80,"")</f>
        <v/>
      </c>
      <c r="BW80" s="201" t="str">
        <f aca="false">IF($AZ80="E2",RANK(BV80,BV$14:BV$163,1),"")</f>
        <v/>
      </c>
      <c r="BX80" s="200" t="str">
        <f aca="false">IF($AZ80="F2",$C80,"")</f>
        <v/>
      </c>
      <c r="BY80" s="201" t="str">
        <f aca="false">IF($AZ80="F2",RANK(BX80,BX$14:BX$163,1),"")</f>
        <v/>
      </c>
      <c r="BZ80" s="201" t="str">
        <f aca="false">IF(AY80="","",CONCATENATE(BA80,BC80,BE80,BG80,BI80,BK80,BM80,BO80,BQ80,BS80,BU80,BW80,BY80))</f>
        <v/>
      </c>
      <c r="CA80" s="202" t="str">
        <f aca="false">IF(AY80="","",IF(G80="男",170,170))</f>
        <v/>
      </c>
      <c r="CB80" s="239"/>
      <c r="CC80" s="239"/>
      <c r="CD80" s="247"/>
      <c r="CE80" s="247"/>
      <c r="CF80" s="247"/>
      <c r="CG80" s="218"/>
      <c r="CH80" s="218"/>
      <c r="CL80" s="209" t="str">
        <f aca="false">IF(K80="","",1)</f>
        <v/>
      </c>
      <c r="CM80" s="209" t="n">
        <f aca="false">IF(OR(CL80=1,N80=""),0,1)</f>
        <v>0</v>
      </c>
      <c r="CN80" s="209" t="n">
        <f aca="false">IF(OR(CL80=1,CM80=1,AX80=""),0,1)</f>
        <v>0</v>
      </c>
      <c r="CO80" s="209" t="n">
        <f aca="false">IF(OR(CL80=1,CM80=1,CN80=1,CA80=""),0,1)</f>
        <v>0</v>
      </c>
      <c r="CP80" s="210" t="str">
        <f aca="false">TRIM(JIS(E80))</f>
        <v/>
      </c>
      <c r="CQ80" s="182" t="str">
        <f aca="false">IF(CP80="","",LEN(CP80))</f>
        <v/>
      </c>
      <c r="CR80" s="182" t="str">
        <f aca="false">IF(CP80="","",FIND("　",CP80,1))</f>
        <v/>
      </c>
      <c r="CS80" s="182" t="str">
        <f aca="false">IF(CP80="","",IF(ISERROR(FIND("　",CP80,1)),0,1))</f>
        <v/>
      </c>
      <c r="CT80" s="182" t="str">
        <f aca="false">IF(CP80="","",CR80-CS80)</f>
        <v/>
      </c>
      <c r="CU80" s="182" t="str">
        <f aca="false">IF(CP80="","",CQ80-CR80)</f>
        <v/>
      </c>
      <c r="CV80" s="210" t="str">
        <f aca="false">IF(CP80="","",LEFT(CP80,CR80-1))</f>
        <v/>
      </c>
      <c r="CW80" s="210" t="str">
        <f aca="false">IF(CP80="","",RIGHT(CP80,CU80))</f>
        <v/>
      </c>
      <c r="CX80" s="210" t="str">
        <f aca="false">IF(CP80="","",IF(CQ80=3,CONCATENATE(CV80,"　","　","　",CW80),IF(CQ80&lt;5,CONCATENATE(CV80,"　","　",CW80),IF(CQ80&gt;5,CONCATENATE(CV80,CW80),CP80))))</f>
        <v/>
      </c>
    </row>
    <row r="81" s="182" customFormat="true" ht="14" hidden="false" customHeight="false" outlineLevel="0" collapsed="false">
      <c r="A81" s="182" t="str">
        <f aca="false">IF(AW81="","",TRUNC(AW81))</f>
        <v/>
      </c>
      <c r="B81" s="182" t="str">
        <f aca="false">IF(BZ81="","",TRUNC(BZ81))</f>
        <v/>
      </c>
      <c r="C81" s="183" t="n">
        <v>68</v>
      </c>
      <c r="D81" s="184"/>
      <c r="E81" s="185" t="str">
        <f aca="false">IF(D81="","",VLOOKUP(D81,登録名簿!$E$7:$G$2035,3,FALSE()))</f>
        <v/>
      </c>
      <c r="F81" s="185" t="str">
        <f aca="false">IF(D81="","",VLOOKUP(D81,登録名簿!$E$7:$H$2035,4,FALSE()))</f>
        <v/>
      </c>
      <c r="G81" s="186" t="str">
        <f aca="false">IF(D81="","",VLOOKUP(D81,登録名簿!$E$7:$J$2035,6,FALSE()))</f>
        <v/>
      </c>
      <c r="H81" s="187" t="str">
        <f aca="false">IF(D81="","",VLOOKUP(D81,登録名簿!$E$7:$J$2035,5,FALSE()))</f>
        <v/>
      </c>
      <c r="I81" s="188"/>
      <c r="J81" s="189"/>
      <c r="K81" s="190" t="str">
        <f aca="false">IF(J81="","",IF($G81="男",VLOOKUP(J81,$CD$14:$CH$23,4,FALSE()),IF($G81="女",VLOOKUP(J81,$CD$14:$CH$23,5,FALSE()))))</f>
        <v/>
      </c>
      <c r="L81" s="191"/>
      <c r="M81" s="189"/>
      <c r="N81" s="190" t="str">
        <f aca="false">IF(M81="","",IF($G81="男",VLOOKUP(M81,$CD$14:$CH$23,4,FALSE()),IF($G81="女",VLOOKUP(M81,$CD$14:$CH$23,5,FALSE()))))</f>
        <v/>
      </c>
      <c r="O81" s="191"/>
      <c r="P81" s="189"/>
      <c r="Q81" s="190" t="str">
        <f aca="false">IF(P81="","",IF($G81="男",VLOOKUP(P81,$CD$14:$CH$23,4,FALSE()),IF($G81="女",VLOOKUP(P81,$CD$14:$CH$23,5,FALSE()))))</f>
        <v/>
      </c>
      <c r="R81" s="191"/>
      <c r="S81" s="192" t="n">
        <f aca="false">COUNT(K81,N81,Q81)</f>
        <v>0</v>
      </c>
      <c r="T81" s="192" t="str">
        <f aca="false">IF(G81="男",S81,"")</f>
        <v/>
      </c>
      <c r="U81" s="192" t="str">
        <f aca="false">IF(G81="女",S81,"")</f>
        <v/>
      </c>
      <c r="V81" s="193"/>
      <c r="W81" s="194" t="str">
        <f aca="false">IF(V81="","",CONCATENATE(V81,DATA!J73))</f>
        <v/>
      </c>
      <c r="X81" s="195" t="str">
        <f aca="false">IF(W81="","",VLOOKUP(W81,$CJ$14:$CK$33,2,FALSE()))</f>
        <v/>
      </c>
      <c r="Y81" s="195" t="str">
        <f aca="false">IF(W81="A1",C81,"")</f>
        <v/>
      </c>
      <c r="Z81" s="196" t="str">
        <f aca="false">IF(W81="A1",RANK(Y81,Y$14:Y$163,1),"")</f>
        <v/>
      </c>
      <c r="AA81" s="195" t="str">
        <f aca="false">IF(W81="B1",C81,"")</f>
        <v/>
      </c>
      <c r="AB81" s="196" t="str">
        <f aca="false">IF(W81="B1",RANK(AA81,AA$14:AA$163,1),"")</f>
        <v/>
      </c>
      <c r="AC81" s="195" t="str">
        <f aca="false">IF($W81="C1",$C81,"")</f>
        <v/>
      </c>
      <c r="AD81" s="196" t="str">
        <f aca="false">IF($W81="C1",RANK(AC81,AC$14:AC$163,1),"")</f>
        <v/>
      </c>
      <c r="AE81" s="195" t="str">
        <f aca="false">IF($W81="D1",$C81,"")</f>
        <v/>
      </c>
      <c r="AF81" s="196" t="str">
        <f aca="false">IF($W81="D1",RANK(AE81,AE$14:AE$163,1),"")</f>
        <v/>
      </c>
      <c r="AG81" s="195" t="str">
        <f aca="false">IF($W81="E1",$C81,"")</f>
        <v/>
      </c>
      <c r="AH81" s="196" t="str">
        <f aca="false">IF($W81="E1",RANK(AG81,AG$14:AG$163,1),"")</f>
        <v/>
      </c>
      <c r="AI81" s="195" t="str">
        <f aca="false">IF($W81="F1",$C81,"")</f>
        <v/>
      </c>
      <c r="AJ81" s="196" t="str">
        <f aca="false">IF($W81="F1",RANK(AI81,AI$14:AI$163,1),"")</f>
        <v/>
      </c>
      <c r="AK81" s="195" t="str">
        <f aca="false">IF($W81="A2",$C81,"")</f>
        <v/>
      </c>
      <c r="AL81" s="196" t="str">
        <f aca="false">IF($W81="A2",RANK(AK81,AK$14:AK$163,1),"")</f>
        <v/>
      </c>
      <c r="AM81" s="195" t="str">
        <f aca="false">IF($W81="B2",$C81,"")</f>
        <v/>
      </c>
      <c r="AN81" s="196" t="str">
        <f aca="false">IF($W81="B2",RANK(AM81,AM$14:AM$163,1),"")</f>
        <v/>
      </c>
      <c r="AO81" s="195" t="str">
        <f aca="false">IF($W81="C2",$C81,"")</f>
        <v/>
      </c>
      <c r="AP81" s="196" t="str">
        <f aca="false">IF($W81="C2",RANK(AO81,AO$14:AO$163,1),"")</f>
        <v/>
      </c>
      <c r="AQ81" s="195" t="str">
        <f aca="false">IF($W81="D2",$C81,"")</f>
        <v/>
      </c>
      <c r="AR81" s="196" t="str">
        <f aca="false">IF($W81="D2",RANK(AQ81,AQ$14:AQ$163,1),"")</f>
        <v/>
      </c>
      <c r="AS81" s="195" t="str">
        <f aca="false">IF($W81="E2",$C81,"")</f>
        <v/>
      </c>
      <c r="AT81" s="196" t="str">
        <f aca="false">IF($W81="E2",RANK(AS81,AS$14:AS$163,1),"")</f>
        <v/>
      </c>
      <c r="AU81" s="195" t="str">
        <f aca="false">IF($W81="F2",$C81,"")</f>
        <v/>
      </c>
      <c r="AV81" s="196" t="str">
        <f aca="false">IF($W81="F2",RANK(AU81,AU$14:AU$163,1),"")</f>
        <v/>
      </c>
      <c r="AW81" s="196" t="str">
        <f aca="false">IF(W81="","",CONCATENATE(X81,Z81,AB81,AD81,AF81,AH81,AJ81,AL81,AN81,AP81,AR81,AT81,AV81))</f>
        <v/>
      </c>
      <c r="AX81" s="197" t="str">
        <f aca="false">IF(V81="","",IF(G81="男",72,163))</f>
        <v/>
      </c>
      <c r="AY81" s="198"/>
      <c r="AZ81" s="199" t="str">
        <f aca="false">IF(AY81="","",CONCATENATE(AY81,DATA!J73))</f>
        <v/>
      </c>
      <c r="BA81" s="200" t="str">
        <f aca="false">IF(AZ81="","",VLOOKUP(AZ81,$CJ$14:$CK$33,2,FALSE()))</f>
        <v/>
      </c>
      <c r="BB81" s="200" t="str">
        <f aca="false">IF($AZ81="A1",$C81,"")</f>
        <v/>
      </c>
      <c r="BC81" s="201" t="str">
        <f aca="false">IF($AZ81="A1",RANK(BB81,BB$14:BB$163,1),"")</f>
        <v/>
      </c>
      <c r="BD81" s="200" t="str">
        <f aca="false">IF($AZ81="B1",$C81,"")</f>
        <v/>
      </c>
      <c r="BE81" s="201" t="str">
        <f aca="false">IF($AZ81="B1",RANK(BD81,BD$14:BD$163,1),"")</f>
        <v/>
      </c>
      <c r="BF81" s="200" t="str">
        <f aca="false">IF($AZ81="C1",$C81,"")</f>
        <v/>
      </c>
      <c r="BG81" s="201" t="str">
        <f aca="false">IF($AZ81="C1",RANK(BF81,BF$14:BF$163,1),"")</f>
        <v/>
      </c>
      <c r="BH81" s="200" t="str">
        <f aca="false">IF($AZ81="D1",$C81,"")</f>
        <v/>
      </c>
      <c r="BI81" s="201" t="str">
        <f aca="false">IF($AZ81="D1",RANK(BH81,BH$14:BH$163,1),"")</f>
        <v/>
      </c>
      <c r="BJ81" s="200" t="str">
        <f aca="false">IF($AZ81="E1",$C81,"")</f>
        <v/>
      </c>
      <c r="BK81" s="201" t="str">
        <f aca="false">IF($AZ81="E1",RANK(BJ81,BJ$14:BJ$163,1),"")</f>
        <v/>
      </c>
      <c r="BL81" s="200" t="str">
        <f aca="false">IF($AZ81="F1",$C81,"")</f>
        <v/>
      </c>
      <c r="BM81" s="201" t="str">
        <f aca="false">IF($AZ81="F1",RANK(BL81,BL$14:BL$163,1),"")</f>
        <v/>
      </c>
      <c r="BN81" s="200" t="str">
        <f aca="false">IF($AZ81="A2",$C81,"")</f>
        <v/>
      </c>
      <c r="BO81" s="201" t="str">
        <f aca="false">IF($AZ81="A2",RANK(BN81,BN$14:BN$163,1),"")</f>
        <v/>
      </c>
      <c r="BP81" s="200" t="str">
        <f aca="false">IF($AZ81="B2",$C81,"")</f>
        <v/>
      </c>
      <c r="BQ81" s="201" t="str">
        <f aca="false">IF($AZ81="B2",RANK(BP81,BP$14:BP$163,1),"")</f>
        <v/>
      </c>
      <c r="BR81" s="200" t="str">
        <f aca="false">IF($AZ81="C2",$C81,"")</f>
        <v/>
      </c>
      <c r="BS81" s="201" t="str">
        <f aca="false">IF($AZ81="C2",RANK(BR81,BR$14:BR$163,1),"")</f>
        <v/>
      </c>
      <c r="BT81" s="200" t="str">
        <f aca="false">IF($AZ81="D2",$C81,"")</f>
        <v/>
      </c>
      <c r="BU81" s="201" t="str">
        <f aca="false">IF($AZ81="D2",RANK(BT81,BT$14:BT$163,1),"")</f>
        <v/>
      </c>
      <c r="BV81" s="200" t="str">
        <f aca="false">IF($AZ81="E2",$C81,"")</f>
        <v/>
      </c>
      <c r="BW81" s="201" t="str">
        <f aca="false">IF($AZ81="E2",RANK(BV81,BV$14:BV$163,1),"")</f>
        <v/>
      </c>
      <c r="BX81" s="200" t="str">
        <f aca="false">IF($AZ81="F2",$C81,"")</f>
        <v/>
      </c>
      <c r="BY81" s="201" t="str">
        <f aca="false">IF($AZ81="F2",RANK(BX81,BX$14:BX$163,1),"")</f>
        <v/>
      </c>
      <c r="BZ81" s="201" t="str">
        <f aca="false">IF(AY81="","",CONCATENATE(BA81,BC81,BE81,BG81,BI81,BK81,BM81,BO81,BQ81,BS81,BU81,BW81,BY81))</f>
        <v/>
      </c>
      <c r="CA81" s="202" t="str">
        <f aca="false">IF(AY81="","",IF(G81="男",170,170))</f>
        <v/>
      </c>
      <c r="CB81" s="239"/>
      <c r="CC81" s="239"/>
      <c r="CD81" s="247"/>
      <c r="CE81" s="247"/>
      <c r="CF81" s="247"/>
      <c r="CG81" s="218"/>
      <c r="CH81" s="218"/>
      <c r="CL81" s="209" t="str">
        <f aca="false">IF(K81="","",1)</f>
        <v/>
      </c>
      <c r="CM81" s="209" t="n">
        <f aca="false">IF(OR(CL81=1,N81=""),0,1)</f>
        <v>0</v>
      </c>
      <c r="CN81" s="209" t="n">
        <f aca="false">IF(OR(CL81=1,CM81=1,AX81=""),0,1)</f>
        <v>0</v>
      </c>
      <c r="CO81" s="209" t="n">
        <f aca="false">IF(OR(CL81=1,CM81=1,CN81=1,CA81=""),0,1)</f>
        <v>0</v>
      </c>
      <c r="CP81" s="210" t="str">
        <f aca="false">TRIM(JIS(E81))</f>
        <v/>
      </c>
      <c r="CQ81" s="182" t="str">
        <f aca="false">IF(CP81="","",LEN(CP81))</f>
        <v/>
      </c>
      <c r="CR81" s="182" t="str">
        <f aca="false">IF(CP81="","",FIND("　",CP81,1))</f>
        <v/>
      </c>
      <c r="CS81" s="182" t="str">
        <f aca="false">IF(CP81="","",IF(ISERROR(FIND("　",CP81,1)),0,1))</f>
        <v/>
      </c>
      <c r="CT81" s="182" t="str">
        <f aca="false">IF(CP81="","",CR81-CS81)</f>
        <v/>
      </c>
      <c r="CU81" s="182" t="str">
        <f aca="false">IF(CP81="","",CQ81-CR81)</f>
        <v/>
      </c>
      <c r="CV81" s="210" t="str">
        <f aca="false">IF(CP81="","",LEFT(CP81,CR81-1))</f>
        <v/>
      </c>
      <c r="CW81" s="210" t="str">
        <f aca="false">IF(CP81="","",RIGHT(CP81,CU81))</f>
        <v/>
      </c>
      <c r="CX81" s="210" t="str">
        <f aca="false">IF(CP81="","",IF(CQ81=3,CONCATENATE(CV81,"　","　","　",CW81),IF(CQ81&lt;5,CONCATENATE(CV81,"　","　",CW81),IF(CQ81&gt;5,CONCATENATE(CV81,CW81),CP81))))</f>
        <v/>
      </c>
    </row>
    <row r="82" s="182" customFormat="true" ht="14" hidden="false" customHeight="false" outlineLevel="0" collapsed="false">
      <c r="A82" s="182" t="str">
        <f aca="false">IF(AW82="","",TRUNC(AW82))</f>
        <v/>
      </c>
      <c r="B82" s="182" t="str">
        <f aca="false">IF(BZ82="","",TRUNC(BZ82))</f>
        <v/>
      </c>
      <c r="C82" s="183" t="n">
        <v>69</v>
      </c>
      <c r="D82" s="184"/>
      <c r="E82" s="185" t="str">
        <f aca="false">IF(D82="","",VLOOKUP(D82,登録名簿!$E$7:$G$2035,3,FALSE()))</f>
        <v/>
      </c>
      <c r="F82" s="185" t="str">
        <f aca="false">IF(D82="","",VLOOKUP(D82,登録名簿!$E$7:$H$2035,4,FALSE()))</f>
        <v/>
      </c>
      <c r="G82" s="186" t="str">
        <f aca="false">IF(D82="","",VLOOKUP(D82,登録名簿!$E$7:$J$2035,6,FALSE()))</f>
        <v/>
      </c>
      <c r="H82" s="187" t="str">
        <f aca="false">IF(D82="","",VLOOKUP(D82,登録名簿!$E$7:$J$2035,5,FALSE()))</f>
        <v/>
      </c>
      <c r="I82" s="188"/>
      <c r="J82" s="189"/>
      <c r="K82" s="190" t="str">
        <f aca="false">IF(J82="","",IF($G82="男",VLOOKUP(J82,$CD$14:$CH$23,4,FALSE()),IF($G82="女",VLOOKUP(J82,$CD$14:$CH$23,5,FALSE()))))</f>
        <v/>
      </c>
      <c r="L82" s="191"/>
      <c r="M82" s="189"/>
      <c r="N82" s="190" t="str">
        <f aca="false">IF(M82="","",IF($G82="男",VLOOKUP(M82,$CD$14:$CH$23,4,FALSE()),IF($G82="女",VLOOKUP(M82,$CD$14:$CH$23,5,FALSE()))))</f>
        <v/>
      </c>
      <c r="O82" s="191"/>
      <c r="P82" s="189"/>
      <c r="Q82" s="190" t="str">
        <f aca="false">IF(P82="","",IF($G82="男",VLOOKUP(P82,$CD$14:$CH$23,4,FALSE()),IF($G82="女",VLOOKUP(P82,$CD$14:$CH$23,5,FALSE()))))</f>
        <v/>
      </c>
      <c r="R82" s="191"/>
      <c r="S82" s="192" t="n">
        <f aca="false">COUNT(K82,N82,Q82)</f>
        <v>0</v>
      </c>
      <c r="T82" s="192" t="str">
        <f aca="false">IF(G82="男",S82,"")</f>
        <v/>
      </c>
      <c r="U82" s="192" t="str">
        <f aca="false">IF(G82="女",S82,"")</f>
        <v/>
      </c>
      <c r="V82" s="193"/>
      <c r="W82" s="194" t="str">
        <f aca="false">IF(V82="","",CONCATENATE(V82,DATA!J74))</f>
        <v/>
      </c>
      <c r="X82" s="195" t="str">
        <f aca="false">IF(W82="","",VLOOKUP(W82,$CJ$14:$CK$33,2,FALSE()))</f>
        <v/>
      </c>
      <c r="Y82" s="195" t="str">
        <f aca="false">IF(W82="A1",C82,"")</f>
        <v/>
      </c>
      <c r="Z82" s="196" t="str">
        <f aca="false">IF(W82="A1",RANK(Y82,Y$14:Y$163,1),"")</f>
        <v/>
      </c>
      <c r="AA82" s="195" t="str">
        <f aca="false">IF(W82="B1",C82,"")</f>
        <v/>
      </c>
      <c r="AB82" s="196" t="str">
        <f aca="false">IF(W82="B1",RANK(AA82,AA$14:AA$163,1),"")</f>
        <v/>
      </c>
      <c r="AC82" s="195" t="str">
        <f aca="false">IF($W82="C1",$C82,"")</f>
        <v/>
      </c>
      <c r="AD82" s="196" t="str">
        <f aca="false">IF($W82="C1",RANK(AC82,AC$14:AC$163,1),"")</f>
        <v/>
      </c>
      <c r="AE82" s="195" t="str">
        <f aca="false">IF($W82="D1",$C82,"")</f>
        <v/>
      </c>
      <c r="AF82" s="196" t="str">
        <f aca="false">IF($W82="D1",RANK(AE82,AE$14:AE$163,1),"")</f>
        <v/>
      </c>
      <c r="AG82" s="195" t="str">
        <f aca="false">IF($W82="E1",$C82,"")</f>
        <v/>
      </c>
      <c r="AH82" s="196" t="str">
        <f aca="false">IF($W82="E1",RANK(AG82,AG$14:AG$163,1),"")</f>
        <v/>
      </c>
      <c r="AI82" s="195" t="str">
        <f aca="false">IF($W82="F1",$C82,"")</f>
        <v/>
      </c>
      <c r="AJ82" s="196" t="str">
        <f aca="false">IF($W82="F1",RANK(AI82,AI$14:AI$163,1),"")</f>
        <v/>
      </c>
      <c r="AK82" s="195" t="str">
        <f aca="false">IF($W82="A2",$C82,"")</f>
        <v/>
      </c>
      <c r="AL82" s="196" t="str">
        <f aca="false">IF($W82="A2",RANK(AK82,AK$14:AK$163,1),"")</f>
        <v/>
      </c>
      <c r="AM82" s="195" t="str">
        <f aca="false">IF($W82="B2",$C82,"")</f>
        <v/>
      </c>
      <c r="AN82" s="196" t="str">
        <f aca="false">IF($W82="B2",RANK(AM82,AM$14:AM$163,1),"")</f>
        <v/>
      </c>
      <c r="AO82" s="195" t="str">
        <f aca="false">IF($W82="C2",$C82,"")</f>
        <v/>
      </c>
      <c r="AP82" s="196" t="str">
        <f aca="false">IF($W82="C2",RANK(AO82,AO$14:AO$163,1),"")</f>
        <v/>
      </c>
      <c r="AQ82" s="195" t="str">
        <f aca="false">IF($W82="D2",$C82,"")</f>
        <v/>
      </c>
      <c r="AR82" s="196" t="str">
        <f aca="false">IF($W82="D2",RANK(AQ82,AQ$14:AQ$163,1),"")</f>
        <v/>
      </c>
      <c r="AS82" s="195" t="str">
        <f aca="false">IF($W82="E2",$C82,"")</f>
        <v/>
      </c>
      <c r="AT82" s="196" t="str">
        <f aca="false">IF($W82="E2",RANK(AS82,AS$14:AS$163,1),"")</f>
        <v/>
      </c>
      <c r="AU82" s="195" t="str">
        <f aca="false">IF($W82="F2",$C82,"")</f>
        <v/>
      </c>
      <c r="AV82" s="196" t="str">
        <f aca="false">IF($W82="F2",RANK(AU82,AU$14:AU$163,1),"")</f>
        <v/>
      </c>
      <c r="AW82" s="196" t="str">
        <f aca="false">IF(W82="","",CONCATENATE(X82,Z82,AB82,AD82,AF82,AH82,AJ82,AL82,AN82,AP82,AR82,AT82,AV82))</f>
        <v/>
      </c>
      <c r="AX82" s="197" t="str">
        <f aca="false">IF(V82="","",IF(G82="男",72,163))</f>
        <v/>
      </c>
      <c r="AY82" s="198"/>
      <c r="AZ82" s="199" t="str">
        <f aca="false">IF(AY82="","",CONCATENATE(AY82,DATA!J74))</f>
        <v/>
      </c>
      <c r="BA82" s="200" t="str">
        <f aca="false">IF(AZ82="","",VLOOKUP(AZ82,$CJ$14:$CK$33,2,FALSE()))</f>
        <v/>
      </c>
      <c r="BB82" s="200" t="str">
        <f aca="false">IF($AZ82="A1",$C82,"")</f>
        <v/>
      </c>
      <c r="BC82" s="201" t="str">
        <f aca="false">IF($AZ82="A1",RANK(BB82,BB$14:BB$163,1),"")</f>
        <v/>
      </c>
      <c r="BD82" s="200" t="str">
        <f aca="false">IF($AZ82="B1",$C82,"")</f>
        <v/>
      </c>
      <c r="BE82" s="201" t="str">
        <f aca="false">IF($AZ82="B1",RANK(BD82,BD$14:BD$163,1),"")</f>
        <v/>
      </c>
      <c r="BF82" s="200" t="str">
        <f aca="false">IF($AZ82="C1",$C82,"")</f>
        <v/>
      </c>
      <c r="BG82" s="201" t="str">
        <f aca="false">IF($AZ82="C1",RANK(BF82,BF$14:BF$163,1),"")</f>
        <v/>
      </c>
      <c r="BH82" s="200" t="str">
        <f aca="false">IF($AZ82="D1",$C82,"")</f>
        <v/>
      </c>
      <c r="BI82" s="201" t="str">
        <f aca="false">IF($AZ82="D1",RANK(BH82,BH$14:BH$163,1),"")</f>
        <v/>
      </c>
      <c r="BJ82" s="200" t="str">
        <f aca="false">IF($AZ82="E1",$C82,"")</f>
        <v/>
      </c>
      <c r="BK82" s="201" t="str">
        <f aca="false">IF($AZ82="E1",RANK(BJ82,BJ$14:BJ$163,1),"")</f>
        <v/>
      </c>
      <c r="BL82" s="200" t="str">
        <f aca="false">IF($AZ82="F1",$C82,"")</f>
        <v/>
      </c>
      <c r="BM82" s="201" t="str">
        <f aca="false">IF($AZ82="F1",RANK(BL82,BL$14:BL$163,1),"")</f>
        <v/>
      </c>
      <c r="BN82" s="200" t="str">
        <f aca="false">IF($AZ82="A2",$C82,"")</f>
        <v/>
      </c>
      <c r="BO82" s="201" t="str">
        <f aca="false">IF($AZ82="A2",RANK(BN82,BN$14:BN$163,1),"")</f>
        <v/>
      </c>
      <c r="BP82" s="200" t="str">
        <f aca="false">IF($AZ82="B2",$C82,"")</f>
        <v/>
      </c>
      <c r="BQ82" s="201" t="str">
        <f aca="false">IF($AZ82="B2",RANK(BP82,BP$14:BP$163,1),"")</f>
        <v/>
      </c>
      <c r="BR82" s="200" t="str">
        <f aca="false">IF($AZ82="C2",$C82,"")</f>
        <v/>
      </c>
      <c r="BS82" s="201" t="str">
        <f aca="false">IF($AZ82="C2",RANK(BR82,BR$14:BR$163,1),"")</f>
        <v/>
      </c>
      <c r="BT82" s="200" t="str">
        <f aca="false">IF($AZ82="D2",$C82,"")</f>
        <v/>
      </c>
      <c r="BU82" s="201" t="str">
        <f aca="false">IF($AZ82="D2",RANK(BT82,BT$14:BT$163,1),"")</f>
        <v/>
      </c>
      <c r="BV82" s="200" t="str">
        <f aca="false">IF($AZ82="E2",$C82,"")</f>
        <v/>
      </c>
      <c r="BW82" s="201" t="str">
        <f aca="false">IF($AZ82="E2",RANK(BV82,BV$14:BV$163,1),"")</f>
        <v/>
      </c>
      <c r="BX82" s="200" t="str">
        <f aca="false">IF($AZ82="F2",$C82,"")</f>
        <v/>
      </c>
      <c r="BY82" s="201" t="str">
        <f aca="false">IF($AZ82="F2",RANK(BX82,BX$14:BX$163,1),"")</f>
        <v/>
      </c>
      <c r="BZ82" s="201" t="str">
        <f aca="false">IF(AY82="","",CONCATENATE(BA82,BC82,BE82,BG82,BI82,BK82,BM82,BO82,BQ82,BS82,BU82,BW82,BY82))</f>
        <v/>
      </c>
      <c r="CA82" s="202" t="str">
        <f aca="false">IF(AY82="","",IF(G82="男",170,170))</f>
        <v/>
      </c>
      <c r="CB82" s="239"/>
      <c r="CC82" s="239"/>
      <c r="CD82" s="247"/>
      <c r="CE82" s="247"/>
      <c r="CF82" s="247"/>
      <c r="CG82" s="218"/>
      <c r="CH82" s="218"/>
      <c r="CL82" s="209" t="str">
        <f aca="false">IF(K82="","",1)</f>
        <v/>
      </c>
      <c r="CM82" s="209" t="n">
        <f aca="false">IF(OR(CL82=1,N82=""),0,1)</f>
        <v>0</v>
      </c>
      <c r="CN82" s="209" t="n">
        <f aca="false">IF(OR(CL82=1,CM82=1,AX82=""),0,1)</f>
        <v>0</v>
      </c>
      <c r="CO82" s="209" t="n">
        <f aca="false">IF(OR(CL82=1,CM82=1,CN82=1,CA82=""),0,1)</f>
        <v>0</v>
      </c>
      <c r="CP82" s="210" t="str">
        <f aca="false">TRIM(JIS(E82))</f>
        <v/>
      </c>
      <c r="CQ82" s="182" t="str">
        <f aca="false">IF(CP82="","",LEN(CP82))</f>
        <v/>
      </c>
      <c r="CR82" s="182" t="str">
        <f aca="false">IF(CP82="","",FIND("　",CP82,1))</f>
        <v/>
      </c>
      <c r="CS82" s="182" t="str">
        <f aca="false">IF(CP82="","",IF(ISERROR(FIND("　",CP82,1)),0,1))</f>
        <v/>
      </c>
      <c r="CT82" s="182" t="str">
        <f aca="false">IF(CP82="","",CR82-CS82)</f>
        <v/>
      </c>
      <c r="CU82" s="182" t="str">
        <f aca="false">IF(CP82="","",CQ82-CR82)</f>
        <v/>
      </c>
      <c r="CV82" s="210" t="str">
        <f aca="false">IF(CP82="","",LEFT(CP82,CR82-1))</f>
        <v/>
      </c>
      <c r="CW82" s="210" t="str">
        <f aca="false">IF(CP82="","",RIGHT(CP82,CU82))</f>
        <v/>
      </c>
      <c r="CX82" s="210" t="str">
        <f aca="false">IF(CP82="","",IF(CQ82=3,CONCATENATE(CV82,"　","　","　",CW82),IF(CQ82&lt;5,CONCATENATE(CV82,"　","　",CW82),IF(CQ82&gt;5,CONCATENATE(CV82,CW82),CP82))))</f>
        <v/>
      </c>
    </row>
    <row r="83" s="182" customFormat="true" ht="14" hidden="false" customHeight="false" outlineLevel="0" collapsed="false">
      <c r="A83" s="182" t="str">
        <f aca="false">IF(AW83="","",TRUNC(AW83))</f>
        <v/>
      </c>
      <c r="B83" s="182" t="str">
        <f aca="false">IF(BZ83="","",TRUNC(BZ83))</f>
        <v/>
      </c>
      <c r="C83" s="183" t="n">
        <v>70</v>
      </c>
      <c r="D83" s="184"/>
      <c r="E83" s="185" t="str">
        <f aca="false">IF(D83="","",VLOOKUP(D83,登録名簿!$E$7:$G$2035,3,FALSE()))</f>
        <v/>
      </c>
      <c r="F83" s="185" t="str">
        <f aca="false">IF(D83="","",VLOOKUP(D83,登録名簿!$E$7:$H$2035,4,FALSE()))</f>
        <v/>
      </c>
      <c r="G83" s="186" t="str">
        <f aca="false">IF(D83="","",VLOOKUP(D83,登録名簿!$E$7:$J$2035,6,FALSE()))</f>
        <v/>
      </c>
      <c r="H83" s="187" t="str">
        <f aca="false">IF(D83="","",VLOOKUP(D83,登録名簿!$E$7:$J$2035,5,FALSE()))</f>
        <v/>
      </c>
      <c r="I83" s="188"/>
      <c r="J83" s="189"/>
      <c r="K83" s="190" t="str">
        <f aca="false">IF(J83="","",IF($G83="男",VLOOKUP(J83,$CD$14:$CH$23,4,FALSE()),IF($G83="女",VLOOKUP(J83,$CD$14:$CH$23,5,FALSE()))))</f>
        <v/>
      </c>
      <c r="L83" s="191"/>
      <c r="M83" s="189"/>
      <c r="N83" s="190" t="str">
        <f aca="false">IF(M83="","",IF($G83="男",VLOOKUP(M83,$CD$14:$CH$23,4,FALSE()),IF($G83="女",VLOOKUP(M83,$CD$14:$CH$23,5,FALSE()))))</f>
        <v/>
      </c>
      <c r="O83" s="191"/>
      <c r="P83" s="189"/>
      <c r="Q83" s="190" t="str">
        <f aca="false">IF(P83="","",IF($G83="男",VLOOKUP(P83,$CD$14:$CH$23,4,FALSE()),IF($G83="女",VLOOKUP(P83,$CD$14:$CH$23,5,FALSE()))))</f>
        <v/>
      </c>
      <c r="R83" s="191"/>
      <c r="S83" s="192" t="n">
        <f aca="false">COUNT(K83,N83,Q83)</f>
        <v>0</v>
      </c>
      <c r="T83" s="192" t="str">
        <f aca="false">IF(G83="男",S83,"")</f>
        <v/>
      </c>
      <c r="U83" s="192" t="str">
        <f aca="false">IF(G83="女",S83,"")</f>
        <v/>
      </c>
      <c r="V83" s="193"/>
      <c r="W83" s="194" t="str">
        <f aca="false">IF(V83="","",CONCATENATE(V83,DATA!J75))</f>
        <v/>
      </c>
      <c r="X83" s="195" t="str">
        <f aca="false">IF(W83="","",VLOOKUP(W83,$CJ$14:$CK$33,2,FALSE()))</f>
        <v/>
      </c>
      <c r="Y83" s="195" t="str">
        <f aca="false">IF(W83="A1",C83,"")</f>
        <v/>
      </c>
      <c r="Z83" s="196" t="str">
        <f aca="false">IF(W83="A1",RANK(Y83,Y$14:Y$163,1),"")</f>
        <v/>
      </c>
      <c r="AA83" s="195" t="str">
        <f aca="false">IF(W83="B1",C83,"")</f>
        <v/>
      </c>
      <c r="AB83" s="196" t="str">
        <f aca="false">IF(W83="B1",RANK(AA83,AA$14:AA$163,1),"")</f>
        <v/>
      </c>
      <c r="AC83" s="195" t="str">
        <f aca="false">IF($W83="C1",$C83,"")</f>
        <v/>
      </c>
      <c r="AD83" s="196" t="str">
        <f aca="false">IF($W83="C1",RANK(AC83,AC$14:AC$163,1),"")</f>
        <v/>
      </c>
      <c r="AE83" s="195" t="str">
        <f aca="false">IF($W83="D1",$C83,"")</f>
        <v/>
      </c>
      <c r="AF83" s="196" t="str">
        <f aca="false">IF($W83="D1",RANK(AE83,AE$14:AE$163,1),"")</f>
        <v/>
      </c>
      <c r="AG83" s="195" t="str">
        <f aca="false">IF($W83="E1",$C83,"")</f>
        <v/>
      </c>
      <c r="AH83" s="196" t="str">
        <f aca="false">IF($W83="E1",RANK(AG83,AG$14:AG$163,1),"")</f>
        <v/>
      </c>
      <c r="AI83" s="195" t="str">
        <f aca="false">IF($W83="F1",$C83,"")</f>
        <v/>
      </c>
      <c r="AJ83" s="196" t="str">
        <f aca="false">IF($W83="F1",RANK(AI83,AI$14:AI$163,1),"")</f>
        <v/>
      </c>
      <c r="AK83" s="195" t="str">
        <f aca="false">IF($W83="A2",$C83,"")</f>
        <v/>
      </c>
      <c r="AL83" s="196" t="str">
        <f aca="false">IF($W83="A2",RANK(AK83,AK$14:AK$163,1),"")</f>
        <v/>
      </c>
      <c r="AM83" s="195" t="str">
        <f aca="false">IF($W83="B2",$C83,"")</f>
        <v/>
      </c>
      <c r="AN83" s="196" t="str">
        <f aca="false">IF($W83="B2",RANK(AM83,AM$14:AM$163,1),"")</f>
        <v/>
      </c>
      <c r="AO83" s="195" t="str">
        <f aca="false">IF($W83="C2",$C83,"")</f>
        <v/>
      </c>
      <c r="AP83" s="196" t="str">
        <f aca="false">IF($W83="C2",RANK(AO83,AO$14:AO$163,1),"")</f>
        <v/>
      </c>
      <c r="AQ83" s="195" t="str">
        <f aca="false">IF($W83="D2",$C83,"")</f>
        <v/>
      </c>
      <c r="AR83" s="196" t="str">
        <f aca="false">IF($W83="D2",RANK(AQ83,AQ$14:AQ$163,1),"")</f>
        <v/>
      </c>
      <c r="AS83" s="195" t="str">
        <f aca="false">IF($W83="E2",$C83,"")</f>
        <v/>
      </c>
      <c r="AT83" s="196" t="str">
        <f aca="false">IF($W83="E2",RANK(AS83,AS$14:AS$163,1),"")</f>
        <v/>
      </c>
      <c r="AU83" s="195" t="str">
        <f aca="false">IF($W83="F2",$C83,"")</f>
        <v/>
      </c>
      <c r="AV83" s="196" t="str">
        <f aca="false">IF($W83="F2",RANK(AU83,AU$14:AU$163,1),"")</f>
        <v/>
      </c>
      <c r="AW83" s="196" t="str">
        <f aca="false">IF(W83="","",CONCATENATE(X83,Z83,AB83,AD83,AF83,AH83,AJ83,AL83,AN83,AP83,AR83,AT83,AV83))</f>
        <v/>
      </c>
      <c r="AX83" s="197" t="str">
        <f aca="false">IF(V83="","",IF(G83="男",72,163))</f>
        <v/>
      </c>
      <c r="AY83" s="198"/>
      <c r="AZ83" s="199" t="str">
        <f aca="false">IF(AY83="","",CONCATENATE(AY83,DATA!J75))</f>
        <v/>
      </c>
      <c r="BA83" s="200" t="str">
        <f aca="false">IF(AZ83="","",VLOOKUP(AZ83,$CJ$14:$CK$33,2,FALSE()))</f>
        <v/>
      </c>
      <c r="BB83" s="200" t="str">
        <f aca="false">IF($AZ83="A1",$C83,"")</f>
        <v/>
      </c>
      <c r="BC83" s="201" t="str">
        <f aca="false">IF($AZ83="A1",RANK(BB83,BB$14:BB$163,1),"")</f>
        <v/>
      </c>
      <c r="BD83" s="200" t="str">
        <f aca="false">IF($AZ83="B1",$C83,"")</f>
        <v/>
      </c>
      <c r="BE83" s="201" t="str">
        <f aca="false">IF($AZ83="B1",RANK(BD83,BD$14:BD$163,1),"")</f>
        <v/>
      </c>
      <c r="BF83" s="200" t="str">
        <f aca="false">IF($AZ83="C1",$C83,"")</f>
        <v/>
      </c>
      <c r="BG83" s="201" t="str">
        <f aca="false">IF($AZ83="C1",RANK(BF83,BF$14:BF$163,1),"")</f>
        <v/>
      </c>
      <c r="BH83" s="200" t="str">
        <f aca="false">IF($AZ83="D1",$C83,"")</f>
        <v/>
      </c>
      <c r="BI83" s="201" t="str">
        <f aca="false">IF($AZ83="D1",RANK(BH83,BH$14:BH$163,1),"")</f>
        <v/>
      </c>
      <c r="BJ83" s="200" t="str">
        <f aca="false">IF($AZ83="E1",$C83,"")</f>
        <v/>
      </c>
      <c r="BK83" s="201" t="str">
        <f aca="false">IF($AZ83="E1",RANK(BJ83,BJ$14:BJ$163,1),"")</f>
        <v/>
      </c>
      <c r="BL83" s="200" t="str">
        <f aca="false">IF($AZ83="F1",$C83,"")</f>
        <v/>
      </c>
      <c r="BM83" s="201" t="str">
        <f aca="false">IF($AZ83="F1",RANK(BL83,BL$14:BL$163,1),"")</f>
        <v/>
      </c>
      <c r="BN83" s="200" t="str">
        <f aca="false">IF($AZ83="A2",$C83,"")</f>
        <v/>
      </c>
      <c r="BO83" s="201" t="str">
        <f aca="false">IF($AZ83="A2",RANK(BN83,BN$14:BN$163,1),"")</f>
        <v/>
      </c>
      <c r="BP83" s="200" t="str">
        <f aca="false">IF($AZ83="B2",$C83,"")</f>
        <v/>
      </c>
      <c r="BQ83" s="201" t="str">
        <f aca="false">IF($AZ83="B2",RANK(BP83,BP$14:BP$163,1),"")</f>
        <v/>
      </c>
      <c r="BR83" s="200" t="str">
        <f aca="false">IF($AZ83="C2",$C83,"")</f>
        <v/>
      </c>
      <c r="BS83" s="201" t="str">
        <f aca="false">IF($AZ83="C2",RANK(BR83,BR$14:BR$163,1),"")</f>
        <v/>
      </c>
      <c r="BT83" s="200" t="str">
        <f aca="false">IF($AZ83="D2",$C83,"")</f>
        <v/>
      </c>
      <c r="BU83" s="201" t="str">
        <f aca="false">IF($AZ83="D2",RANK(BT83,BT$14:BT$163,1),"")</f>
        <v/>
      </c>
      <c r="BV83" s="200" t="str">
        <f aca="false">IF($AZ83="E2",$C83,"")</f>
        <v/>
      </c>
      <c r="BW83" s="201" t="str">
        <f aca="false">IF($AZ83="E2",RANK(BV83,BV$14:BV$163,1),"")</f>
        <v/>
      </c>
      <c r="BX83" s="200" t="str">
        <f aca="false">IF($AZ83="F2",$C83,"")</f>
        <v/>
      </c>
      <c r="BY83" s="201" t="str">
        <f aca="false">IF($AZ83="F2",RANK(BX83,BX$14:BX$163,1),"")</f>
        <v/>
      </c>
      <c r="BZ83" s="201" t="str">
        <f aca="false">IF(AY83="","",CONCATENATE(BA83,BC83,BE83,BG83,BI83,BK83,BM83,BO83,BQ83,BS83,BU83,BW83,BY83))</f>
        <v/>
      </c>
      <c r="CA83" s="202" t="str">
        <f aca="false">IF(AY83="","",IF(G83="男",170,170))</f>
        <v/>
      </c>
      <c r="CB83" s="239"/>
      <c r="CC83" s="239"/>
      <c r="CD83" s="247"/>
      <c r="CE83" s="247"/>
      <c r="CF83" s="247"/>
      <c r="CG83" s="218"/>
      <c r="CH83" s="218"/>
      <c r="CL83" s="209" t="str">
        <f aca="false">IF(K83="","",1)</f>
        <v/>
      </c>
      <c r="CM83" s="209" t="n">
        <f aca="false">IF(OR(CL83=1,N83=""),0,1)</f>
        <v>0</v>
      </c>
      <c r="CN83" s="209" t="n">
        <f aca="false">IF(OR(CL83=1,CM83=1,AX83=""),0,1)</f>
        <v>0</v>
      </c>
      <c r="CO83" s="209" t="n">
        <f aca="false">IF(OR(CL83=1,CM83=1,CN83=1,CA83=""),0,1)</f>
        <v>0</v>
      </c>
      <c r="CP83" s="210" t="str">
        <f aca="false">TRIM(JIS(E83))</f>
        <v/>
      </c>
      <c r="CQ83" s="182" t="str">
        <f aca="false">IF(CP83="","",LEN(CP83))</f>
        <v/>
      </c>
      <c r="CR83" s="182" t="str">
        <f aca="false">IF(CP83="","",FIND("　",CP83,1))</f>
        <v/>
      </c>
      <c r="CS83" s="182" t="str">
        <f aca="false">IF(CP83="","",IF(ISERROR(FIND("　",CP83,1)),0,1))</f>
        <v/>
      </c>
      <c r="CT83" s="182" t="str">
        <f aca="false">IF(CP83="","",CR83-CS83)</f>
        <v/>
      </c>
      <c r="CU83" s="182" t="str">
        <f aca="false">IF(CP83="","",CQ83-CR83)</f>
        <v/>
      </c>
      <c r="CV83" s="210" t="str">
        <f aca="false">IF(CP83="","",LEFT(CP83,CR83-1))</f>
        <v/>
      </c>
      <c r="CW83" s="210" t="str">
        <f aca="false">IF(CP83="","",RIGHT(CP83,CU83))</f>
        <v/>
      </c>
      <c r="CX83" s="210" t="str">
        <f aca="false">IF(CP83="","",IF(CQ83=3,CONCATENATE(CV83,"　","　","　",CW83),IF(CQ83&lt;5,CONCATENATE(CV83,"　","　",CW83),IF(CQ83&gt;5,CONCATENATE(CV83,CW83),CP83))))</f>
        <v/>
      </c>
    </row>
    <row r="84" s="182" customFormat="true" ht="14" hidden="false" customHeight="false" outlineLevel="0" collapsed="false">
      <c r="A84" s="182" t="str">
        <f aca="false">IF(AW84="","",TRUNC(AW84))</f>
        <v/>
      </c>
      <c r="B84" s="182" t="str">
        <f aca="false">IF(BZ84="","",TRUNC(BZ84))</f>
        <v/>
      </c>
      <c r="C84" s="183" t="n">
        <v>71</v>
      </c>
      <c r="D84" s="184"/>
      <c r="E84" s="185" t="str">
        <f aca="false">IF(D84="","",VLOOKUP(D84,登録名簿!$E$7:$G$2035,3,FALSE()))</f>
        <v/>
      </c>
      <c r="F84" s="185" t="str">
        <f aca="false">IF(D84="","",VLOOKUP(D84,登録名簿!$E$7:$H$2035,4,FALSE()))</f>
        <v/>
      </c>
      <c r="G84" s="186" t="str">
        <f aca="false">IF(D84="","",VLOOKUP(D84,登録名簿!$E$7:$J$2035,6,FALSE()))</f>
        <v/>
      </c>
      <c r="H84" s="187" t="str">
        <f aca="false">IF(D84="","",VLOOKUP(D84,登録名簿!$E$7:$J$2035,5,FALSE()))</f>
        <v/>
      </c>
      <c r="I84" s="188"/>
      <c r="J84" s="189"/>
      <c r="K84" s="190" t="str">
        <f aca="false">IF(J84="","",IF($G84="男",VLOOKUP(J84,$CD$14:$CH$23,4,FALSE()),IF($G84="女",VLOOKUP(J84,$CD$14:$CH$23,5,FALSE()))))</f>
        <v/>
      </c>
      <c r="L84" s="191"/>
      <c r="M84" s="189"/>
      <c r="N84" s="190" t="str">
        <f aca="false">IF(M84="","",IF($G84="男",VLOOKUP(M84,$CD$14:$CH$23,4,FALSE()),IF($G84="女",VLOOKUP(M84,$CD$14:$CH$23,5,FALSE()))))</f>
        <v/>
      </c>
      <c r="O84" s="191"/>
      <c r="P84" s="189"/>
      <c r="Q84" s="190" t="str">
        <f aca="false">IF(P84="","",IF($G84="男",VLOOKUP(P84,$CD$14:$CH$23,4,FALSE()),IF($G84="女",VLOOKUP(P84,$CD$14:$CH$23,5,FALSE()))))</f>
        <v/>
      </c>
      <c r="R84" s="191"/>
      <c r="S84" s="192" t="n">
        <f aca="false">COUNT(K84,N84,Q84)</f>
        <v>0</v>
      </c>
      <c r="T84" s="192" t="str">
        <f aca="false">IF(G84="男",S84,"")</f>
        <v/>
      </c>
      <c r="U84" s="192" t="str">
        <f aca="false">IF(G84="女",S84,"")</f>
        <v/>
      </c>
      <c r="V84" s="193"/>
      <c r="W84" s="194" t="str">
        <f aca="false">IF(V84="","",CONCATENATE(V84,DATA!J76))</f>
        <v/>
      </c>
      <c r="X84" s="195" t="str">
        <f aca="false">IF(W84="","",VLOOKUP(W84,$CJ$14:$CK$33,2,FALSE()))</f>
        <v/>
      </c>
      <c r="Y84" s="195" t="str">
        <f aca="false">IF(W84="A1",C84,"")</f>
        <v/>
      </c>
      <c r="Z84" s="196" t="str">
        <f aca="false">IF(W84="A1",RANK(Y84,Y$14:Y$163,1),"")</f>
        <v/>
      </c>
      <c r="AA84" s="195" t="str">
        <f aca="false">IF(W84="B1",C84,"")</f>
        <v/>
      </c>
      <c r="AB84" s="196" t="str">
        <f aca="false">IF(W84="B1",RANK(AA84,AA$14:AA$163,1),"")</f>
        <v/>
      </c>
      <c r="AC84" s="195" t="str">
        <f aca="false">IF($W84="C1",$C84,"")</f>
        <v/>
      </c>
      <c r="AD84" s="196" t="str">
        <f aca="false">IF($W84="C1",RANK(AC84,AC$14:AC$163,1),"")</f>
        <v/>
      </c>
      <c r="AE84" s="195" t="str">
        <f aca="false">IF($W84="D1",$C84,"")</f>
        <v/>
      </c>
      <c r="AF84" s="196" t="str">
        <f aca="false">IF($W84="D1",RANK(AE84,AE$14:AE$163,1),"")</f>
        <v/>
      </c>
      <c r="AG84" s="195" t="str">
        <f aca="false">IF($W84="E1",$C84,"")</f>
        <v/>
      </c>
      <c r="AH84" s="196" t="str">
        <f aca="false">IF($W84="E1",RANK(AG84,AG$14:AG$163,1),"")</f>
        <v/>
      </c>
      <c r="AI84" s="195" t="str">
        <f aca="false">IF($W84="F1",$C84,"")</f>
        <v/>
      </c>
      <c r="AJ84" s="196" t="str">
        <f aca="false">IF($W84="F1",RANK(AI84,AI$14:AI$163,1),"")</f>
        <v/>
      </c>
      <c r="AK84" s="195" t="str">
        <f aca="false">IF($W84="A2",$C84,"")</f>
        <v/>
      </c>
      <c r="AL84" s="196" t="str">
        <f aca="false">IF($W84="A2",RANK(AK84,AK$14:AK$163,1),"")</f>
        <v/>
      </c>
      <c r="AM84" s="195" t="str">
        <f aca="false">IF($W84="B2",$C84,"")</f>
        <v/>
      </c>
      <c r="AN84" s="196" t="str">
        <f aca="false">IF($W84="B2",RANK(AM84,AM$14:AM$163,1),"")</f>
        <v/>
      </c>
      <c r="AO84" s="195" t="str">
        <f aca="false">IF($W84="C2",$C84,"")</f>
        <v/>
      </c>
      <c r="AP84" s="196" t="str">
        <f aca="false">IF($W84="C2",RANK(AO84,AO$14:AO$163,1),"")</f>
        <v/>
      </c>
      <c r="AQ84" s="195" t="str">
        <f aca="false">IF($W84="D2",$C84,"")</f>
        <v/>
      </c>
      <c r="AR84" s="196" t="str">
        <f aca="false">IF($W84="D2",RANK(AQ84,AQ$14:AQ$163,1),"")</f>
        <v/>
      </c>
      <c r="AS84" s="195" t="str">
        <f aca="false">IF($W84="E2",$C84,"")</f>
        <v/>
      </c>
      <c r="AT84" s="196" t="str">
        <f aca="false">IF($W84="E2",RANK(AS84,AS$14:AS$163,1),"")</f>
        <v/>
      </c>
      <c r="AU84" s="195" t="str">
        <f aca="false">IF($W84="F2",$C84,"")</f>
        <v/>
      </c>
      <c r="AV84" s="196" t="str">
        <f aca="false">IF($W84="F2",RANK(AU84,AU$14:AU$163,1),"")</f>
        <v/>
      </c>
      <c r="AW84" s="196" t="str">
        <f aca="false">IF(W84="","",CONCATENATE(X84,Z84,AB84,AD84,AF84,AH84,AJ84,AL84,AN84,AP84,AR84,AT84,AV84))</f>
        <v/>
      </c>
      <c r="AX84" s="197" t="str">
        <f aca="false">IF(V84="","",IF(G84="男",72,163))</f>
        <v/>
      </c>
      <c r="AY84" s="198"/>
      <c r="AZ84" s="199" t="str">
        <f aca="false">IF(AY84="","",CONCATENATE(AY84,DATA!J76))</f>
        <v/>
      </c>
      <c r="BA84" s="200" t="str">
        <f aca="false">IF(AZ84="","",VLOOKUP(AZ84,$CJ$14:$CK$33,2,FALSE()))</f>
        <v/>
      </c>
      <c r="BB84" s="200" t="str">
        <f aca="false">IF($AZ84="A1",$C84,"")</f>
        <v/>
      </c>
      <c r="BC84" s="201" t="str">
        <f aca="false">IF($AZ84="A1",RANK(BB84,BB$14:BB$163,1),"")</f>
        <v/>
      </c>
      <c r="BD84" s="200" t="str">
        <f aca="false">IF($AZ84="B1",$C84,"")</f>
        <v/>
      </c>
      <c r="BE84" s="201" t="str">
        <f aca="false">IF($AZ84="B1",RANK(BD84,BD$14:BD$163,1),"")</f>
        <v/>
      </c>
      <c r="BF84" s="200" t="str">
        <f aca="false">IF($AZ84="C1",$C84,"")</f>
        <v/>
      </c>
      <c r="BG84" s="201" t="str">
        <f aca="false">IF($AZ84="C1",RANK(BF84,BF$14:BF$163,1),"")</f>
        <v/>
      </c>
      <c r="BH84" s="200" t="str">
        <f aca="false">IF($AZ84="D1",$C84,"")</f>
        <v/>
      </c>
      <c r="BI84" s="201" t="str">
        <f aca="false">IF($AZ84="D1",RANK(BH84,BH$14:BH$163,1),"")</f>
        <v/>
      </c>
      <c r="BJ84" s="200" t="str">
        <f aca="false">IF($AZ84="E1",$C84,"")</f>
        <v/>
      </c>
      <c r="BK84" s="201" t="str">
        <f aca="false">IF($AZ84="E1",RANK(BJ84,BJ$14:BJ$163,1),"")</f>
        <v/>
      </c>
      <c r="BL84" s="200" t="str">
        <f aca="false">IF($AZ84="F1",$C84,"")</f>
        <v/>
      </c>
      <c r="BM84" s="201" t="str">
        <f aca="false">IF($AZ84="F1",RANK(BL84,BL$14:BL$163,1),"")</f>
        <v/>
      </c>
      <c r="BN84" s="200" t="str">
        <f aca="false">IF($AZ84="A2",$C84,"")</f>
        <v/>
      </c>
      <c r="BO84" s="201" t="str">
        <f aca="false">IF($AZ84="A2",RANK(BN84,BN$14:BN$163,1),"")</f>
        <v/>
      </c>
      <c r="BP84" s="200" t="str">
        <f aca="false">IF($AZ84="B2",$C84,"")</f>
        <v/>
      </c>
      <c r="BQ84" s="201" t="str">
        <f aca="false">IF($AZ84="B2",RANK(BP84,BP$14:BP$163,1),"")</f>
        <v/>
      </c>
      <c r="BR84" s="200" t="str">
        <f aca="false">IF($AZ84="C2",$C84,"")</f>
        <v/>
      </c>
      <c r="BS84" s="201" t="str">
        <f aca="false">IF($AZ84="C2",RANK(BR84,BR$14:BR$163,1),"")</f>
        <v/>
      </c>
      <c r="BT84" s="200" t="str">
        <f aca="false">IF($AZ84="D2",$C84,"")</f>
        <v/>
      </c>
      <c r="BU84" s="201" t="str">
        <f aca="false">IF($AZ84="D2",RANK(BT84,BT$14:BT$163,1),"")</f>
        <v/>
      </c>
      <c r="BV84" s="200" t="str">
        <f aca="false">IF($AZ84="E2",$C84,"")</f>
        <v/>
      </c>
      <c r="BW84" s="201" t="str">
        <f aca="false">IF($AZ84="E2",RANK(BV84,BV$14:BV$163,1),"")</f>
        <v/>
      </c>
      <c r="BX84" s="200" t="str">
        <f aca="false">IF($AZ84="F2",$C84,"")</f>
        <v/>
      </c>
      <c r="BY84" s="201" t="str">
        <f aca="false">IF($AZ84="F2",RANK(BX84,BX$14:BX$163,1),"")</f>
        <v/>
      </c>
      <c r="BZ84" s="201" t="str">
        <f aca="false">IF(AY84="","",CONCATENATE(BA84,BC84,BE84,BG84,BI84,BK84,BM84,BO84,BQ84,BS84,BU84,BW84,BY84))</f>
        <v/>
      </c>
      <c r="CA84" s="202" t="str">
        <f aca="false">IF(AY84="","",IF(G84="男",170,170))</f>
        <v/>
      </c>
      <c r="CB84" s="239"/>
      <c r="CC84" s="239"/>
      <c r="CD84" s="247"/>
      <c r="CE84" s="247"/>
      <c r="CF84" s="247"/>
      <c r="CG84" s="218"/>
      <c r="CH84" s="218"/>
      <c r="CL84" s="209" t="str">
        <f aca="false">IF(K84="","",1)</f>
        <v/>
      </c>
      <c r="CM84" s="209" t="n">
        <f aca="false">IF(OR(CL84=1,N84=""),0,1)</f>
        <v>0</v>
      </c>
      <c r="CN84" s="209" t="n">
        <f aca="false">IF(OR(CL84=1,CM84=1,AX84=""),0,1)</f>
        <v>0</v>
      </c>
      <c r="CO84" s="209" t="n">
        <f aca="false">IF(OR(CL84=1,CM84=1,CN84=1,CA84=""),0,1)</f>
        <v>0</v>
      </c>
      <c r="CP84" s="210" t="str">
        <f aca="false">TRIM(JIS(E84))</f>
        <v/>
      </c>
      <c r="CQ84" s="182" t="str">
        <f aca="false">IF(CP84="","",LEN(CP84))</f>
        <v/>
      </c>
      <c r="CR84" s="182" t="str">
        <f aca="false">IF(CP84="","",FIND("　",CP84,1))</f>
        <v/>
      </c>
      <c r="CS84" s="182" t="str">
        <f aca="false">IF(CP84="","",IF(ISERROR(FIND("　",CP84,1)),0,1))</f>
        <v/>
      </c>
      <c r="CT84" s="182" t="str">
        <f aca="false">IF(CP84="","",CR84-CS84)</f>
        <v/>
      </c>
      <c r="CU84" s="182" t="str">
        <f aca="false">IF(CP84="","",CQ84-CR84)</f>
        <v/>
      </c>
      <c r="CV84" s="210" t="str">
        <f aca="false">IF(CP84="","",LEFT(CP84,CR84-1))</f>
        <v/>
      </c>
      <c r="CW84" s="210" t="str">
        <f aca="false">IF(CP84="","",RIGHT(CP84,CU84))</f>
        <v/>
      </c>
      <c r="CX84" s="210" t="str">
        <f aca="false">IF(CP84="","",IF(CQ84=3,CONCATENATE(CV84,"　","　","　",CW84),IF(CQ84&lt;5,CONCATENATE(CV84,"　","　",CW84),IF(CQ84&gt;5,CONCATENATE(CV84,CW84),CP84))))</f>
        <v/>
      </c>
    </row>
    <row r="85" s="182" customFormat="true" ht="14" hidden="false" customHeight="false" outlineLevel="0" collapsed="false">
      <c r="A85" s="182" t="str">
        <f aca="false">IF(AW85="","",TRUNC(AW85))</f>
        <v/>
      </c>
      <c r="B85" s="182" t="str">
        <f aca="false">IF(BZ85="","",TRUNC(BZ85))</f>
        <v/>
      </c>
      <c r="C85" s="183" t="n">
        <v>72</v>
      </c>
      <c r="D85" s="184"/>
      <c r="E85" s="185" t="str">
        <f aca="false">IF(D85="","",VLOOKUP(D85,登録名簿!$E$7:$G$2035,3,FALSE()))</f>
        <v/>
      </c>
      <c r="F85" s="185" t="str">
        <f aca="false">IF(D85="","",VLOOKUP(D85,登録名簿!$E$7:$H$2035,4,FALSE()))</f>
        <v/>
      </c>
      <c r="G85" s="186" t="str">
        <f aca="false">IF(D85="","",VLOOKUP(D85,登録名簿!$E$7:$J$2035,6,FALSE()))</f>
        <v/>
      </c>
      <c r="H85" s="187" t="str">
        <f aca="false">IF(D85="","",VLOOKUP(D85,登録名簿!$E$7:$J$2035,5,FALSE()))</f>
        <v/>
      </c>
      <c r="I85" s="188"/>
      <c r="J85" s="189"/>
      <c r="K85" s="190" t="str">
        <f aca="false">IF(J85="","",IF($G85="男",VLOOKUP(J85,$CD$14:$CH$23,4,FALSE()),IF($G85="女",VLOOKUP(J85,$CD$14:$CH$23,5,FALSE()))))</f>
        <v/>
      </c>
      <c r="L85" s="191"/>
      <c r="M85" s="189"/>
      <c r="N85" s="190" t="str">
        <f aca="false">IF(M85="","",IF($G85="男",VLOOKUP(M85,$CD$14:$CH$23,4,FALSE()),IF($G85="女",VLOOKUP(M85,$CD$14:$CH$23,5,FALSE()))))</f>
        <v/>
      </c>
      <c r="O85" s="191"/>
      <c r="P85" s="189"/>
      <c r="Q85" s="190" t="str">
        <f aca="false">IF(P85="","",IF($G85="男",VLOOKUP(P85,$CD$14:$CH$23,4,FALSE()),IF($G85="女",VLOOKUP(P85,$CD$14:$CH$23,5,FALSE()))))</f>
        <v/>
      </c>
      <c r="R85" s="191"/>
      <c r="S85" s="192" t="n">
        <f aca="false">COUNT(K85,N85,Q85)</f>
        <v>0</v>
      </c>
      <c r="T85" s="192" t="str">
        <f aca="false">IF(G85="男",S85,"")</f>
        <v/>
      </c>
      <c r="U85" s="192" t="str">
        <f aca="false">IF(G85="女",S85,"")</f>
        <v/>
      </c>
      <c r="V85" s="193"/>
      <c r="W85" s="194" t="str">
        <f aca="false">IF(V85="","",CONCATENATE(V85,DATA!J77))</f>
        <v/>
      </c>
      <c r="X85" s="195" t="str">
        <f aca="false">IF(W85="","",VLOOKUP(W85,$CJ$14:$CK$33,2,FALSE()))</f>
        <v/>
      </c>
      <c r="Y85" s="195" t="str">
        <f aca="false">IF(W85="A1",C85,"")</f>
        <v/>
      </c>
      <c r="Z85" s="196" t="str">
        <f aca="false">IF(W85="A1",RANK(Y85,Y$14:Y$163,1),"")</f>
        <v/>
      </c>
      <c r="AA85" s="195" t="str">
        <f aca="false">IF(W85="B1",C85,"")</f>
        <v/>
      </c>
      <c r="AB85" s="196" t="str">
        <f aca="false">IF(W85="B1",RANK(AA85,AA$14:AA$163,1),"")</f>
        <v/>
      </c>
      <c r="AC85" s="195" t="str">
        <f aca="false">IF($W85="C1",$C85,"")</f>
        <v/>
      </c>
      <c r="AD85" s="196" t="str">
        <f aca="false">IF($W85="C1",RANK(AC85,AC$14:AC$163,1),"")</f>
        <v/>
      </c>
      <c r="AE85" s="195" t="str">
        <f aca="false">IF($W85="D1",$C85,"")</f>
        <v/>
      </c>
      <c r="AF85" s="196" t="str">
        <f aca="false">IF($W85="D1",RANK(AE85,AE$14:AE$163,1),"")</f>
        <v/>
      </c>
      <c r="AG85" s="195" t="str">
        <f aca="false">IF($W85="E1",$C85,"")</f>
        <v/>
      </c>
      <c r="AH85" s="196" t="str">
        <f aca="false">IF($W85="E1",RANK(AG85,AG$14:AG$163,1),"")</f>
        <v/>
      </c>
      <c r="AI85" s="195" t="str">
        <f aca="false">IF($W85="F1",$C85,"")</f>
        <v/>
      </c>
      <c r="AJ85" s="196" t="str">
        <f aca="false">IF($W85="F1",RANK(AI85,AI$14:AI$163,1),"")</f>
        <v/>
      </c>
      <c r="AK85" s="195" t="str">
        <f aca="false">IF($W85="A2",$C85,"")</f>
        <v/>
      </c>
      <c r="AL85" s="196" t="str">
        <f aca="false">IF($W85="A2",RANK(AK85,AK$14:AK$163,1),"")</f>
        <v/>
      </c>
      <c r="AM85" s="195" t="str">
        <f aca="false">IF($W85="B2",$C85,"")</f>
        <v/>
      </c>
      <c r="AN85" s="196" t="str">
        <f aca="false">IF($W85="B2",RANK(AM85,AM$14:AM$163,1),"")</f>
        <v/>
      </c>
      <c r="AO85" s="195" t="str">
        <f aca="false">IF($W85="C2",$C85,"")</f>
        <v/>
      </c>
      <c r="AP85" s="196" t="str">
        <f aca="false">IF($W85="C2",RANK(AO85,AO$14:AO$163,1),"")</f>
        <v/>
      </c>
      <c r="AQ85" s="195" t="str">
        <f aca="false">IF($W85="D2",$C85,"")</f>
        <v/>
      </c>
      <c r="AR85" s="196" t="str">
        <f aca="false">IF($W85="D2",RANK(AQ85,AQ$14:AQ$163,1),"")</f>
        <v/>
      </c>
      <c r="AS85" s="195" t="str">
        <f aca="false">IF($W85="E2",$C85,"")</f>
        <v/>
      </c>
      <c r="AT85" s="196" t="str">
        <f aca="false">IF($W85="E2",RANK(AS85,AS$14:AS$163,1),"")</f>
        <v/>
      </c>
      <c r="AU85" s="195" t="str">
        <f aca="false">IF($W85="F2",$C85,"")</f>
        <v/>
      </c>
      <c r="AV85" s="196" t="str">
        <f aca="false">IF($W85="F2",RANK(AU85,AU$14:AU$163,1),"")</f>
        <v/>
      </c>
      <c r="AW85" s="196" t="str">
        <f aca="false">IF(W85="","",CONCATENATE(X85,Z85,AB85,AD85,AF85,AH85,AJ85,AL85,AN85,AP85,AR85,AT85,AV85))</f>
        <v/>
      </c>
      <c r="AX85" s="197" t="str">
        <f aca="false">IF(V85="","",IF(G85="男",72,163))</f>
        <v/>
      </c>
      <c r="AY85" s="198"/>
      <c r="AZ85" s="199" t="str">
        <f aca="false">IF(AY85="","",CONCATENATE(AY85,DATA!J77))</f>
        <v/>
      </c>
      <c r="BA85" s="200" t="str">
        <f aca="false">IF(AZ85="","",VLOOKUP(AZ85,$CJ$14:$CK$33,2,FALSE()))</f>
        <v/>
      </c>
      <c r="BB85" s="200" t="str">
        <f aca="false">IF($AZ85="A1",$C85,"")</f>
        <v/>
      </c>
      <c r="BC85" s="201" t="str">
        <f aca="false">IF($AZ85="A1",RANK(BB85,BB$14:BB$163,1),"")</f>
        <v/>
      </c>
      <c r="BD85" s="200" t="str">
        <f aca="false">IF($AZ85="B1",$C85,"")</f>
        <v/>
      </c>
      <c r="BE85" s="201" t="str">
        <f aca="false">IF($AZ85="B1",RANK(BD85,BD$14:BD$163,1),"")</f>
        <v/>
      </c>
      <c r="BF85" s="200" t="str">
        <f aca="false">IF($AZ85="C1",$C85,"")</f>
        <v/>
      </c>
      <c r="BG85" s="201" t="str">
        <f aca="false">IF($AZ85="C1",RANK(BF85,BF$14:BF$163,1),"")</f>
        <v/>
      </c>
      <c r="BH85" s="200" t="str">
        <f aca="false">IF($AZ85="D1",$C85,"")</f>
        <v/>
      </c>
      <c r="BI85" s="201" t="str">
        <f aca="false">IF($AZ85="D1",RANK(BH85,BH$14:BH$163,1),"")</f>
        <v/>
      </c>
      <c r="BJ85" s="200" t="str">
        <f aca="false">IF($AZ85="E1",$C85,"")</f>
        <v/>
      </c>
      <c r="BK85" s="201" t="str">
        <f aca="false">IF($AZ85="E1",RANK(BJ85,BJ$14:BJ$163,1),"")</f>
        <v/>
      </c>
      <c r="BL85" s="200" t="str">
        <f aca="false">IF($AZ85="F1",$C85,"")</f>
        <v/>
      </c>
      <c r="BM85" s="201" t="str">
        <f aca="false">IF($AZ85="F1",RANK(BL85,BL$14:BL$163,1),"")</f>
        <v/>
      </c>
      <c r="BN85" s="200" t="str">
        <f aca="false">IF($AZ85="A2",$C85,"")</f>
        <v/>
      </c>
      <c r="BO85" s="201" t="str">
        <f aca="false">IF($AZ85="A2",RANK(BN85,BN$14:BN$163,1),"")</f>
        <v/>
      </c>
      <c r="BP85" s="200" t="str">
        <f aca="false">IF($AZ85="B2",$C85,"")</f>
        <v/>
      </c>
      <c r="BQ85" s="201" t="str">
        <f aca="false">IF($AZ85="B2",RANK(BP85,BP$14:BP$163,1),"")</f>
        <v/>
      </c>
      <c r="BR85" s="200" t="str">
        <f aca="false">IF($AZ85="C2",$C85,"")</f>
        <v/>
      </c>
      <c r="BS85" s="201" t="str">
        <f aca="false">IF($AZ85="C2",RANK(BR85,BR$14:BR$163,1),"")</f>
        <v/>
      </c>
      <c r="BT85" s="200" t="str">
        <f aca="false">IF($AZ85="D2",$C85,"")</f>
        <v/>
      </c>
      <c r="BU85" s="201" t="str">
        <f aca="false">IF($AZ85="D2",RANK(BT85,BT$14:BT$163,1),"")</f>
        <v/>
      </c>
      <c r="BV85" s="200" t="str">
        <f aca="false">IF($AZ85="E2",$C85,"")</f>
        <v/>
      </c>
      <c r="BW85" s="201" t="str">
        <f aca="false">IF($AZ85="E2",RANK(BV85,BV$14:BV$163,1),"")</f>
        <v/>
      </c>
      <c r="BX85" s="200" t="str">
        <f aca="false">IF($AZ85="F2",$C85,"")</f>
        <v/>
      </c>
      <c r="BY85" s="201" t="str">
        <f aca="false">IF($AZ85="F2",RANK(BX85,BX$14:BX$163,1),"")</f>
        <v/>
      </c>
      <c r="BZ85" s="201" t="str">
        <f aca="false">IF(AY85="","",CONCATENATE(BA85,BC85,BE85,BG85,BI85,BK85,BM85,BO85,BQ85,BS85,BU85,BW85,BY85))</f>
        <v/>
      </c>
      <c r="CA85" s="202" t="str">
        <f aca="false">IF(AY85="","",IF(G85="男",170,170))</f>
        <v/>
      </c>
      <c r="CB85" s="239"/>
      <c r="CC85" s="239"/>
      <c r="CD85" s="247"/>
      <c r="CE85" s="247"/>
      <c r="CF85" s="247"/>
      <c r="CG85" s="218"/>
      <c r="CH85" s="218"/>
      <c r="CL85" s="209" t="str">
        <f aca="false">IF(K85="","",1)</f>
        <v/>
      </c>
      <c r="CM85" s="209" t="n">
        <f aca="false">IF(OR(CL85=1,N85=""),0,1)</f>
        <v>0</v>
      </c>
      <c r="CN85" s="209" t="n">
        <f aca="false">IF(OR(CL85=1,CM85=1,AX85=""),0,1)</f>
        <v>0</v>
      </c>
      <c r="CO85" s="209" t="n">
        <f aca="false">IF(OR(CL85=1,CM85=1,CN85=1,CA85=""),0,1)</f>
        <v>0</v>
      </c>
      <c r="CP85" s="210" t="str">
        <f aca="false">TRIM(JIS(E85))</f>
        <v/>
      </c>
      <c r="CQ85" s="182" t="str">
        <f aca="false">IF(CP85="","",LEN(CP85))</f>
        <v/>
      </c>
      <c r="CR85" s="182" t="str">
        <f aca="false">IF(CP85="","",FIND("　",CP85,1))</f>
        <v/>
      </c>
      <c r="CS85" s="182" t="str">
        <f aca="false">IF(CP85="","",IF(ISERROR(FIND("　",CP85,1)),0,1))</f>
        <v/>
      </c>
      <c r="CT85" s="182" t="str">
        <f aca="false">IF(CP85="","",CR85-CS85)</f>
        <v/>
      </c>
      <c r="CU85" s="182" t="str">
        <f aca="false">IF(CP85="","",CQ85-CR85)</f>
        <v/>
      </c>
      <c r="CV85" s="210" t="str">
        <f aca="false">IF(CP85="","",LEFT(CP85,CR85-1))</f>
        <v/>
      </c>
      <c r="CW85" s="210" t="str">
        <f aca="false">IF(CP85="","",RIGHT(CP85,CU85))</f>
        <v/>
      </c>
      <c r="CX85" s="210" t="str">
        <f aca="false">IF(CP85="","",IF(CQ85=3,CONCATENATE(CV85,"　","　","　",CW85),IF(CQ85&lt;5,CONCATENATE(CV85,"　","　",CW85),IF(CQ85&gt;5,CONCATENATE(CV85,CW85),CP85))))</f>
        <v/>
      </c>
    </row>
    <row r="86" s="182" customFormat="true" ht="14" hidden="false" customHeight="false" outlineLevel="0" collapsed="false">
      <c r="A86" s="182" t="str">
        <f aca="false">IF(AW86="","",TRUNC(AW86))</f>
        <v/>
      </c>
      <c r="B86" s="182" t="str">
        <f aca="false">IF(BZ86="","",TRUNC(BZ86))</f>
        <v/>
      </c>
      <c r="C86" s="183" t="n">
        <v>73</v>
      </c>
      <c r="D86" s="184"/>
      <c r="E86" s="185" t="str">
        <f aca="false">IF(D86="","",VLOOKUP(D86,登録名簿!$E$7:$G$2035,3,FALSE()))</f>
        <v/>
      </c>
      <c r="F86" s="185" t="str">
        <f aca="false">IF(D86="","",VLOOKUP(D86,登録名簿!$E$7:$H$2035,4,FALSE()))</f>
        <v/>
      </c>
      <c r="G86" s="186" t="str">
        <f aca="false">IF(D86="","",VLOOKUP(D86,登録名簿!$E$7:$J$2035,6,FALSE()))</f>
        <v/>
      </c>
      <c r="H86" s="187" t="str">
        <f aca="false">IF(D86="","",VLOOKUP(D86,登録名簿!$E$7:$J$2035,5,FALSE()))</f>
        <v/>
      </c>
      <c r="I86" s="188"/>
      <c r="J86" s="189"/>
      <c r="K86" s="190" t="str">
        <f aca="false">IF(J86="","",IF($G86="男",VLOOKUP(J86,$CD$14:$CH$23,4,FALSE()),IF($G86="女",VLOOKUP(J86,$CD$14:$CH$23,5,FALSE()))))</f>
        <v/>
      </c>
      <c r="L86" s="191"/>
      <c r="M86" s="189"/>
      <c r="N86" s="190" t="str">
        <f aca="false">IF(M86="","",IF($G86="男",VLOOKUP(M86,$CD$14:$CH$23,4,FALSE()),IF($G86="女",VLOOKUP(M86,$CD$14:$CH$23,5,FALSE()))))</f>
        <v/>
      </c>
      <c r="O86" s="191"/>
      <c r="P86" s="189"/>
      <c r="Q86" s="190" t="str">
        <f aca="false">IF(P86="","",IF($G86="男",VLOOKUP(P86,$CD$14:$CH$23,4,FALSE()),IF($G86="女",VLOOKUP(P86,$CD$14:$CH$23,5,FALSE()))))</f>
        <v/>
      </c>
      <c r="R86" s="191"/>
      <c r="S86" s="192" t="n">
        <f aca="false">COUNT(K86,N86,Q86)</f>
        <v>0</v>
      </c>
      <c r="T86" s="192" t="str">
        <f aca="false">IF(G86="男",S86,"")</f>
        <v/>
      </c>
      <c r="U86" s="192" t="str">
        <f aca="false">IF(G86="女",S86,"")</f>
        <v/>
      </c>
      <c r="V86" s="193"/>
      <c r="W86" s="194" t="str">
        <f aca="false">IF(V86="","",CONCATENATE(V86,DATA!J78))</f>
        <v/>
      </c>
      <c r="X86" s="195" t="str">
        <f aca="false">IF(W86="","",VLOOKUP(W86,$CJ$14:$CK$33,2,FALSE()))</f>
        <v/>
      </c>
      <c r="Y86" s="195" t="str">
        <f aca="false">IF(W86="A1",C86,"")</f>
        <v/>
      </c>
      <c r="Z86" s="196" t="str">
        <f aca="false">IF(W86="A1",RANK(Y86,Y$14:Y$163,1),"")</f>
        <v/>
      </c>
      <c r="AA86" s="195" t="str">
        <f aca="false">IF(W86="B1",C86,"")</f>
        <v/>
      </c>
      <c r="AB86" s="196" t="str">
        <f aca="false">IF(W86="B1",RANK(AA86,AA$14:AA$163,1),"")</f>
        <v/>
      </c>
      <c r="AC86" s="195" t="str">
        <f aca="false">IF($W86="C1",$C86,"")</f>
        <v/>
      </c>
      <c r="AD86" s="196" t="str">
        <f aca="false">IF($W86="C1",RANK(AC86,AC$14:AC$163,1),"")</f>
        <v/>
      </c>
      <c r="AE86" s="195" t="str">
        <f aca="false">IF($W86="D1",$C86,"")</f>
        <v/>
      </c>
      <c r="AF86" s="196" t="str">
        <f aca="false">IF($W86="D1",RANK(AE86,AE$14:AE$163,1),"")</f>
        <v/>
      </c>
      <c r="AG86" s="195" t="str">
        <f aca="false">IF($W86="E1",$C86,"")</f>
        <v/>
      </c>
      <c r="AH86" s="196" t="str">
        <f aca="false">IF($W86="E1",RANK(AG86,AG$14:AG$163,1),"")</f>
        <v/>
      </c>
      <c r="AI86" s="195" t="str">
        <f aca="false">IF($W86="F1",$C86,"")</f>
        <v/>
      </c>
      <c r="AJ86" s="196" t="str">
        <f aca="false">IF($W86="F1",RANK(AI86,AI$14:AI$163,1),"")</f>
        <v/>
      </c>
      <c r="AK86" s="195" t="str">
        <f aca="false">IF($W86="A2",$C86,"")</f>
        <v/>
      </c>
      <c r="AL86" s="196" t="str">
        <f aca="false">IF($W86="A2",RANK(AK86,AK$14:AK$163,1),"")</f>
        <v/>
      </c>
      <c r="AM86" s="195" t="str">
        <f aca="false">IF($W86="B2",$C86,"")</f>
        <v/>
      </c>
      <c r="AN86" s="196" t="str">
        <f aca="false">IF($W86="B2",RANK(AM86,AM$14:AM$163,1),"")</f>
        <v/>
      </c>
      <c r="AO86" s="195" t="str">
        <f aca="false">IF($W86="C2",$C86,"")</f>
        <v/>
      </c>
      <c r="AP86" s="196" t="str">
        <f aca="false">IF($W86="C2",RANK(AO86,AO$14:AO$163,1),"")</f>
        <v/>
      </c>
      <c r="AQ86" s="195" t="str">
        <f aca="false">IF($W86="D2",$C86,"")</f>
        <v/>
      </c>
      <c r="AR86" s="196" t="str">
        <f aca="false">IF($W86="D2",RANK(AQ86,AQ$14:AQ$163,1),"")</f>
        <v/>
      </c>
      <c r="AS86" s="195" t="str">
        <f aca="false">IF($W86="E2",$C86,"")</f>
        <v/>
      </c>
      <c r="AT86" s="196" t="str">
        <f aca="false">IF($W86="E2",RANK(AS86,AS$14:AS$163,1),"")</f>
        <v/>
      </c>
      <c r="AU86" s="195" t="str">
        <f aca="false">IF($W86="F2",$C86,"")</f>
        <v/>
      </c>
      <c r="AV86" s="196" t="str">
        <f aca="false">IF($W86="F2",RANK(AU86,AU$14:AU$163,1),"")</f>
        <v/>
      </c>
      <c r="AW86" s="196" t="str">
        <f aca="false">IF(W86="","",CONCATENATE(X86,Z86,AB86,AD86,AF86,AH86,AJ86,AL86,AN86,AP86,AR86,AT86,AV86))</f>
        <v/>
      </c>
      <c r="AX86" s="197" t="str">
        <f aca="false">IF(V86="","",IF(G86="男",72,163))</f>
        <v/>
      </c>
      <c r="AY86" s="198"/>
      <c r="AZ86" s="199" t="str">
        <f aca="false">IF(AY86="","",CONCATENATE(AY86,DATA!J78))</f>
        <v/>
      </c>
      <c r="BA86" s="200" t="str">
        <f aca="false">IF(AZ86="","",VLOOKUP(AZ86,$CJ$14:$CK$33,2,FALSE()))</f>
        <v/>
      </c>
      <c r="BB86" s="200" t="str">
        <f aca="false">IF($AZ86="A1",$C86,"")</f>
        <v/>
      </c>
      <c r="BC86" s="201" t="str">
        <f aca="false">IF($AZ86="A1",RANK(BB86,BB$14:BB$163,1),"")</f>
        <v/>
      </c>
      <c r="BD86" s="200" t="str">
        <f aca="false">IF($AZ86="B1",$C86,"")</f>
        <v/>
      </c>
      <c r="BE86" s="201" t="str">
        <f aca="false">IF($AZ86="B1",RANK(BD86,BD$14:BD$163,1),"")</f>
        <v/>
      </c>
      <c r="BF86" s="200" t="str">
        <f aca="false">IF($AZ86="C1",$C86,"")</f>
        <v/>
      </c>
      <c r="BG86" s="201" t="str">
        <f aca="false">IF($AZ86="C1",RANK(BF86,BF$14:BF$163,1),"")</f>
        <v/>
      </c>
      <c r="BH86" s="200" t="str">
        <f aca="false">IF($AZ86="D1",$C86,"")</f>
        <v/>
      </c>
      <c r="BI86" s="201" t="str">
        <f aca="false">IF($AZ86="D1",RANK(BH86,BH$14:BH$163,1),"")</f>
        <v/>
      </c>
      <c r="BJ86" s="200" t="str">
        <f aca="false">IF($AZ86="E1",$C86,"")</f>
        <v/>
      </c>
      <c r="BK86" s="201" t="str">
        <f aca="false">IF($AZ86="E1",RANK(BJ86,BJ$14:BJ$163,1),"")</f>
        <v/>
      </c>
      <c r="BL86" s="200" t="str">
        <f aca="false">IF($AZ86="F1",$C86,"")</f>
        <v/>
      </c>
      <c r="BM86" s="201" t="str">
        <f aca="false">IF($AZ86="F1",RANK(BL86,BL$14:BL$163,1),"")</f>
        <v/>
      </c>
      <c r="BN86" s="200" t="str">
        <f aca="false">IF($AZ86="A2",$C86,"")</f>
        <v/>
      </c>
      <c r="BO86" s="201" t="str">
        <f aca="false">IF($AZ86="A2",RANK(BN86,BN$14:BN$163,1),"")</f>
        <v/>
      </c>
      <c r="BP86" s="200" t="str">
        <f aca="false">IF($AZ86="B2",$C86,"")</f>
        <v/>
      </c>
      <c r="BQ86" s="201" t="str">
        <f aca="false">IF($AZ86="B2",RANK(BP86,BP$14:BP$163,1),"")</f>
        <v/>
      </c>
      <c r="BR86" s="200" t="str">
        <f aca="false">IF($AZ86="C2",$C86,"")</f>
        <v/>
      </c>
      <c r="BS86" s="201" t="str">
        <f aca="false">IF($AZ86="C2",RANK(BR86,BR$14:BR$163,1),"")</f>
        <v/>
      </c>
      <c r="BT86" s="200" t="str">
        <f aca="false">IF($AZ86="D2",$C86,"")</f>
        <v/>
      </c>
      <c r="BU86" s="201" t="str">
        <f aca="false">IF($AZ86="D2",RANK(BT86,BT$14:BT$163,1),"")</f>
        <v/>
      </c>
      <c r="BV86" s="200" t="str">
        <f aca="false">IF($AZ86="E2",$C86,"")</f>
        <v/>
      </c>
      <c r="BW86" s="201" t="str">
        <f aca="false">IF($AZ86="E2",RANK(BV86,BV$14:BV$163,1),"")</f>
        <v/>
      </c>
      <c r="BX86" s="200" t="str">
        <f aca="false">IF($AZ86="F2",$C86,"")</f>
        <v/>
      </c>
      <c r="BY86" s="201" t="str">
        <f aca="false">IF($AZ86="F2",RANK(BX86,BX$14:BX$163,1),"")</f>
        <v/>
      </c>
      <c r="BZ86" s="201" t="str">
        <f aca="false">IF(AY86="","",CONCATENATE(BA86,BC86,BE86,BG86,BI86,BK86,BM86,BO86,BQ86,BS86,BU86,BW86,BY86))</f>
        <v/>
      </c>
      <c r="CA86" s="202" t="str">
        <f aca="false">IF(AY86="","",IF(G86="男",170,170))</f>
        <v/>
      </c>
      <c r="CB86" s="239"/>
      <c r="CC86" s="239"/>
      <c r="CD86" s="247"/>
      <c r="CE86" s="247"/>
      <c r="CF86" s="247"/>
      <c r="CG86" s="218"/>
      <c r="CH86" s="218"/>
      <c r="CL86" s="209" t="str">
        <f aca="false">IF(K86="","",1)</f>
        <v/>
      </c>
      <c r="CM86" s="209" t="n">
        <f aca="false">IF(OR(CL86=1,N86=""),0,1)</f>
        <v>0</v>
      </c>
      <c r="CN86" s="209" t="n">
        <f aca="false">IF(OR(CL86=1,CM86=1,AX86=""),0,1)</f>
        <v>0</v>
      </c>
      <c r="CO86" s="209" t="n">
        <f aca="false">IF(OR(CL86=1,CM86=1,CN86=1,CA86=""),0,1)</f>
        <v>0</v>
      </c>
      <c r="CP86" s="210" t="str">
        <f aca="false">TRIM(JIS(E86))</f>
        <v/>
      </c>
      <c r="CQ86" s="182" t="str">
        <f aca="false">IF(CP86="","",LEN(CP86))</f>
        <v/>
      </c>
      <c r="CR86" s="182" t="str">
        <f aca="false">IF(CP86="","",FIND("　",CP86,1))</f>
        <v/>
      </c>
      <c r="CS86" s="182" t="str">
        <f aca="false">IF(CP86="","",IF(ISERROR(FIND("　",CP86,1)),0,1))</f>
        <v/>
      </c>
      <c r="CT86" s="182" t="str">
        <f aca="false">IF(CP86="","",CR86-CS86)</f>
        <v/>
      </c>
      <c r="CU86" s="182" t="str">
        <f aca="false">IF(CP86="","",CQ86-CR86)</f>
        <v/>
      </c>
      <c r="CV86" s="210" t="str">
        <f aca="false">IF(CP86="","",LEFT(CP86,CR86-1))</f>
        <v/>
      </c>
      <c r="CW86" s="210" t="str">
        <f aca="false">IF(CP86="","",RIGHT(CP86,CU86))</f>
        <v/>
      </c>
      <c r="CX86" s="210" t="str">
        <f aca="false">IF(CP86="","",IF(CQ86=3,CONCATENATE(CV86,"　","　","　",CW86),IF(CQ86&lt;5,CONCATENATE(CV86,"　","　",CW86),IF(CQ86&gt;5,CONCATENATE(CV86,CW86),CP86))))</f>
        <v/>
      </c>
    </row>
    <row r="87" s="182" customFormat="true" ht="14" hidden="false" customHeight="false" outlineLevel="0" collapsed="false">
      <c r="A87" s="182" t="str">
        <f aca="false">IF(AW87="","",TRUNC(AW87))</f>
        <v/>
      </c>
      <c r="B87" s="182" t="str">
        <f aca="false">IF(BZ87="","",TRUNC(BZ87))</f>
        <v/>
      </c>
      <c r="C87" s="183" t="n">
        <v>74</v>
      </c>
      <c r="D87" s="184"/>
      <c r="E87" s="185" t="str">
        <f aca="false">IF(D87="","",VLOOKUP(D87,登録名簿!$E$7:$G$2035,3,FALSE()))</f>
        <v/>
      </c>
      <c r="F87" s="185" t="str">
        <f aca="false">IF(D87="","",VLOOKUP(D87,登録名簿!$E$7:$H$2035,4,FALSE()))</f>
        <v/>
      </c>
      <c r="G87" s="186" t="str">
        <f aca="false">IF(D87="","",VLOOKUP(D87,登録名簿!$E$7:$J$2035,6,FALSE()))</f>
        <v/>
      </c>
      <c r="H87" s="187" t="str">
        <f aca="false">IF(D87="","",VLOOKUP(D87,登録名簿!$E$7:$J$2035,5,FALSE()))</f>
        <v/>
      </c>
      <c r="I87" s="188"/>
      <c r="J87" s="189"/>
      <c r="K87" s="190" t="str">
        <f aca="false">IF(J87="","",IF($G87="男",VLOOKUP(J87,$CD$14:$CH$23,4,FALSE()),IF($G87="女",VLOOKUP(J87,$CD$14:$CH$23,5,FALSE()))))</f>
        <v/>
      </c>
      <c r="L87" s="191"/>
      <c r="M87" s="189"/>
      <c r="N87" s="190" t="str">
        <f aca="false">IF(M87="","",IF($G87="男",VLOOKUP(M87,$CD$14:$CH$23,4,FALSE()),IF($G87="女",VLOOKUP(M87,$CD$14:$CH$23,5,FALSE()))))</f>
        <v/>
      </c>
      <c r="O87" s="191"/>
      <c r="P87" s="189"/>
      <c r="Q87" s="190" t="str">
        <f aca="false">IF(P87="","",IF($G87="男",VLOOKUP(P87,$CD$14:$CH$23,4,FALSE()),IF($G87="女",VLOOKUP(P87,$CD$14:$CH$23,5,FALSE()))))</f>
        <v/>
      </c>
      <c r="R87" s="191"/>
      <c r="S87" s="192" t="n">
        <f aca="false">COUNT(K87,N87,Q87)</f>
        <v>0</v>
      </c>
      <c r="T87" s="192" t="str">
        <f aca="false">IF(G87="男",S87,"")</f>
        <v/>
      </c>
      <c r="U87" s="192" t="str">
        <f aca="false">IF(G87="女",S87,"")</f>
        <v/>
      </c>
      <c r="V87" s="193"/>
      <c r="W87" s="194" t="str">
        <f aca="false">IF(V87="","",CONCATENATE(V87,DATA!J79))</f>
        <v/>
      </c>
      <c r="X87" s="195" t="str">
        <f aca="false">IF(W87="","",VLOOKUP(W87,$CJ$14:$CK$33,2,FALSE()))</f>
        <v/>
      </c>
      <c r="Y87" s="195" t="str">
        <f aca="false">IF(W87="A1",C87,"")</f>
        <v/>
      </c>
      <c r="Z87" s="196" t="str">
        <f aca="false">IF(W87="A1",RANK(Y87,Y$14:Y$163,1),"")</f>
        <v/>
      </c>
      <c r="AA87" s="195" t="str">
        <f aca="false">IF(W87="B1",C87,"")</f>
        <v/>
      </c>
      <c r="AB87" s="196" t="str">
        <f aca="false">IF(W87="B1",RANK(AA87,AA$14:AA$163,1),"")</f>
        <v/>
      </c>
      <c r="AC87" s="195" t="str">
        <f aca="false">IF($W87="C1",$C87,"")</f>
        <v/>
      </c>
      <c r="AD87" s="196" t="str">
        <f aca="false">IF($W87="C1",RANK(AC87,AC$14:AC$163,1),"")</f>
        <v/>
      </c>
      <c r="AE87" s="195" t="str">
        <f aca="false">IF($W87="D1",$C87,"")</f>
        <v/>
      </c>
      <c r="AF87" s="196" t="str">
        <f aca="false">IF($W87="D1",RANK(AE87,AE$14:AE$163,1),"")</f>
        <v/>
      </c>
      <c r="AG87" s="195" t="str">
        <f aca="false">IF($W87="E1",$C87,"")</f>
        <v/>
      </c>
      <c r="AH87" s="196" t="str">
        <f aca="false">IF($W87="E1",RANK(AG87,AG$14:AG$163,1),"")</f>
        <v/>
      </c>
      <c r="AI87" s="195" t="str">
        <f aca="false">IF($W87="F1",$C87,"")</f>
        <v/>
      </c>
      <c r="AJ87" s="196" t="str">
        <f aca="false">IF($W87="F1",RANK(AI87,AI$14:AI$163,1),"")</f>
        <v/>
      </c>
      <c r="AK87" s="195" t="str">
        <f aca="false">IF($W87="A2",$C87,"")</f>
        <v/>
      </c>
      <c r="AL87" s="196" t="str">
        <f aca="false">IF($W87="A2",RANK(AK87,AK$14:AK$163,1),"")</f>
        <v/>
      </c>
      <c r="AM87" s="195" t="str">
        <f aca="false">IF($W87="B2",$C87,"")</f>
        <v/>
      </c>
      <c r="AN87" s="196" t="str">
        <f aca="false">IF($W87="B2",RANK(AM87,AM$14:AM$163,1),"")</f>
        <v/>
      </c>
      <c r="AO87" s="195" t="str">
        <f aca="false">IF($W87="C2",$C87,"")</f>
        <v/>
      </c>
      <c r="AP87" s="196" t="str">
        <f aca="false">IF($W87="C2",RANK(AO87,AO$14:AO$163,1),"")</f>
        <v/>
      </c>
      <c r="AQ87" s="195" t="str">
        <f aca="false">IF($W87="D2",$C87,"")</f>
        <v/>
      </c>
      <c r="AR87" s="196" t="str">
        <f aca="false">IF($W87="D2",RANK(AQ87,AQ$14:AQ$163,1),"")</f>
        <v/>
      </c>
      <c r="AS87" s="195" t="str">
        <f aca="false">IF($W87="E2",$C87,"")</f>
        <v/>
      </c>
      <c r="AT87" s="196" t="str">
        <f aca="false">IF($W87="E2",RANK(AS87,AS$14:AS$163,1),"")</f>
        <v/>
      </c>
      <c r="AU87" s="195" t="str">
        <f aca="false">IF($W87="F2",$C87,"")</f>
        <v/>
      </c>
      <c r="AV87" s="196" t="str">
        <f aca="false">IF($W87="F2",RANK(AU87,AU$14:AU$163,1),"")</f>
        <v/>
      </c>
      <c r="AW87" s="196" t="str">
        <f aca="false">IF(W87="","",CONCATENATE(X87,Z87,AB87,AD87,AF87,AH87,AJ87,AL87,AN87,AP87,AR87,AT87,AV87))</f>
        <v/>
      </c>
      <c r="AX87" s="197" t="str">
        <f aca="false">IF(V87="","",IF(G87="男",72,163))</f>
        <v/>
      </c>
      <c r="AY87" s="198"/>
      <c r="AZ87" s="199" t="str">
        <f aca="false">IF(AY87="","",CONCATENATE(AY87,DATA!J79))</f>
        <v/>
      </c>
      <c r="BA87" s="200" t="str">
        <f aca="false">IF(AZ87="","",VLOOKUP(AZ87,$CJ$14:$CK$33,2,FALSE()))</f>
        <v/>
      </c>
      <c r="BB87" s="200" t="str">
        <f aca="false">IF($AZ87="A1",$C87,"")</f>
        <v/>
      </c>
      <c r="BC87" s="201" t="str">
        <f aca="false">IF($AZ87="A1",RANK(BB87,BB$14:BB$163,1),"")</f>
        <v/>
      </c>
      <c r="BD87" s="200" t="str">
        <f aca="false">IF($AZ87="B1",$C87,"")</f>
        <v/>
      </c>
      <c r="BE87" s="201" t="str">
        <f aca="false">IF($AZ87="B1",RANK(BD87,BD$14:BD$163,1),"")</f>
        <v/>
      </c>
      <c r="BF87" s="200" t="str">
        <f aca="false">IF($AZ87="C1",$C87,"")</f>
        <v/>
      </c>
      <c r="BG87" s="201" t="str">
        <f aca="false">IF($AZ87="C1",RANK(BF87,BF$14:BF$163,1),"")</f>
        <v/>
      </c>
      <c r="BH87" s="200" t="str">
        <f aca="false">IF($AZ87="D1",$C87,"")</f>
        <v/>
      </c>
      <c r="BI87" s="201" t="str">
        <f aca="false">IF($AZ87="D1",RANK(BH87,BH$14:BH$163,1),"")</f>
        <v/>
      </c>
      <c r="BJ87" s="200" t="str">
        <f aca="false">IF($AZ87="E1",$C87,"")</f>
        <v/>
      </c>
      <c r="BK87" s="201" t="str">
        <f aca="false">IF($AZ87="E1",RANK(BJ87,BJ$14:BJ$163,1),"")</f>
        <v/>
      </c>
      <c r="BL87" s="200" t="str">
        <f aca="false">IF($AZ87="F1",$C87,"")</f>
        <v/>
      </c>
      <c r="BM87" s="201" t="str">
        <f aca="false">IF($AZ87="F1",RANK(BL87,BL$14:BL$163,1),"")</f>
        <v/>
      </c>
      <c r="BN87" s="200" t="str">
        <f aca="false">IF($AZ87="A2",$C87,"")</f>
        <v/>
      </c>
      <c r="BO87" s="201" t="str">
        <f aca="false">IF($AZ87="A2",RANK(BN87,BN$14:BN$163,1),"")</f>
        <v/>
      </c>
      <c r="BP87" s="200" t="str">
        <f aca="false">IF($AZ87="B2",$C87,"")</f>
        <v/>
      </c>
      <c r="BQ87" s="201" t="str">
        <f aca="false">IF($AZ87="B2",RANK(BP87,BP$14:BP$163,1),"")</f>
        <v/>
      </c>
      <c r="BR87" s="200" t="str">
        <f aca="false">IF($AZ87="C2",$C87,"")</f>
        <v/>
      </c>
      <c r="BS87" s="201" t="str">
        <f aca="false">IF($AZ87="C2",RANK(BR87,BR$14:BR$163,1),"")</f>
        <v/>
      </c>
      <c r="BT87" s="200" t="str">
        <f aca="false">IF($AZ87="D2",$C87,"")</f>
        <v/>
      </c>
      <c r="BU87" s="201" t="str">
        <f aca="false">IF($AZ87="D2",RANK(BT87,BT$14:BT$163,1),"")</f>
        <v/>
      </c>
      <c r="BV87" s="200" t="str">
        <f aca="false">IF($AZ87="E2",$C87,"")</f>
        <v/>
      </c>
      <c r="BW87" s="201" t="str">
        <f aca="false">IF($AZ87="E2",RANK(BV87,BV$14:BV$163,1),"")</f>
        <v/>
      </c>
      <c r="BX87" s="200" t="str">
        <f aca="false">IF($AZ87="F2",$C87,"")</f>
        <v/>
      </c>
      <c r="BY87" s="201" t="str">
        <f aca="false">IF($AZ87="F2",RANK(BX87,BX$14:BX$163,1),"")</f>
        <v/>
      </c>
      <c r="BZ87" s="201" t="str">
        <f aca="false">IF(AY87="","",CONCATENATE(BA87,BC87,BE87,BG87,BI87,BK87,BM87,BO87,BQ87,BS87,BU87,BW87,BY87))</f>
        <v/>
      </c>
      <c r="CA87" s="202" t="str">
        <f aca="false">IF(AY87="","",IF(G87="男",170,170))</f>
        <v/>
      </c>
      <c r="CB87" s="239"/>
      <c r="CC87" s="239"/>
      <c r="CD87" s="247"/>
      <c r="CE87" s="247"/>
      <c r="CF87" s="247"/>
      <c r="CG87" s="218"/>
      <c r="CH87" s="218"/>
      <c r="CL87" s="209" t="str">
        <f aca="false">IF(K87="","",1)</f>
        <v/>
      </c>
      <c r="CM87" s="209" t="n">
        <f aca="false">IF(OR(CL87=1,N87=""),0,1)</f>
        <v>0</v>
      </c>
      <c r="CN87" s="209" t="n">
        <f aca="false">IF(OR(CL87=1,CM87=1,AX87=""),0,1)</f>
        <v>0</v>
      </c>
      <c r="CO87" s="209" t="n">
        <f aca="false">IF(OR(CL87=1,CM87=1,CN87=1,CA87=""),0,1)</f>
        <v>0</v>
      </c>
      <c r="CP87" s="210" t="str">
        <f aca="false">TRIM(JIS(E87))</f>
        <v/>
      </c>
      <c r="CQ87" s="182" t="str">
        <f aca="false">IF(CP87="","",LEN(CP87))</f>
        <v/>
      </c>
      <c r="CR87" s="182" t="str">
        <f aca="false">IF(CP87="","",FIND("　",CP87,1))</f>
        <v/>
      </c>
      <c r="CS87" s="182" t="str">
        <f aca="false">IF(CP87="","",IF(ISERROR(FIND("　",CP87,1)),0,1))</f>
        <v/>
      </c>
      <c r="CT87" s="182" t="str">
        <f aca="false">IF(CP87="","",CR87-CS87)</f>
        <v/>
      </c>
      <c r="CU87" s="182" t="str">
        <f aca="false">IF(CP87="","",CQ87-CR87)</f>
        <v/>
      </c>
      <c r="CV87" s="210" t="str">
        <f aca="false">IF(CP87="","",LEFT(CP87,CR87-1))</f>
        <v/>
      </c>
      <c r="CW87" s="210" t="str">
        <f aca="false">IF(CP87="","",RIGHT(CP87,CU87))</f>
        <v/>
      </c>
      <c r="CX87" s="210" t="str">
        <f aca="false">IF(CP87="","",IF(CQ87=3,CONCATENATE(CV87,"　","　","　",CW87),IF(CQ87&lt;5,CONCATENATE(CV87,"　","　",CW87),IF(CQ87&gt;5,CONCATENATE(CV87,CW87),CP87))))</f>
        <v/>
      </c>
    </row>
    <row r="88" s="182" customFormat="true" ht="14" hidden="false" customHeight="false" outlineLevel="0" collapsed="false">
      <c r="A88" s="182" t="str">
        <f aca="false">IF(AW88="","",TRUNC(AW88))</f>
        <v/>
      </c>
      <c r="B88" s="182" t="str">
        <f aca="false">IF(BZ88="","",TRUNC(BZ88))</f>
        <v/>
      </c>
      <c r="C88" s="183" t="n">
        <v>75</v>
      </c>
      <c r="D88" s="184"/>
      <c r="E88" s="185" t="str">
        <f aca="false">IF(D88="","",VLOOKUP(D88,登録名簿!$E$7:$G$2035,3,FALSE()))</f>
        <v/>
      </c>
      <c r="F88" s="185" t="str">
        <f aca="false">IF(D88="","",VLOOKUP(D88,登録名簿!$E$7:$H$2035,4,FALSE()))</f>
        <v/>
      </c>
      <c r="G88" s="186" t="str">
        <f aca="false">IF(D88="","",VLOOKUP(D88,登録名簿!$E$7:$J$2035,6,FALSE()))</f>
        <v/>
      </c>
      <c r="H88" s="187" t="str">
        <f aca="false">IF(D88="","",VLOOKUP(D88,登録名簿!$E$7:$J$2035,5,FALSE()))</f>
        <v/>
      </c>
      <c r="I88" s="188"/>
      <c r="J88" s="189"/>
      <c r="K88" s="190" t="str">
        <f aca="false">IF(J88="","",IF($G88="男",VLOOKUP(J88,$CD$14:$CH$23,4,FALSE()),IF($G88="女",VLOOKUP(J88,$CD$14:$CH$23,5,FALSE()))))</f>
        <v/>
      </c>
      <c r="L88" s="191"/>
      <c r="M88" s="189"/>
      <c r="N88" s="190" t="str">
        <f aca="false">IF(M88="","",IF($G88="男",VLOOKUP(M88,$CD$14:$CH$23,4,FALSE()),IF($G88="女",VLOOKUP(M88,$CD$14:$CH$23,5,FALSE()))))</f>
        <v/>
      </c>
      <c r="O88" s="191"/>
      <c r="P88" s="189"/>
      <c r="Q88" s="190" t="str">
        <f aca="false">IF(P88="","",IF($G88="男",VLOOKUP(P88,$CD$14:$CH$23,4,FALSE()),IF($G88="女",VLOOKUP(P88,$CD$14:$CH$23,5,FALSE()))))</f>
        <v/>
      </c>
      <c r="R88" s="191"/>
      <c r="S88" s="192" t="n">
        <f aca="false">COUNT(K88,N88,Q88)</f>
        <v>0</v>
      </c>
      <c r="T88" s="192" t="str">
        <f aca="false">IF(G88="男",S88,"")</f>
        <v/>
      </c>
      <c r="U88" s="192" t="str">
        <f aca="false">IF(G88="女",S88,"")</f>
        <v/>
      </c>
      <c r="V88" s="193"/>
      <c r="W88" s="194" t="str">
        <f aca="false">IF(V88="","",CONCATENATE(V88,DATA!J80))</f>
        <v/>
      </c>
      <c r="X88" s="195" t="str">
        <f aca="false">IF(W88="","",VLOOKUP(W88,$CJ$14:$CK$33,2,FALSE()))</f>
        <v/>
      </c>
      <c r="Y88" s="195" t="str">
        <f aca="false">IF(W88="A1",C88,"")</f>
        <v/>
      </c>
      <c r="Z88" s="196" t="str">
        <f aca="false">IF(W88="A1",RANK(Y88,Y$14:Y$163,1),"")</f>
        <v/>
      </c>
      <c r="AA88" s="195" t="str">
        <f aca="false">IF(W88="B1",C88,"")</f>
        <v/>
      </c>
      <c r="AB88" s="196" t="str">
        <f aca="false">IF(W88="B1",RANK(AA88,AA$14:AA$163,1),"")</f>
        <v/>
      </c>
      <c r="AC88" s="195" t="str">
        <f aca="false">IF($W88="C1",$C88,"")</f>
        <v/>
      </c>
      <c r="AD88" s="196" t="str">
        <f aca="false">IF($W88="C1",RANK(AC88,AC$14:AC$163,1),"")</f>
        <v/>
      </c>
      <c r="AE88" s="195" t="str">
        <f aca="false">IF($W88="D1",$C88,"")</f>
        <v/>
      </c>
      <c r="AF88" s="196" t="str">
        <f aca="false">IF($W88="D1",RANK(AE88,AE$14:AE$163,1),"")</f>
        <v/>
      </c>
      <c r="AG88" s="195" t="str">
        <f aca="false">IF($W88="E1",$C88,"")</f>
        <v/>
      </c>
      <c r="AH88" s="196" t="str">
        <f aca="false">IF($W88="E1",RANK(AG88,AG$14:AG$163,1),"")</f>
        <v/>
      </c>
      <c r="AI88" s="195" t="str">
        <f aca="false">IF($W88="F1",$C88,"")</f>
        <v/>
      </c>
      <c r="AJ88" s="196" t="str">
        <f aca="false">IF($W88="F1",RANK(AI88,AI$14:AI$163,1),"")</f>
        <v/>
      </c>
      <c r="AK88" s="195" t="str">
        <f aca="false">IF($W88="A2",$C88,"")</f>
        <v/>
      </c>
      <c r="AL88" s="196" t="str">
        <f aca="false">IF($W88="A2",RANK(AK88,AK$14:AK$163,1),"")</f>
        <v/>
      </c>
      <c r="AM88" s="195" t="str">
        <f aca="false">IF($W88="B2",$C88,"")</f>
        <v/>
      </c>
      <c r="AN88" s="196" t="str">
        <f aca="false">IF($W88="B2",RANK(AM88,AM$14:AM$163,1),"")</f>
        <v/>
      </c>
      <c r="AO88" s="195" t="str">
        <f aca="false">IF($W88="C2",$C88,"")</f>
        <v/>
      </c>
      <c r="AP88" s="196" t="str">
        <f aca="false">IF($W88="C2",RANK(AO88,AO$14:AO$163,1),"")</f>
        <v/>
      </c>
      <c r="AQ88" s="195" t="str">
        <f aca="false">IF($W88="D2",$C88,"")</f>
        <v/>
      </c>
      <c r="AR88" s="196" t="str">
        <f aca="false">IF($W88="D2",RANK(AQ88,AQ$14:AQ$163,1),"")</f>
        <v/>
      </c>
      <c r="AS88" s="195" t="str">
        <f aca="false">IF($W88="E2",$C88,"")</f>
        <v/>
      </c>
      <c r="AT88" s="196" t="str">
        <f aca="false">IF($W88="E2",RANK(AS88,AS$14:AS$163,1),"")</f>
        <v/>
      </c>
      <c r="AU88" s="195" t="str">
        <f aca="false">IF($W88="F2",$C88,"")</f>
        <v/>
      </c>
      <c r="AV88" s="196" t="str">
        <f aca="false">IF($W88="F2",RANK(AU88,AU$14:AU$163,1),"")</f>
        <v/>
      </c>
      <c r="AW88" s="196" t="str">
        <f aca="false">IF(W88="","",CONCATENATE(X88,Z88,AB88,AD88,AF88,AH88,AJ88,AL88,AN88,AP88,AR88,AT88,AV88))</f>
        <v/>
      </c>
      <c r="AX88" s="197" t="str">
        <f aca="false">IF(V88="","",IF(G88="男",72,163))</f>
        <v/>
      </c>
      <c r="AY88" s="198"/>
      <c r="AZ88" s="199" t="str">
        <f aca="false">IF(AY88="","",CONCATENATE(AY88,DATA!J80))</f>
        <v/>
      </c>
      <c r="BA88" s="200" t="str">
        <f aca="false">IF(AZ88="","",VLOOKUP(AZ88,$CJ$14:$CK$33,2,FALSE()))</f>
        <v/>
      </c>
      <c r="BB88" s="200" t="str">
        <f aca="false">IF($AZ88="A1",$C88,"")</f>
        <v/>
      </c>
      <c r="BC88" s="201" t="str">
        <f aca="false">IF($AZ88="A1",RANK(BB88,BB$14:BB$163,1),"")</f>
        <v/>
      </c>
      <c r="BD88" s="200" t="str">
        <f aca="false">IF($AZ88="B1",$C88,"")</f>
        <v/>
      </c>
      <c r="BE88" s="201" t="str">
        <f aca="false">IF($AZ88="B1",RANK(BD88,BD$14:BD$163,1),"")</f>
        <v/>
      </c>
      <c r="BF88" s="200" t="str">
        <f aca="false">IF($AZ88="C1",$C88,"")</f>
        <v/>
      </c>
      <c r="BG88" s="201" t="str">
        <f aca="false">IF($AZ88="C1",RANK(BF88,BF$14:BF$163,1),"")</f>
        <v/>
      </c>
      <c r="BH88" s="200" t="str">
        <f aca="false">IF($AZ88="D1",$C88,"")</f>
        <v/>
      </c>
      <c r="BI88" s="201" t="str">
        <f aca="false">IF($AZ88="D1",RANK(BH88,BH$14:BH$163,1),"")</f>
        <v/>
      </c>
      <c r="BJ88" s="200" t="str">
        <f aca="false">IF($AZ88="E1",$C88,"")</f>
        <v/>
      </c>
      <c r="BK88" s="201" t="str">
        <f aca="false">IF($AZ88="E1",RANK(BJ88,BJ$14:BJ$163,1),"")</f>
        <v/>
      </c>
      <c r="BL88" s="200" t="str">
        <f aca="false">IF($AZ88="F1",$C88,"")</f>
        <v/>
      </c>
      <c r="BM88" s="201" t="str">
        <f aca="false">IF($AZ88="F1",RANK(BL88,BL$14:BL$163,1),"")</f>
        <v/>
      </c>
      <c r="BN88" s="200" t="str">
        <f aca="false">IF($AZ88="A2",$C88,"")</f>
        <v/>
      </c>
      <c r="BO88" s="201" t="str">
        <f aca="false">IF($AZ88="A2",RANK(BN88,BN$14:BN$163,1),"")</f>
        <v/>
      </c>
      <c r="BP88" s="200" t="str">
        <f aca="false">IF($AZ88="B2",$C88,"")</f>
        <v/>
      </c>
      <c r="BQ88" s="201" t="str">
        <f aca="false">IF($AZ88="B2",RANK(BP88,BP$14:BP$163,1),"")</f>
        <v/>
      </c>
      <c r="BR88" s="200" t="str">
        <f aca="false">IF($AZ88="C2",$C88,"")</f>
        <v/>
      </c>
      <c r="BS88" s="201" t="str">
        <f aca="false">IF($AZ88="C2",RANK(BR88,BR$14:BR$163,1),"")</f>
        <v/>
      </c>
      <c r="BT88" s="200" t="str">
        <f aca="false">IF($AZ88="D2",$C88,"")</f>
        <v/>
      </c>
      <c r="BU88" s="201" t="str">
        <f aca="false">IF($AZ88="D2",RANK(BT88,BT$14:BT$163,1),"")</f>
        <v/>
      </c>
      <c r="BV88" s="200" t="str">
        <f aca="false">IF($AZ88="E2",$C88,"")</f>
        <v/>
      </c>
      <c r="BW88" s="201" t="str">
        <f aca="false">IF($AZ88="E2",RANK(BV88,BV$14:BV$163,1),"")</f>
        <v/>
      </c>
      <c r="BX88" s="200" t="str">
        <f aca="false">IF($AZ88="F2",$C88,"")</f>
        <v/>
      </c>
      <c r="BY88" s="201" t="str">
        <f aca="false">IF($AZ88="F2",RANK(BX88,BX$14:BX$163,1),"")</f>
        <v/>
      </c>
      <c r="BZ88" s="201" t="str">
        <f aca="false">IF(AY88="","",CONCATENATE(BA88,BC88,BE88,BG88,BI88,BK88,BM88,BO88,BQ88,BS88,BU88,BW88,BY88))</f>
        <v/>
      </c>
      <c r="CA88" s="202" t="str">
        <f aca="false">IF(AY88="","",IF(G88="男",170,170))</f>
        <v/>
      </c>
      <c r="CB88" s="239"/>
      <c r="CC88" s="239"/>
      <c r="CD88" s="247"/>
      <c r="CE88" s="247"/>
      <c r="CF88" s="247"/>
      <c r="CG88" s="218"/>
      <c r="CH88" s="218"/>
      <c r="CL88" s="209" t="str">
        <f aca="false">IF(K88="","",1)</f>
        <v/>
      </c>
      <c r="CM88" s="209" t="n">
        <f aca="false">IF(OR(CL88=1,N88=""),0,1)</f>
        <v>0</v>
      </c>
      <c r="CN88" s="209" t="n">
        <f aca="false">IF(OR(CL88=1,CM88=1,AX88=""),0,1)</f>
        <v>0</v>
      </c>
      <c r="CO88" s="209" t="n">
        <f aca="false">IF(OR(CL88=1,CM88=1,CN88=1,CA88=""),0,1)</f>
        <v>0</v>
      </c>
      <c r="CP88" s="210" t="str">
        <f aca="false">TRIM(JIS(E88))</f>
        <v/>
      </c>
      <c r="CQ88" s="182" t="str">
        <f aca="false">IF(CP88="","",LEN(CP88))</f>
        <v/>
      </c>
      <c r="CR88" s="182" t="str">
        <f aca="false">IF(CP88="","",FIND("　",CP88,1))</f>
        <v/>
      </c>
      <c r="CS88" s="182" t="str">
        <f aca="false">IF(CP88="","",IF(ISERROR(FIND("　",CP88,1)),0,1))</f>
        <v/>
      </c>
      <c r="CT88" s="182" t="str">
        <f aca="false">IF(CP88="","",CR88-CS88)</f>
        <v/>
      </c>
      <c r="CU88" s="182" t="str">
        <f aca="false">IF(CP88="","",CQ88-CR88)</f>
        <v/>
      </c>
      <c r="CV88" s="210" t="str">
        <f aca="false">IF(CP88="","",LEFT(CP88,CR88-1))</f>
        <v/>
      </c>
      <c r="CW88" s="210" t="str">
        <f aca="false">IF(CP88="","",RIGHT(CP88,CU88))</f>
        <v/>
      </c>
      <c r="CX88" s="210" t="str">
        <f aca="false">IF(CP88="","",IF(CQ88=3,CONCATENATE(CV88,"　","　","　",CW88),IF(CQ88&lt;5,CONCATENATE(CV88,"　","　",CW88),IF(CQ88&gt;5,CONCATENATE(CV88,CW88),CP88))))</f>
        <v/>
      </c>
    </row>
    <row r="89" s="182" customFormat="true" ht="14" hidden="false" customHeight="false" outlineLevel="0" collapsed="false">
      <c r="A89" s="182" t="str">
        <f aca="false">IF(AW89="","",TRUNC(AW89))</f>
        <v/>
      </c>
      <c r="B89" s="182" t="str">
        <f aca="false">IF(BZ89="","",TRUNC(BZ89))</f>
        <v/>
      </c>
      <c r="C89" s="183" t="n">
        <v>76</v>
      </c>
      <c r="D89" s="184"/>
      <c r="E89" s="185" t="str">
        <f aca="false">IF(D89="","",VLOOKUP(D89,登録名簿!$E$7:$G$2035,3,FALSE()))</f>
        <v/>
      </c>
      <c r="F89" s="185" t="str">
        <f aca="false">IF(D89="","",VLOOKUP(D89,登録名簿!$E$7:$H$2035,4,FALSE()))</f>
        <v/>
      </c>
      <c r="G89" s="186" t="str">
        <f aca="false">IF(D89="","",VLOOKUP(D89,登録名簿!$E$7:$J$2035,6,FALSE()))</f>
        <v/>
      </c>
      <c r="H89" s="187" t="str">
        <f aca="false">IF(D89="","",VLOOKUP(D89,登録名簿!$E$7:$J$2035,5,FALSE()))</f>
        <v/>
      </c>
      <c r="I89" s="188"/>
      <c r="J89" s="189"/>
      <c r="K89" s="190" t="str">
        <f aca="false">IF(J89="","",IF($G89="男",VLOOKUP(J89,$CD$14:$CH$23,4,FALSE()),IF($G89="女",VLOOKUP(J89,$CD$14:$CH$23,5,FALSE()))))</f>
        <v/>
      </c>
      <c r="L89" s="191"/>
      <c r="M89" s="189"/>
      <c r="N89" s="190" t="str">
        <f aca="false">IF(M89="","",IF($G89="男",VLOOKUP(M89,$CD$14:$CH$23,4,FALSE()),IF($G89="女",VLOOKUP(M89,$CD$14:$CH$23,5,FALSE()))))</f>
        <v/>
      </c>
      <c r="O89" s="191"/>
      <c r="P89" s="189"/>
      <c r="Q89" s="190" t="str">
        <f aca="false">IF(P89="","",IF($G89="男",VLOOKUP(P89,$CD$14:$CH$23,4,FALSE()),IF($G89="女",VLOOKUP(P89,$CD$14:$CH$23,5,FALSE()))))</f>
        <v/>
      </c>
      <c r="R89" s="191"/>
      <c r="S89" s="192" t="n">
        <f aca="false">COUNT(K89,N89,Q89)</f>
        <v>0</v>
      </c>
      <c r="T89" s="192" t="str">
        <f aca="false">IF(G89="男",S89,"")</f>
        <v/>
      </c>
      <c r="U89" s="192" t="str">
        <f aca="false">IF(G89="女",S89,"")</f>
        <v/>
      </c>
      <c r="V89" s="193"/>
      <c r="W89" s="194" t="str">
        <f aca="false">IF(V89="","",CONCATENATE(V89,DATA!J81))</f>
        <v/>
      </c>
      <c r="X89" s="195" t="str">
        <f aca="false">IF(W89="","",VLOOKUP(W89,$CJ$14:$CK$33,2,FALSE()))</f>
        <v/>
      </c>
      <c r="Y89" s="195" t="str">
        <f aca="false">IF(W89="A1",C89,"")</f>
        <v/>
      </c>
      <c r="Z89" s="196" t="str">
        <f aca="false">IF(W89="A1",RANK(Y89,Y$14:Y$163,1),"")</f>
        <v/>
      </c>
      <c r="AA89" s="195" t="str">
        <f aca="false">IF(W89="B1",C89,"")</f>
        <v/>
      </c>
      <c r="AB89" s="196" t="str">
        <f aca="false">IF(W89="B1",RANK(AA89,AA$14:AA$163,1),"")</f>
        <v/>
      </c>
      <c r="AC89" s="195" t="str">
        <f aca="false">IF($W89="C1",$C89,"")</f>
        <v/>
      </c>
      <c r="AD89" s="196" t="str">
        <f aca="false">IF($W89="C1",RANK(AC89,AC$14:AC$163,1),"")</f>
        <v/>
      </c>
      <c r="AE89" s="195" t="str">
        <f aca="false">IF($W89="D1",$C89,"")</f>
        <v/>
      </c>
      <c r="AF89" s="196" t="str">
        <f aca="false">IF($W89="D1",RANK(AE89,AE$14:AE$163,1),"")</f>
        <v/>
      </c>
      <c r="AG89" s="195" t="str">
        <f aca="false">IF($W89="E1",$C89,"")</f>
        <v/>
      </c>
      <c r="AH89" s="196" t="str">
        <f aca="false">IF($W89="E1",RANK(AG89,AG$14:AG$163,1),"")</f>
        <v/>
      </c>
      <c r="AI89" s="195" t="str">
        <f aca="false">IF($W89="F1",$C89,"")</f>
        <v/>
      </c>
      <c r="AJ89" s="196" t="str">
        <f aca="false">IF($W89="F1",RANK(AI89,AI$14:AI$163,1),"")</f>
        <v/>
      </c>
      <c r="AK89" s="195" t="str">
        <f aca="false">IF($W89="A2",$C89,"")</f>
        <v/>
      </c>
      <c r="AL89" s="196" t="str">
        <f aca="false">IF($W89="A2",RANK(AK89,AK$14:AK$163,1),"")</f>
        <v/>
      </c>
      <c r="AM89" s="195" t="str">
        <f aca="false">IF($W89="B2",$C89,"")</f>
        <v/>
      </c>
      <c r="AN89" s="196" t="str">
        <f aca="false">IF($W89="B2",RANK(AM89,AM$14:AM$163,1),"")</f>
        <v/>
      </c>
      <c r="AO89" s="195" t="str">
        <f aca="false">IF($W89="C2",$C89,"")</f>
        <v/>
      </c>
      <c r="AP89" s="196" t="str">
        <f aca="false">IF($W89="C2",RANK(AO89,AO$14:AO$163,1),"")</f>
        <v/>
      </c>
      <c r="AQ89" s="195" t="str">
        <f aca="false">IF($W89="D2",$C89,"")</f>
        <v/>
      </c>
      <c r="AR89" s="196" t="str">
        <f aca="false">IF($W89="D2",RANK(AQ89,AQ$14:AQ$163,1),"")</f>
        <v/>
      </c>
      <c r="AS89" s="195" t="str">
        <f aca="false">IF($W89="E2",$C89,"")</f>
        <v/>
      </c>
      <c r="AT89" s="196" t="str">
        <f aca="false">IF($W89="E2",RANK(AS89,AS$14:AS$163,1),"")</f>
        <v/>
      </c>
      <c r="AU89" s="195" t="str">
        <f aca="false">IF($W89="F2",$C89,"")</f>
        <v/>
      </c>
      <c r="AV89" s="196" t="str">
        <f aca="false">IF($W89="F2",RANK(AU89,AU$14:AU$163,1),"")</f>
        <v/>
      </c>
      <c r="AW89" s="196" t="str">
        <f aca="false">IF(W89="","",CONCATENATE(X89,Z89,AB89,AD89,AF89,AH89,AJ89,AL89,AN89,AP89,AR89,AT89,AV89))</f>
        <v/>
      </c>
      <c r="AX89" s="197" t="str">
        <f aca="false">IF(V89="","",IF(G89="男",72,163))</f>
        <v/>
      </c>
      <c r="AY89" s="198"/>
      <c r="AZ89" s="199" t="str">
        <f aca="false">IF(AY89="","",CONCATENATE(AY89,DATA!J81))</f>
        <v/>
      </c>
      <c r="BA89" s="200" t="str">
        <f aca="false">IF(AZ89="","",VLOOKUP(AZ89,$CJ$14:$CK$33,2,FALSE()))</f>
        <v/>
      </c>
      <c r="BB89" s="200" t="str">
        <f aca="false">IF($AZ89="A1",$C89,"")</f>
        <v/>
      </c>
      <c r="BC89" s="201" t="str">
        <f aca="false">IF($AZ89="A1",RANK(BB89,BB$14:BB$163,1),"")</f>
        <v/>
      </c>
      <c r="BD89" s="200" t="str">
        <f aca="false">IF($AZ89="B1",$C89,"")</f>
        <v/>
      </c>
      <c r="BE89" s="201" t="str">
        <f aca="false">IF($AZ89="B1",RANK(BD89,BD$14:BD$163,1),"")</f>
        <v/>
      </c>
      <c r="BF89" s="200" t="str">
        <f aca="false">IF($AZ89="C1",$C89,"")</f>
        <v/>
      </c>
      <c r="BG89" s="201" t="str">
        <f aca="false">IF($AZ89="C1",RANK(BF89,BF$14:BF$163,1),"")</f>
        <v/>
      </c>
      <c r="BH89" s="200" t="str">
        <f aca="false">IF($AZ89="D1",$C89,"")</f>
        <v/>
      </c>
      <c r="BI89" s="201" t="str">
        <f aca="false">IF($AZ89="D1",RANK(BH89,BH$14:BH$163,1),"")</f>
        <v/>
      </c>
      <c r="BJ89" s="200" t="str">
        <f aca="false">IF($AZ89="E1",$C89,"")</f>
        <v/>
      </c>
      <c r="BK89" s="201" t="str">
        <f aca="false">IF($AZ89="E1",RANK(BJ89,BJ$14:BJ$163,1),"")</f>
        <v/>
      </c>
      <c r="BL89" s="200" t="str">
        <f aca="false">IF($AZ89="F1",$C89,"")</f>
        <v/>
      </c>
      <c r="BM89" s="201" t="str">
        <f aca="false">IF($AZ89="F1",RANK(BL89,BL$14:BL$163,1),"")</f>
        <v/>
      </c>
      <c r="BN89" s="200" t="str">
        <f aca="false">IF($AZ89="A2",$C89,"")</f>
        <v/>
      </c>
      <c r="BO89" s="201" t="str">
        <f aca="false">IF($AZ89="A2",RANK(BN89,BN$14:BN$163,1),"")</f>
        <v/>
      </c>
      <c r="BP89" s="200" t="str">
        <f aca="false">IF($AZ89="B2",$C89,"")</f>
        <v/>
      </c>
      <c r="BQ89" s="201" t="str">
        <f aca="false">IF($AZ89="B2",RANK(BP89,BP$14:BP$163,1),"")</f>
        <v/>
      </c>
      <c r="BR89" s="200" t="str">
        <f aca="false">IF($AZ89="C2",$C89,"")</f>
        <v/>
      </c>
      <c r="BS89" s="201" t="str">
        <f aca="false">IF($AZ89="C2",RANK(BR89,BR$14:BR$163,1),"")</f>
        <v/>
      </c>
      <c r="BT89" s="200" t="str">
        <f aca="false">IF($AZ89="D2",$C89,"")</f>
        <v/>
      </c>
      <c r="BU89" s="201" t="str">
        <f aca="false">IF($AZ89="D2",RANK(BT89,BT$14:BT$163,1),"")</f>
        <v/>
      </c>
      <c r="BV89" s="200" t="str">
        <f aca="false">IF($AZ89="E2",$C89,"")</f>
        <v/>
      </c>
      <c r="BW89" s="201" t="str">
        <f aca="false">IF($AZ89="E2",RANK(BV89,BV$14:BV$163,1),"")</f>
        <v/>
      </c>
      <c r="BX89" s="200" t="str">
        <f aca="false">IF($AZ89="F2",$C89,"")</f>
        <v/>
      </c>
      <c r="BY89" s="201" t="str">
        <f aca="false">IF($AZ89="F2",RANK(BX89,BX$14:BX$163,1),"")</f>
        <v/>
      </c>
      <c r="BZ89" s="201" t="str">
        <f aca="false">IF(AY89="","",CONCATENATE(BA89,BC89,BE89,BG89,BI89,BK89,BM89,BO89,BQ89,BS89,BU89,BW89,BY89))</f>
        <v/>
      </c>
      <c r="CA89" s="202" t="str">
        <f aca="false">IF(AY89="","",IF(G89="男",170,170))</f>
        <v/>
      </c>
      <c r="CB89" s="239"/>
      <c r="CC89" s="239"/>
      <c r="CD89" s="247"/>
      <c r="CE89" s="247"/>
      <c r="CF89" s="247"/>
      <c r="CG89" s="218"/>
      <c r="CH89" s="218"/>
      <c r="CL89" s="209" t="str">
        <f aca="false">IF(K89="","",1)</f>
        <v/>
      </c>
      <c r="CM89" s="209" t="n">
        <f aca="false">IF(OR(CL89=1,N89=""),0,1)</f>
        <v>0</v>
      </c>
      <c r="CN89" s="209" t="n">
        <f aca="false">IF(OR(CL89=1,CM89=1,AX89=""),0,1)</f>
        <v>0</v>
      </c>
      <c r="CO89" s="209" t="n">
        <f aca="false">IF(OR(CL89=1,CM89=1,CN89=1,CA89=""),0,1)</f>
        <v>0</v>
      </c>
      <c r="CP89" s="210" t="str">
        <f aca="false">TRIM(JIS(E89))</f>
        <v/>
      </c>
      <c r="CQ89" s="182" t="str">
        <f aca="false">IF(CP89="","",LEN(CP89))</f>
        <v/>
      </c>
      <c r="CR89" s="182" t="str">
        <f aca="false">IF(CP89="","",FIND("　",CP89,1))</f>
        <v/>
      </c>
      <c r="CS89" s="182" t="str">
        <f aca="false">IF(CP89="","",IF(ISERROR(FIND("　",CP89,1)),0,1))</f>
        <v/>
      </c>
      <c r="CT89" s="182" t="str">
        <f aca="false">IF(CP89="","",CR89-CS89)</f>
        <v/>
      </c>
      <c r="CU89" s="182" t="str">
        <f aca="false">IF(CP89="","",CQ89-CR89)</f>
        <v/>
      </c>
      <c r="CV89" s="210" t="str">
        <f aca="false">IF(CP89="","",LEFT(CP89,CR89-1))</f>
        <v/>
      </c>
      <c r="CW89" s="210" t="str">
        <f aca="false">IF(CP89="","",RIGHT(CP89,CU89))</f>
        <v/>
      </c>
      <c r="CX89" s="210" t="str">
        <f aca="false">IF(CP89="","",IF(CQ89=3,CONCATENATE(CV89,"　","　","　",CW89),IF(CQ89&lt;5,CONCATENATE(CV89,"　","　",CW89),IF(CQ89&gt;5,CONCATENATE(CV89,CW89),CP89))))</f>
        <v/>
      </c>
    </row>
    <row r="90" s="182" customFormat="true" ht="14" hidden="false" customHeight="false" outlineLevel="0" collapsed="false">
      <c r="A90" s="182" t="str">
        <f aca="false">IF(AW90="","",TRUNC(AW90))</f>
        <v/>
      </c>
      <c r="B90" s="182" t="str">
        <f aca="false">IF(BZ90="","",TRUNC(BZ90))</f>
        <v/>
      </c>
      <c r="C90" s="183" t="n">
        <v>77</v>
      </c>
      <c r="D90" s="184"/>
      <c r="E90" s="185" t="str">
        <f aca="false">IF(D90="","",VLOOKUP(D90,登録名簿!$E$7:$G$2035,3,FALSE()))</f>
        <v/>
      </c>
      <c r="F90" s="185" t="str">
        <f aca="false">IF(D90="","",VLOOKUP(D90,登録名簿!$E$7:$H$2035,4,FALSE()))</f>
        <v/>
      </c>
      <c r="G90" s="186" t="str">
        <f aca="false">IF(D90="","",VLOOKUP(D90,登録名簿!$E$7:$J$2035,6,FALSE()))</f>
        <v/>
      </c>
      <c r="H90" s="187" t="str">
        <f aca="false">IF(D90="","",VLOOKUP(D90,登録名簿!$E$7:$J$2035,5,FALSE()))</f>
        <v/>
      </c>
      <c r="I90" s="188"/>
      <c r="J90" s="189"/>
      <c r="K90" s="190" t="str">
        <f aca="false">IF(J90="","",IF($G90="男",VLOOKUP(J90,$CD$14:$CH$23,4,FALSE()),IF($G90="女",VLOOKUP(J90,$CD$14:$CH$23,5,FALSE()))))</f>
        <v/>
      </c>
      <c r="L90" s="191"/>
      <c r="M90" s="189"/>
      <c r="N90" s="190" t="str">
        <f aca="false">IF(M90="","",IF($G90="男",VLOOKUP(M90,$CD$14:$CH$23,4,FALSE()),IF($G90="女",VLOOKUP(M90,$CD$14:$CH$23,5,FALSE()))))</f>
        <v/>
      </c>
      <c r="O90" s="191"/>
      <c r="P90" s="189"/>
      <c r="Q90" s="190" t="str">
        <f aca="false">IF(P90="","",IF($G90="男",VLOOKUP(P90,$CD$14:$CH$23,4,FALSE()),IF($G90="女",VLOOKUP(P90,$CD$14:$CH$23,5,FALSE()))))</f>
        <v/>
      </c>
      <c r="R90" s="191"/>
      <c r="S90" s="192" t="n">
        <f aca="false">COUNT(K90,N90,Q90)</f>
        <v>0</v>
      </c>
      <c r="T90" s="192" t="str">
        <f aca="false">IF(G90="男",S90,"")</f>
        <v/>
      </c>
      <c r="U90" s="192" t="str">
        <f aca="false">IF(G90="女",S90,"")</f>
        <v/>
      </c>
      <c r="V90" s="193"/>
      <c r="W90" s="194" t="str">
        <f aca="false">IF(V90="","",CONCATENATE(V90,DATA!J82))</f>
        <v/>
      </c>
      <c r="X90" s="195" t="str">
        <f aca="false">IF(W90="","",VLOOKUP(W90,$CJ$14:$CK$33,2,FALSE()))</f>
        <v/>
      </c>
      <c r="Y90" s="195" t="str">
        <f aca="false">IF(W90="A1",C90,"")</f>
        <v/>
      </c>
      <c r="Z90" s="196" t="str">
        <f aca="false">IF(W90="A1",RANK(Y90,Y$14:Y$163,1),"")</f>
        <v/>
      </c>
      <c r="AA90" s="195" t="str">
        <f aca="false">IF(W90="B1",C90,"")</f>
        <v/>
      </c>
      <c r="AB90" s="196" t="str">
        <f aca="false">IF(W90="B1",RANK(AA90,AA$14:AA$163,1),"")</f>
        <v/>
      </c>
      <c r="AC90" s="195" t="str">
        <f aca="false">IF($W90="C1",$C90,"")</f>
        <v/>
      </c>
      <c r="AD90" s="196" t="str">
        <f aca="false">IF($W90="C1",RANK(AC90,AC$14:AC$163,1),"")</f>
        <v/>
      </c>
      <c r="AE90" s="195" t="str">
        <f aca="false">IF($W90="D1",$C90,"")</f>
        <v/>
      </c>
      <c r="AF90" s="196" t="str">
        <f aca="false">IF($W90="D1",RANK(AE90,AE$14:AE$163,1),"")</f>
        <v/>
      </c>
      <c r="AG90" s="195" t="str">
        <f aca="false">IF($W90="E1",$C90,"")</f>
        <v/>
      </c>
      <c r="AH90" s="196" t="str">
        <f aca="false">IF($W90="E1",RANK(AG90,AG$14:AG$163,1),"")</f>
        <v/>
      </c>
      <c r="AI90" s="195" t="str">
        <f aca="false">IF($W90="F1",$C90,"")</f>
        <v/>
      </c>
      <c r="AJ90" s="196" t="str">
        <f aca="false">IF($W90="F1",RANK(AI90,AI$14:AI$163,1),"")</f>
        <v/>
      </c>
      <c r="AK90" s="195" t="str">
        <f aca="false">IF($W90="A2",$C90,"")</f>
        <v/>
      </c>
      <c r="AL90" s="196" t="str">
        <f aca="false">IF($W90="A2",RANK(AK90,AK$14:AK$163,1),"")</f>
        <v/>
      </c>
      <c r="AM90" s="195" t="str">
        <f aca="false">IF($W90="B2",$C90,"")</f>
        <v/>
      </c>
      <c r="AN90" s="196" t="str">
        <f aca="false">IF($W90="B2",RANK(AM90,AM$14:AM$163,1),"")</f>
        <v/>
      </c>
      <c r="AO90" s="195" t="str">
        <f aca="false">IF($W90="C2",$C90,"")</f>
        <v/>
      </c>
      <c r="AP90" s="196" t="str">
        <f aca="false">IF($W90="C2",RANK(AO90,AO$14:AO$163,1),"")</f>
        <v/>
      </c>
      <c r="AQ90" s="195" t="str">
        <f aca="false">IF($W90="D2",$C90,"")</f>
        <v/>
      </c>
      <c r="AR90" s="196" t="str">
        <f aca="false">IF($W90="D2",RANK(AQ90,AQ$14:AQ$163,1),"")</f>
        <v/>
      </c>
      <c r="AS90" s="195" t="str">
        <f aca="false">IF($W90="E2",$C90,"")</f>
        <v/>
      </c>
      <c r="AT90" s="196" t="str">
        <f aca="false">IF($W90="E2",RANK(AS90,AS$14:AS$163,1),"")</f>
        <v/>
      </c>
      <c r="AU90" s="195" t="str">
        <f aca="false">IF($W90="F2",$C90,"")</f>
        <v/>
      </c>
      <c r="AV90" s="196" t="str">
        <f aca="false">IF($W90="F2",RANK(AU90,AU$14:AU$163,1),"")</f>
        <v/>
      </c>
      <c r="AW90" s="196" t="str">
        <f aca="false">IF(W90="","",CONCATENATE(X90,Z90,AB90,AD90,AF90,AH90,AJ90,AL90,AN90,AP90,AR90,AT90,AV90))</f>
        <v/>
      </c>
      <c r="AX90" s="197" t="str">
        <f aca="false">IF(V90="","",IF(G90="男",72,163))</f>
        <v/>
      </c>
      <c r="AY90" s="198"/>
      <c r="AZ90" s="199" t="str">
        <f aca="false">IF(AY90="","",CONCATENATE(AY90,DATA!J82))</f>
        <v/>
      </c>
      <c r="BA90" s="200" t="str">
        <f aca="false">IF(AZ90="","",VLOOKUP(AZ90,$CJ$14:$CK$33,2,FALSE()))</f>
        <v/>
      </c>
      <c r="BB90" s="200" t="str">
        <f aca="false">IF($AZ90="A1",$C90,"")</f>
        <v/>
      </c>
      <c r="BC90" s="201" t="str">
        <f aca="false">IF($AZ90="A1",RANK(BB90,BB$14:BB$163,1),"")</f>
        <v/>
      </c>
      <c r="BD90" s="200" t="str">
        <f aca="false">IF($AZ90="B1",$C90,"")</f>
        <v/>
      </c>
      <c r="BE90" s="201" t="str">
        <f aca="false">IF($AZ90="B1",RANK(BD90,BD$14:BD$163,1),"")</f>
        <v/>
      </c>
      <c r="BF90" s="200" t="str">
        <f aca="false">IF($AZ90="C1",$C90,"")</f>
        <v/>
      </c>
      <c r="BG90" s="201" t="str">
        <f aca="false">IF($AZ90="C1",RANK(BF90,BF$14:BF$163,1),"")</f>
        <v/>
      </c>
      <c r="BH90" s="200" t="str">
        <f aca="false">IF($AZ90="D1",$C90,"")</f>
        <v/>
      </c>
      <c r="BI90" s="201" t="str">
        <f aca="false">IF($AZ90="D1",RANK(BH90,BH$14:BH$163,1),"")</f>
        <v/>
      </c>
      <c r="BJ90" s="200" t="str">
        <f aca="false">IF($AZ90="E1",$C90,"")</f>
        <v/>
      </c>
      <c r="BK90" s="201" t="str">
        <f aca="false">IF($AZ90="E1",RANK(BJ90,BJ$14:BJ$163,1),"")</f>
        <v/>
      </c>
      <c r="BL90" s="200" t="str">
        <f aca="false">IF($AZ90="F1",$C90,"")</f>
        <v/>
      </c>
      <c r="BM90" s="201" t="str">
        <f aca="false">IF($AZ90="F1",RANK(BL90,BL$14:BL$163,1),"")</f>
        <v/>
      </c>
      <c r="BN90" s="200" t="str">
        <f aca="false">IF($AZ90="A2",$C90,"")</f>
        <v/>
      </c>
      <c r="BO90" s="201" t="str">
        <f aca="false">IF($AZ90="A2",RANK(BN90,BN$14:BN$163,1),"")</f>
        <v/>
      </c>
      <c r="BP90" s="200" t="str">
        <f aca="false">IF($AZ90="B2",$C90,"")</f>
        <v/>
      </c>
      <c r="BQ90" s="201" t="str">
        <f aca="false">IF($AZ90="B2",RANK(BP90,BP$14:BP$163,1),"")</f>
        <v/>
      </c>
      <c r="BR90" s="200" t="str">
        <f aca="false">IF($AZ90="C2",$C90,"")</f>
        <v/>
      </c>
      <c r="BS90" s="201" t="str">
        <f aca="false">IF($AZ90="C2",RANK(BR90,BR$14:BR$163,1),"")</f>
        <v/>
      </c>
      <c r="BT90" s="200" t="str">
        <f aca="false">IF($AZ90="D2",$C90,"")</f>
        <v/>
      </c>
      <c r="BU90" s="201" t="str">
        <f aca="false">IF($AZ90="D2",RANK(BT90,BT$14:BT$163,1),"")</f>
        <v/>
      </c>
      <c r="BV90" s="200" t="str">
        <f aca="false">IF($AZ90="E2",$C90,"")</f>
        <v/>
      </c>
      <c r="BW90" s="201" t="str">
        <f aca="false">IF($AZ90="E2",RANK(BV90,BV$14:BV$163,1),"")</f>
        <v/>
      </c>
      <c r="BX90" s="200" t="str">
        <f aca="false">IF($AZ90="F2",$C90,"")</f>
        <v/>
      </c>
      <c r="BY90" s="201" t="str">
        <f aca="false">IF($AZ90="F2",RANK(BX90,BX$14:BX$163,1),"")</f>
        <v/>
      </c>
      <c r="BZ90" s="201" t="str">
        <f aca="false">IF(AY90="","",CONCATENATE(BA90,BC90,BE90,BG90,BI90,BK90,BM90,BO90,BQ90,BS90,BU90,BW90,BY90))</f>
        <v/>
      </c>
      <c r="CA90" s="202" t="str">
        <f aca="false">IF(AY90="","",IF(G90="男",170,170))</f>
        <v/>
      </c>
      <c r="CB90" s="239"/>
      <c r="CC90" s="239"/>
      <c r="CD90" s="247"/>
      <c r="CE90" s="247"/>
      <c r="CF90" s="247"/>
      <c r="CG90" s="218"/>
      <c r="CH90" s="218"/>
      <c r="CL90" s="209" t="str">
        <f aca="false">IF(K90="","",1)</f>
        <v/>
      </c>
      <c r="CM90" s="209" t="n">
        <f aca="false">IF(OR(CL90=1,N90=""),0,1)</f>
        <v>0</v>
      </c>
      <c r="CN90" s="209" t="n">
        <f aca="false">IF(OR(CL90=1,CM90=1,AX90=""),0,1)</f>
        <v>0</v>
      </c>
      <c r="CO90" s="209" t="n">
        <f aca="false">IF(OR(CL90=1,CM90=1,CN90=1,CA90=""),0,1)</f>
        <v>0</v>
      </c>
      <c r="CP90" s="210" t="str">
        <f aca="false">TRIM(JIS(E90))</f>
        <v/>
      </c>
      <c r="CQ90" s="182" t="str">
        <f aca="false">IF(CP90="","",LEN(CP90))</f>
        <v/>
      </c>
      <c r="CR90" s="182" t="str">
        <f aca="false">IF(CP90="","",FIND("　",CP90,1))</f>
        <v/>
      </c>
      <c r="CS90" s="182" t="str">
        <f aca="false">IF(CP90="","",IF(ISERROR(FIND("　",CP90,1)),0,1))</f>
        <v/>
      </c>
      <c r="CT90" s="182" t="str">
        <f aca="false">IF(CP90="","",CR90-CS90)</f>
        <v/>
      </c>
      <c r="CU90" s="182" t="str">
        <f aca="false">IF(CP90="","",CQ90-CR90)</f>
        <v/>
      </c>
      <c r="CV90" s="210" t="str">
        <f aca="false">IF(CP90="","",LEFT(CP90,CR90-1))</f>
        <v/>
      </c>
      <c r="CW90" s="210" t="str">
        <f aca="false">IF(CP90="","",RIGHT(CP90,CU90))</f>
        <v/>
      </c>
      <c r="CX90" s="210" t="str">
        <f aca="false">IF(CP90="","",IF(CQ90=3,CONCATENATE(CV90,"　","　","　",CW90),IF(CQ90&lt;5,CONCATENATE(CV90,"　","　",CW90),IF(CQ90&gt;5,CONCATENATE(CV90,CW90),CP90))))</f>
        <v/>
      </c>
    </row>
    <row r="91" s="182" customFormat="true" ht="14" hidden="false" customHeight="false" outlineLevel="0" collapsed="false">
      <c r="A91" s="182" t="str">
        <f aca="false">IF(AW91="","",TRUNC(AW91))</f>
        <v/>
      </c>
      <c r="B91" s="182" t="str">
        <f aca="false">IF(BZ91="","",TRUNC(BZ91))</f>
        <v/>
      </c>
      <c r="C91" s="183" t="n">
        <v>78</v>
      </c>
      <c r="D91" s="184"/>
      <c r="E91" s="185" t="str">
        <f aca="false">IF(D91="","",VLOOKUP(D91,登録名簿!$E$7:$G$2035,3,FALSE()))</f>
        <v/>
      </c>
      <c r="F91" s="185" t="str">
        <f aca="false">IF(D91="","",VLOOKUP(D91,登録名簿!$E$7:$H$2035,4,FALSE()))</f>
        <v/>
      </c>
      <c r="G91" s="186" t="str">
        <f aca="false">IF(D91="","",VLOOKUP(D91,登録名簿!$E$7:$J$2035,6,FALSE()))</f>
        <v/>
      </c>
      <c r="H91" s="187" t="str">
        <f aca="false">IF(D91="","",VLOOKUP(D91,登録名簿!$E$7:$J$2035,5,FALSE()))</f>
        <v/>
      </c>
      <c r="I91" s="188"/>
      <c r="J91" s="189"/>
      <c r="K91" s="190" t="str">
        <f aca="false">IF(J91="","",IF($G91="男",VLOOKUP(J91,$CD$14:$CH$23,4,FALSE()),IF($G91="女",VLOOKUP(J91,$CD$14:$CH$23,5,FALSE()))))</f>
        <v/>
      </c>
      <c r="L91" s="191"/>
      <c r="M91" s="189"/>
      <c r="N91" s="190" t="str">
        <f aca="false">IF(M91="","",IF($G91="男",VLOOKUP(M91,$CD$14:$CH$23,4,FALSE()),IF($G91="女",VLOOKUP(M91,$CD$14:$CH$23,5,FALSE()))))</f>
        <v/>
      </c>
      <c r="O91" s="191"/>
      <c r="P91" s="189"/>
      <c r="Q91" s="190" t="str">
        <f aca="false">IF(P91="","",IF($G91="男",VLOOKUP(P91,$CD$14:$CH$23,4,FALSE()),IF($G91="女",VLOOKUP(P91,$CD$14:$CH$23,5,FALSE()))))</f>
        <v/>
      </c>
      <c r="R91" s="191"/>
      <c r="S91" s="192" t="n">
        <f aca="false">COUNT(K91,N91,Q91)</f>
        <v>0</v>
      </c>
      <c r="T91" s="192" t="str">
        <f aca="false">IF(G91="男",S91,"")</f>
        <v/>
      </c>
      <c r="U91" s="192" t="str">
        <f aca="false">IF(G91="女",S91,"")</f>
        <v/>
      </c>
      <c r="V91" s="193"/>
      <c r="W91" s="194" t="str">
        <f aca="false">IF(V91="","",CONCATENATE(V91,DATA!J83))</f>
        <v/>
      </c>
      <c r="X91" s="195" t="str">
        <f aca="false">IF(W91="","",VLOOKUP(W91,$CJ$14:$CK$33,2,FALSE()))</f>
        <v/>
      </c>
      <c r="Y91" s="195" t="str">
        <f aca="false">IF(W91="A1",C91,"")</f>
        <v/>
      </c>
      <c r="Z91" s="196" t="str">
        <f aca="false">IF(W91="A1",RANK(Y91,Y$14:Y$163,1),"")</f>
        <v/>
      </c>
      <c r="AA91" s="195" t="str">
        <f aca="false">IF(W91="B1",C91,"")</f>
        <v/>
      </c>
      <c r="AB91" s="196" t="str">
        <f aca="false">IF(W91="B1",RANK(AA91,AA$14:AA$163,1),"")</f>
        <v/>
      </c>
      <c r="AC91" s="195" t="str">
        <f aca="false">IF($W91="C1",$C91,"")</f>
        <v/>
      </c>
      <c r="AD91" s="196" t="str">
        <f aca="false">IF($W91="C1",RANK(AC91,AC$14:AC$163,1),"")</f>
        <v/>
      </c>
      <c r="AE91" s="195" t="str">
        <f aca="false">IF($W91="D1",$C91,"")</f>
        <v/>
      </c>
      <c r="AF91" s="196" t="str">
        <f aca="false">IF($W91="D1",RANK(AE91,AE$14:AE$163,1),"")</f>
        <v/>
      </c>
      <c r="AG91" s="195" t="str">
        <f aca="false">IF($W91="E1",$C91,"")</f>
        <v/>
      </c>
      <c r="AH91" s="196" t="str">
        <f aca="false">IF($W91="E1",RANK(AG91,AG$14:AG$163,1),"")</f>
        <v/>
      </c>
      <c r="AI91" s="195" t="str">
        <f aca="false">IF($W91="F1",$C91,"")</f>
        <v/>
      </c>
      <c r="AJ91" s="196" t="str">
        <f aca="false">IF($W91="F1",RANK(AI91,AI$14:AI$163,1),"")</f>
        <v/>
      </c>
      <c r="AK91" s="195" t="str">
        <f aca="false">IF($W91="A2",$C91,"")</f>
        <v/>
      </c>
      <c r="AL91" s="196" t="str">
        <f aca="false">IF($W91="A2",RANK(AK91,AK$14:AK$163,1),"")</f>
        <v/>
      </c>
      <c r="AM91" s="195" t="str">
        <f aca="false">IF($W91="B2",$C91,"")</f>
        <v/>
      </c>
      <c r="AN91" s="196" t="str">
        <f aca="false">IF($W91="B2",RANK(AM91,AM$14:AM$163,1),"")</f>
        <v/>
      </c>
      <c r="AO91" s="195" t="str">
        <f aca="false">IF($W91="C2",$C91,"")</f>
        <v/>
      </c>
      <c r="AP91" s="196" t="str">
        <f aca="false">IF($W91="C2",RANK(AO91,AO$14:AO$163,1),"")</f>
        <v/>
      </c>
      <c r="AQ91" s="195" t="str">
        <f aca="false">IF($W91="D2",$C91,"")</f>
        <v/>
      </c>
      <c r="AR91" s="196" t="str">
        <f aca="false">IF($W91="D2",RANK(AQ91,AQ$14:AQ$163,1),"")</f>
        <v/>
      </c>
      <c r="AS91" s="195" t="str">
        <f aca="false">IF($W91="E2",$C91,"")</f>
        <v/>
      </c>
      <c r="AT91" s="196" t="str">
        <f aca="false">IF($W91="E2",RANK(AS91,AS$14:AS$163,1),"")</f>
        <v/>
      </c>
      <c r="AU91" s="195" t="str">
        <f aca="false">IF($W91="F2",$C91,"")</f>
        <v/>
      </c>
      <c r="AV91" s="196" t="str">
        <f aca="false">IF($W91="F2",RANK(AU91,AU$14:AU$163,1),"")</f>
        <v/>
      </c>
      <c r="AW91" s="196" t="str">
        <f aca="false">IF(W91="","",CONCATENATE(X91,Z91,AB91,AD91,AF91,AH91,AJ91,AL91,AN91,AP91,AR91,AT91,AV91))</f>
        <v/>
      </c>
      <c r="AX91" s="197" t="str">
        <f aca="false">IF(V91="","",IF(G91="男",72,163))</f>
        <v/>
      </c>
      <c r="AY91" s="198"/>
      <c r="AZ91" s="199" t="str">
        <f aca="false">IF(AY91="","",CONCATENATE(AY91,DATA!J83))</f>
        <v/>
      </c>
      <c r="BA91" s="200" t="str">
        <f aca="false">IF(AZ91="","",VLOOKUP(AZ91,$CJ$14:$CK$33,2,FALSE()))</f>
        <v/>
      </c>
      <c r="BB91" s="200" t="str">
        <f aca="false">IF($AZ91="A1",$C91,"")</f>
        <v/>
      </c>
      <c r="BC91" s="201" t="str">
        <f aca="false">IF($AZ91="A1",RANK(BB91,BB$14:BB$163,1),"")</f>
        <v/>
      </c>
      <c r="BD91" s="200" t="str">
        <f aca="false">IF($AZ91="B1",$C91,"")</f>
        <v/>
      </c>
      <c r="BE91" s="201" t="str">
        <f aca="false">IF($AZ91="B1",RANK(BD91,BD$14:BD$163,1),"")</f>
        <v/>
      </c>
      <c r="BF91" s="200" t="str">
        <f aca="false">IF($AZ91="C1",$C91,"")</f>
        <v/>
      </c>
      <c r="BG91" s="201" t="str">
        <f aca="false">IF($AZ91="C1",RANK(BF91,BF$14:BF$163,1),"")</f>
        <v/>
      </c>
      <c r="BH91" s="200" t="str">
        <f aca="false">IF($AZ91="D1",$C91,"")</f>
        <v/>
      </c>
      <c r="BI91" s="201" t="str">
        <f aca="false">IF($AZ91="D1",RANK(BH91,BH$14:BH$163,1),"")</f>
        <v/>
      </c>
      <c r="BJ91" s="200" t="str">
        <f aca="false">IF($AZ91="E1",$C91,"")</f>
        <v/>
      </c>
      <c r="BK91" s="201" t="str">
        <f aca="false">IF($AZ91="E1",RANK(BJ91,BJ$14:BJ$163,1),"")</f>
        <v/>
      </c>
      <c r="BL91" s="200" t="str">
        <f aca="false">IF($AZ91="F1",$C91,"")</f>
        <v/>
      </c>
      <c r="BM91" s="201" t="str">
        <f aca="false">IF($AZ91="F1",RANK(BL91,BL$14:BL$163,1),"")</f>
        <v/>
      </c>
      <c r="BN91" s="200" t="str">
        <f aca="false">IF($AZ91="A2",$C91,"")</f>
        <v/>
      </c>
      <c r="BO91" s="201" t="str">
        <f aca="false">IF($AZ91="A2",RANK(BN91,BN$14:BN$163,1),"")</f>
        <v/>
      </c>
      <c r="BP91" s="200" t="str">
        <f aca="false">IF($AZ91="B2",$C91,"")</f>
        <v/>
      </c>
      <c r="BQ91" s="201" t="str">
        <f aca="false">IF($AZ91="B2",RANK(BP91,BP$14:BP$163,1),"")</f>
        <v/>
      </c>
      <c r="BR91" s="200" t="str">
        <f aca="false">IF($AZ91="C2",$C91,"")</f>
        <v/>
      </c>
      <c r="BS91" s="201" t="str">
        <f aca="false">IF($AZ91="C2",RANK(BR91,BR$14:BR$163,1),"")</f>
        <v/>
      </c>
      <c r="BT91" s="200" t="str">
        <f aca="false">IF($AZ91="D2",$C91,"")</f>
        <v/>
      </c>
      <c r="BU91" s="201" t="str">
        <f aca="false">IF($AZ91="D2",RANK(BT91,BT$14:BT$163,1),"")</f>
        <v/>
      </c>
      <c r="BV91" s="200" t="str">
        <f aca="false">IF($AZ91="E2",$C91,"")</f>
        <v/>
      </c>
      <c r="BW91" s="201" t="str">
        <f aca="false">IF($AZ91="E2",RANK(BV91,BV$14:BV$163,1),"")</f>
        <v/>
      </c>
      <c r="BX91" s="200" t="str">
        <f aca="false">IF($AZ91="F2",$C91,"")</f>
        <v/>
      </c>
      <c r="BY91" s="201" t="str">
        <f aca="false">IF($AZ91="F2",RANK(BX91,BX$14:BX$163,1),"")</f>
        <v/>
      </c>
      <c r="BZ91" s="201" t="str">
        <f aca="false">IF(AY91="","",CONCATENATE(BA91,BC91,BE91,BG91,BI91,BK91,BM91,BO91,BQ91,BS91,BU91,BW91,BY91))</f>
        <v/>
      </c>
      <c r="CA91" s="202" t="str">
        <f aca="false">IF(AY91="","",IF(G91="男",170,170))</f>
        <v/>
      </c>
      <c r="CB91" s="239"/>
      <c r="CC91" s="239"/>
      <c r="CD91" s="247"/>
      <c r="CE91" s="247"/>
      <c r="CF91" s="247"/>
      <c r="CG91" s="218"/>
      <c r="CH91" s="218"/>
      <c r="CL91" s="209" t="str">
        <f aca="false">IF(K91="","",1)</f>
        <v/>
      </c>
      <c r="CM91" s="209" t="n">
        <f aca="false">IF(OR(CL91=1,N91=""),0,1)</f>
        <v>0</v>
      </c>
      <c r="CN91" s="209" t="n">
        <f aca="false">IF(OR(CL91=1,CM91=1,AX91=""),0,1)</f>
        <v>0</v>
      </c>
      <c r="CO91" s="209" t="n">
        <f aca="false">IF(OR(CL91=1,CM91=1,CN91=1,CA91=""),0,1)</f>
        <v>0</v>
      </c>
      <c r="CP91" s="210" t="str">
        <f aca="false">TRIM(JIS(E91))</f>
        <v/>
      </c>
      <c r="CQ91" s="182" t="str">
        <f aca="false">IF(CP91="","",LEN(CP91))</f>
        <v/>
      </c>
      <c r="CR91" s="182" t="str">
        <f aca="false">IF(CP91="","",FIND("　",CP91,1))</f>
        <v/>
      </c>
      <c r="CS91" s="182" t="str">
        <f aca="false">IF(CP91="","",IF(ISERROR(FIND("　",CP91,1)),0,1))</f>
        <v/>
      </c>
      <c r="CT91" s="182" t="str">
        <f aca="false">IF(CP91="","",CR91-CS91)</f>
        <v/>
      </c>
      <c r="CU91" s="182" t="str">
        <f aca="false">IF(CP91="","",CQ91-CR91)</f>
        <v/>
      </c>
      <c r="CV91" s="210" t="str">
        <f aca="false">IF(CP91="","",LEFT(CP91,CR91-1))</f>
        <v/>
      </c>
      <c r="CW91" s="210" t="str">
        <f aca="false">IF(CP91="","",RIGHT(CP91,CU91))</f>
        <v/>
      </c>
      <c r="CX91" s="210" t="str">
        <f aca="false">IF(CP91="","",IF(CQ91=3,CONCATENATE(CV91,"　","　","　",CW91),IF(CQ91&lt;5,CONCATENATE(CV91,"　","　",CW91),IF(CQ91&gt;5,CONCATENATE(CV91,CW91),CP91))))</f>
        <v/>
      </c>
    </row>
    <row r="92" s="182" customFormat="true" ht="14" hidden="false" customHeight="false" outlineLevel="0" collapsed="false">
      <c r="A92" s="182" t="str">
        <f aca="false">IF(AW92="","",TRUNC(AW92))</f>
        <v/>
      </c>
      <c r="B92" s="182" t="str">
        <f aca="false">IF(BZ92="","",TRUNC(BZ92))</f>
        <v/>
      </c>
      <c r="C92" s="183" t="n">
        <v>79</v>
      </c>
      <c r="D92" s="184"/>
      <c r="E92" s="185" t="str">
        <f aca="false">IF(D92="","",VLOOKUP(D92,登録名簿!$E$7:$G$2035,3,FALSE()))</f>
        <v/>
      </c>
      <c r="F92" s="185" t="str">
        <f aca="false">IF(D92="","",VLOOKUP(D92,登録名簿!$E$7:$H$2035,4,FALSE()))</f>
        <v/>
      </c>
      <c r="G92" s="186" t="str">
        <f aca="false">IF(D92="","",VLOOKUP(D92,登録名簿!$E$7:$J$2035,6,FALSE()))</f>
        <v/>
      </c>
      <c r="H92" s="187" t="str">
        <f aca="false">IF(D92="","",VLOOKUP(D92,登録名簿!$E$7:$J$2035,5,FALSE()))</f>
        <v/>
      </c>
      <c r="I92" s="188"/>
      <c r="J92" s="189"/>
      <c r="K92" s="190" t="str">
        <f aca="false">IF(J92="","",IF($G92="男",VLOOKUP(J92,$CD$14:$CH$23,4,FALSE()),IF($G92="女",VLOOKUP(J92,$CD$14:$CH$23,5,FALSE()))))</f>
        <v/>
      </c>
      <c r="L92" s="191"/>
      <c r="M92" s="189"/>
      <c r="N92" s="190" t="str">
        <f aca="false">IF(M92="","",IF($G92="男",VLOOKUP(M92,$CD$14:$CH$23,4,FALSE()),IF($G92="女",VLOOKUP(M92,$CD$14:$CH$23,5,FALSE()))))</f>
        <v/>
      </c>
      <c r="O92" s="191"/>
      <c r="P92" s="189"/>
      <c r="Q92" s="190" t="str">
        <f aca="false">IF(P92="","",IF($G92="男",VLOOKUP(P92,$CD$14:$CH$23,4,FALSE()),IF($G92="女",VLOOKUP(P92,$CD$14:$CH$23,5,FALSE()))))</f>
        <v/>
      </c>
      <c r="R92" s="191"/>
      <c r="S92" s="192" t="n">
        <f aca="false">COUNT(K92,N92,Q92)</f>
        <v>0</v>
      </c>
      <c r="T92" s="192" t="str">
        <f aca="false">IF(G92="男",S92,"")</f>
        <v/>
      </c>
      <c r="U92" s="192" t="str">
        <f aca="false">IF(G92="女",S92,"")</f>
        <v/>
      </c>
      <c r="V92" s="193"/>
      <c r="W92" s="194" t="str">
        <f aca="false">IF(V92="","",CONCATENATE(V92,DATA!J84))</f>
        <v/>
      </c>
      <c r="X92" s="195" t="str">
        <f aca="false">IF(W92="","",VLOOKUP(W92,$CJ$14:$CK$33,2,FALSE()))</f>
        <v/>
      </c>
      <c r="Y92" s="195" t="str">
        <f aca="false">IF(W92="A1",C92,"")</f>
        <v/>
      </c>
      <c r="Z92" s="196" t="str">
        <f aca="false">IF(W92="A1",RANK(Y92,Y$14:Y$163,1),"")</f>
        <v/>
      </c>
      <c r="AA92" s="195" t="str">
        <f aca="false">IF(W92="B1",C92,"")</f>
        <v/>
      </c>
      <c r="AB92" s="196" t="str">
        <f aca="false">IF(W92="B1",RANK(AA92,AA$14:AA$163,1),"")</f>
        <v/>
      </c>
      <c r="AC92" s="195" t="str">
        <f aca="false">IF($W92="C1",$C92,"")</f>
        <v/>
      </c>
      <c r="AD92" s="196" t="str">
        <f aca="false">IF($W92="C1",RANK(AC92,AC$14:AC$163,1),"")</f>
        <v/>
      </c>
      <c r="AE92" s="195" t="str">
        <f aca="false">IF($W92="D1",$C92,"")</f>
        <v/>
      </c>
      <c r="AF92" s="196" t="str">
        <f aca="false">IF($W92="D1",RANK(AE92,AE$14:AE$163,1),"")</f>
        <v/>
      </c>
      <c r="AG92" s="195" t="str">
        <f aca="false">IF($W92="E1",$C92,"")</f>
        <v/>
      </c>
      <c r="AH92" s="196" t="str">
        <f aca="false">IF($W92="E1",RANK(AG92,AG$14:AG$163,1),"")</f>
        <v/>
      </c>
      <c r="AI92" s="195" t="str">
        <f aca="false">IF($W92="F1",$C92,"")</f>
        <v/>
      </c>
      <c r="AJ92" s="196" t="str">
        <f aca="false">IF($W92="F1",RANK(AI92,AI$14:AI$163,1),"")</f>
        <v/>
      </c>
      <c r="AK92" s="195" t="str">
        <f aca="false">IF($W92="A2",$C92,"")</f>
        <v/>
      </c>
      <c r="AL92" s="196" t="str">
        <f aca="false">IF($W92="A2",RANK(AK92,AK$14:AK$163,1),"")</f>
        <v/>
      </c>
      <c r="AM92" s="195" t="str">
        <f aca="false">IF($W92="B2",$C92,"")</f>
        <v/>
      </c>
      <c r="AN92" s="196" t="str">
        <f aca="false">IF($W92="B2",RANK(AM92,AM$14:AM$163,1),"")</f>
        <v/>
      </c>
      <c r="AO92" s="195" t="str">
        <f aca="false">IF($W92="C2",$C92,"")</f>
        <v/>
      </c>
      <c r="AP92" s="196" t="str">
        <f aca="false">IF($W92="C2",RANK(AO92,AO$14:AO$163,1),"")</f>
        <v/>
      </c>
      <c r="AQ92" s="195" t="str">
        <f aca="false">IF($W92="D2",$C92,"")</f>
        <v/>
      </c>
      <c r="AR92" s="196" t="str">
        <f aca="false">IF($W92="D2",RANK(AQ92,AQ$14:AQ$163,1),"")</f>
        <v/>
      </c>
      <c r="AS92" s="195" t="str">
        <f aca="false">IF($W92="E2",$C92,"")</f>
        <v/>
      </c>
      <c r="AT92" s="196" t="str">
        <f aca="false">IF($W92="E2",RANK(AS92,AS$14:AS$163,1),"")</f>
        <v/>
      </c>
      <c r="AU92" s="195" t="str">
        <f aca="false">IF($W92="F2",$C92,"")</f>
        <v/>
      </c>
      <c r="AV92" s="196" t="str">
        <f aca="false">IF($W92="F2",RANK(AU92,AU$14:AU$163,1),"")</f>
        <v/>
      </c>
      <c r="AW92" s="196" t="str">
        <f aca="false">IF(W92="","",CONCATENATE(X92,Z92,AB92,AD92,AF92,AH92,AJ92,AL92,AN92,AP92,AR92,AT92,AV92))</f>
        <v/>
      </c>
      <c r="AX92" s="197" t="str">
        <f aca="false">IF(V92="","",IF(G92="男",72,163))</f>
        <v/>
      </c>
      <c r="AY92" s="198"/>
      <c r="AZ92" s="199" t="str">
        <f aca="false">IF(AY92="","",CONCATENATE(AY92,DATA!J84))</f>
        <v/>
      </c>
      <c r="BA92" s="200" t="str">
        <f aca="false">IF(AZ92="","",VLOOKUP(AZ92,$CJ$14:$CK$33,2,FALSE()))</f>
        <v/>
      </c>
      <c r="BB92" s="200" t="str">
        <f aca="false">IF($AZ92="A1",$C92,"")</f>
        <v/>
      </c>
      <c r="BC92" s="201" t="str">
        <f aca="false">IF($AZ92="A1",RANK(BB92,BB$14:BB$163,1),"")</f>
        <v/>
      </c>
      <c r="BD92" s="200" t="str">
        <f aca="false">IF($AZ92="B1",$C92,"")</f>
        <v/>
      </c>
      <c r="BE92" s="201" t="str">
        <f aca="false">IF($AZ92="B1",RANK(BD92,BD$14:BD$163,1),"")</f>
        <v/>
      </c>
      <c r="BF92" s="200" t="str">
        <f aca="false">IF($AZ92="C1",$C92,"")</f>
        <v/>
      </c>
      <c r="BG92" s="201" t="str">
        <f aca="false">IF($AZ92="C1",RANK(BF92,BF$14:BF$163,1),"")</f>
        <v/>
      </c>
      <c r="BH92" s="200" t="str">
        <f aca="false">IF($AZ92="D1",$C92,"")</f>
        <v/>
      </c>
      <c r="BI92" s="201" t="str">
        <f aca="false">IF($AZ92="D1",RANK(BH92,BH$14:BH$163,1),"")</f>
        <v/>
      </c>
      <c r="BJ92" s="200" t="str">
        <f aca="false">IF($AZ92="E1",$C92,"")</f>
        <v/>
      </c>
      <c r="BK92" s="201" t="str">
        <f aca="false">IF($AZ92="E1",RANK(BJ92,BJ$14:BJ$163,1),"")</f>
        <v/>
      </c>
      <c r="BL92" s="200" t="str">
        <f aca="false">IF($AZ92="F1",$C92,"")</f>
        <v/>
      </c>
      <c r="BM92" s="201" t="str">
        <f aca="false">IF($AZ92="F1",RANK(BL92,BL$14:BL$163,1),"")</f>
        <v/>
      </c>
      <c r="BN92" s="200" t="str">
        <f aca="false">IF($AZ92="A2",$C92,"")</f>
        <v/>
      </c>
      <c r="BO92" s="201" t="str">
        <f aca="false">IF($AZ92="A2",RANK(BN92,BN$14:BN$163,1),"")</f>
        <v/>
      </c>
      <c r="BP92" s="200" t="str">
        <f aca="false">IF($AZ92="B2",$C92,"")</f>
        <v/>
      </c>
      <c r="BQ92" s="201" t="str">
        <f aca="false">IF($AZ92="B2",RANK(BP92,BP$14:BP$163,1),"")</f>
        <v/>
      </c>
      <c r="BR92" s="200" t="str">
        <f aca="false">IF($AZ92="C2",$C92,"")</f>
        <v/>
      </c>
      <c r="BS92" s="201" t="str">
        <f aca="false">IF($AZ92="C2",RANK(BR92,BR$14:BR$163,1),"")</f>
        <v/>
      </c>
      <c r="BT92" s="200" t="str">
        <f aca="false">IF($AZ92="D2",$C92,"")</f>
        <v/>
      </c>
      <c r="BU92" s="201" t="str">
        <f aca="false">IF($AZ92="D2",RANK(BT92,BT$14:BT$163,1),"")</f>
        <v/>
      </c>
      <c r="BV92" s="200" t="str">
        <f aca="false">IF($AZ92="E2",$C92,"")</f>
        <v/>
      </c>
      <c r="BW92" s="201" t="str">
        <f aca="false">IF($AZ92="E2",RANK(BV92,BV$14:BV$163,1),"")</f>
        <v/>
      </c>
      <c r="BX92" s="200" t="str">
        <f aca="false">IF($AZ92="F2",$C92,"")</f>
        <v/>
      </c>
      <c r="BY92" s="201" t="str">
        <f aca="false">IF($AZ92="F2",RANK(BX92,BX$14:BX$163,1),"")</f>
        <v/>
      </c>
      <c r="BZ92" s="201" t="str">
        <f aca="false">IF(AY92="","",CONCATENATE(BA92,BC92,BE92,BG92,BI92,BK92,BM92,BO92,BQ92,BS92,BU92,BW92,BY92))</f>
        <v/>
      </c>
      <c r="CA92" s="202" t="str">
        <f aca="false">IF(AY92="","",IF(G92="男",170,170))</f>
        <v/>
      </c>
      <c r="CB92" s="239"/>
      <c r="CC92" s="239"/>
      <c r="CD92" s="247"/>
      <c r="CE92" s="247"/>
      <c r="CF92" s="247"/>
      <c r="CG92" s="218"/>
      <c r="CH92" s="218"/>
      <c r="CL92" s="209" t="str">
        <f aca="false">IF(K92="","",1)</f>
        <v/>
      </c>
      <c r="CM92" s="209" t="n">
        <f aca="false">IF(OR(CL92=1,N92=""),0,1)</f>
        <v>0</v>
      </c>
      <c r="CN92" s="209" t="n">
        <f aca="false">IF(OR(CL92=1,CM92=1,AX92=""),0,1)</f>
        <v>0</v>
      </c>
      <c r="CO92" s="209" t="n">
        <f aca="false">IF(OR(CL92=1,CM92=1,CN92=1,CA92=""),0,1)</f>
        <v>0</v>
      </c>
      <c r="CP92" s="210" t="str">
        <f aca="false">TRIM(JIS(E92))</f>
        <v/>
      </c>
      <c r="CQ92" s="182" t="str">
        <f aca="false">IF(CP92="","",LEN(CP92))</f>
        <v/>
      </c>
      <c r="CR92" s="182" t="str">
        <f aca="false">IF(CP92="","",FIND("　",CP92,1))</f>
        <v/>
      </c>
      <c r="CS92" s="182" t="str">
        <f aca="false">IF(CP92="","",IF(ISERROR(FIND("　",CP92,1)),0,1))</f>
        <v/>
      </c>
      <c r="CT92" s="182" t="str">
        <f aca="false">IF(CP92="","",CR92-CS92)</f>
        <v/>
      </c>
      <c r="CU92" s="182" t="str">
        <f aca="false">IF(CP92="","",CQ92-CR92)</f>
        <v/>
      </c>
      <c r="CV92" s="210" t="str">
        <f aca="false">IF(CP92="","",LEFT(CP92,CR92-1))</f>
        <v/>
      </c>
      <c r="CW92" s="210" t="str">
        <f aca="false">IF(CP92="","",RIGHT(CP92,CU92))</f>
        <v/>
      </c>
      <c r="CX92" s="210" t="str">
        <f aca="false">IF(CP92="","",IF(CQ92=3,CONCATENATE(CV92,"　","　","　",CW92),IF(CQ92&lt;5,CONCATENATE(CV92,"　","　",CW92),IF(CQ92&gt;5,CONCATENATE(CV92,CW92),CP92))))</f>
        <v/>
      </c>
    </row>
    <row r="93" s="182" customFormat="true" ht="14" hidden="false" customHeight="false" outlineLevel="0" collapsed="false">
      <c r="A93" s="182" t="str">
        <f aca="false">IF(AW93="","",TRUNC(AW93))</f>
        <v/>
      </c>
      <c r="B93" s="182" t="str">
        <f aca="false">IF(BZ93="","",TRUNC(BZ93))</f>
        <v/>
      </c>
      <c r="C93" s="183" t="n">
        <v>80</v>
      </c>
      <c r="D93" s="184"/>
      <c r="E93" s="185" t="str">
        <f aca="false">IF(D93="","",VLOOKUP(D93,登録名簿!$E$7:$G$2035,3,FALSE()))</f>
        <v/>
      </c>
      <c r="F93" s="185" t="str">
        <f aca="false">IF(D93="","",VLOOKUP(D93,登録名簿!$E$7:$H$2035,4,FALSE()))</f>
        <v/>
      </c>
      <c r="G93" s="186" t="str">
        <f aca="false">IF(D93="","",VLOOKUP(D93,登録名簿!$E$7:$J$2035,6,FALSE()))</f>
        <v/>
      </c>
      <c r="H93" s="187" t="str">
        <f aca="false">IF(D93="","",VLOOKUP(D93,登録名簿!$E$7:$J$2035,5,FALSE()))</f>
        <v/>
      </c>
      <c r="I93" s="188"/>
      <c r="J93" s="189"/>
      <c r="K93" s="190" t="str">
        <f aca="false">IF(J93="","",IF($G93="男",VLOOKUP(J93,$CD$14:$CH$23,4,FALSE()),IF($G93="女",VLOOKUP(J93,$CD$14:$CH$23,5,FALSE()))))</f>
        <v/>
      </c>
      <c r="L93" s="191"/>
      <c r="M93" s="189"/>
      <c r="N93" s="190" t="str">
        <f aca="false">IF(M93="","",IF($G93="男",VLOOKUP(M93,$CD$14:$CH$23,4,FALSE()),IF($G93="女",VLOOKUP(M93,$CD$14:$CH$23,5,FALSE()))))</f>
        <v/>
      </c>
      <c r="O93" s="191"/>
      <c r="P93" s="189"/>
      <c r="Q93" s="190" t="str">
        <f aca="false">IF(P93="","",IF($G93="男",VLOOKUP(P93,$CD$14:$CH$23,4,FALSE()),IF($G93="女",VLOOKUP(P93,$CD$14:$CH$23,5,FALSE()))))</f>
        <v/>
      </c>
      <c r="R93" s="191"/>
      <c r="S93" s="192" t="n">
        <f aca="false">COUNT(K93,N93,Q93)</f>
        <v>0</v>
      </c>
      <c r="T93" s="192" t="str">
        <f aca="false">IF(G93="男",S93,"")</f>
        <v/>
      </c>
      <c r="U93" s="192" t="str">
        <f aca="false">IF(G93="女",S93,"")</f>
        <v/>
      </c>
      <c r="V93" s="193"/>
      <c r="W93" s="194" t="str">
        <f aca="false">IF(V93="","",CONCATENATE(V93,DATA!J85))</f>
        <v/>
      </c>
      <c r="X93" s="195" t="str">
        <f aca="false">IF(W93="","",VLOOKUP(W93,$CJ$14:$CK$33,2,FALSE()))</f>
        <v/>
      </c>
      <c r="Y93" s="195" t="str">
        <f aca="false">IF(W93="A1",C93,"")</f>
        <v/>
      </c>
      <c r="Z93" s="196" t="str">
        <f aca="false">IF(W93="A1",RANK(Y93,Y$14:Y$163,1),"")</f>
        <v/>
      </c>
      <c r="AA93" s="195" t="str">
        <f aca="false">IF(W93="B1",C93,"")</f>
        <v/>
      </c>
      <c r="AB93" s="196" t="str">
        <f aca="false">IF(W93="B1",RANK(AA93,AA$14:AA$163,1),"")</f>
        <v/>
      </c>
      <c r="AC93" s="195" t="str">
        <f aca="false">IF($W93="C1",$C93,"")</f>
        <v/>
      </c>
      <c r="AD93" s="196" t="str">
        <f aca="false">IF($W93="C1",RANK(AC93,AC$14:AC$163,1),"")</f>
        <v/>
      </c>
      <c r="AE93" s="195" t="str">
        <f aca="false">IF($W93="D1",$C93,"")</f>
        <v/>
      </c>
      <c r="AF93" s="196" t="str">
        <f aca="false">IF($W93="D1",RANK(AE93,AE$14:AE$163,1),"")</f>
        <v/>
      </c>
      <c r="AG93" s="195" t="str">
        <f aca="false">IF($W93="E1",$C93,"")</f>
        <v/>
      </c>
      <c r="AH93" s="196" t="str">
        <f aca="false">IF($W93="E1",RANK(AG93,AG$14:AG$163,1),"")</f>
        <v/>
      </c>
      <c r="AI93" s="195" t="str">
        <f aca="false">IF($W93="F1",$C93,"")</f>
        <v/>
      </c>
      <c r="AJ93" s="196" t="str">
        <f aca="false">IF($W93="F1",RANK(AI93,AI$14:AI$163,1),"")</f>
        <v/>
      </c>
      <c r="AK93" s="195" t="str">
        <f aca="false">IF($W93="A2",$C93,"")</f>
        <v/>
      </c>
      <c r="AL93" s="196" t="str">
        <f aca="false">IF($W93="A2",RANK(AK93,AK$14:AK$163,1),"")</f>
        <v/>
      </c>
      <c r="AM93" s="195" t="str">
        <f aca="false">IF($W93="B2",$C93,"")</f>
        <v/>
      </c>
      <c r="AN93" s="196" t="str">
        <f aca="false">IF($W93="B2",RANK(AM93,AM$14:AM$163,1),"")</f>
        <v/>
      </c>
      <c r="AO93" s="195" t="str">
        <f aca="false">IF($W93="C2",$C93,"")</f>
        <v/>
      </c>
      <c r="AP93" s="196" t="str">
        <f aca="false">IF($W93="C2",RANK(AO93,AO$14:AO$163,1),"")</f>
        <v/>
      </c>
      <c r="AQ93" s="195" t="str">
        <f aca="false">IF($W93="D2",$C93,"")</f>
        <v/>
      </c>
      <c r="AR93" s="196" t="str">
        <f aca="false">IF($W93="D2",RANK(AQ93,AQ$14:AQ$163,1),"")</f>
        <v/>
      </c>
      <c r="AS93" s="195" t="str">
        <f aca="false">IF($W93="E2",$C93,"")</f>
        <v/>
      </c>
      <c r="AT93" s="196" t="str">
        <f aca="false">IF($W93="E2",RANK(AS93,AS$14:AS$163,1),"")</f>
        <v/>
      </c>
      <c r="AU93" s="195" t="str">
        <f aca="false">IF($W93="F2",$C93,"")</f>
        <v/>
      </c>
      <c r="AV93" s="196" t="str">
        <f aca="false">IF($W93="F2",RANK(AU93,AU$14:AU$163,1),"")</f>
        <v/>
      </c>
      <c r="AW93" s="196" t="str">
        <f aca="false">IF(W93="","",CONCATENATE(X93,Z93,AB93,AD93,AF93,AH93,AJ93,AL93,AN93,AP93,AR93,AT93,AV93))</f>
        <v/>
      </c>
      <c r="AX93" s="197" t="str">
        <f aca="false">IF(V93="","",IF(G93="男",72,163))</f>
        <v/>
      </c>
      <c r="AY93" s="198"/>
      <c r="AZ93" s="199" t="str">
        <f aca="false">IF(AY93="","",CONCATENATE(AY93,DATA!J85))</f>
        <v/>
      </c>
      <c r="BA93" s="200" t="str">
        <f aca="false">IF(AZ93="","",VLOOKUP(AZ93,$CJ$14:$CK$33,2,FALSE()))</f>
        <v/>
      </c>
      <c r="BB93" s="200" t="str">
        <f aca="false">IF($AZ93="A1",$C93,"")</f>
        <v/>
      </c>
      <c r="BC93" s="201" t="str">
        <f aca="false">IF($AZ93="A1",RANK(BB93,BB$14:BB$163,1),"")</f>
        <v/>
      </c>
      <c r="BD93" s="200" t="str">
        <f aca="false">IF($AZ93="B1",$C93,"")</f>
        <v/>
      </c>
      <c r="BE93" s="201" t="str">
        <f aca="false">IF($AZ93="B1",RANK(BD93,BD$14:BD$163,1),"")</f>
        <v/>
      </c>
      <c r="BF93" s="200" t="str">
        <f aca="false">IF($AZ93="C1",$C93,"")</f>
        <v/>
      </c>
      <c r="BG93" s="201" t="str">
        <f aca="false">IF($AZ93="C1",RANK(BF93,BF$14:BF$163,1),"")</f>
        <v/>
      </c>
      <c r="BH93" s="200" t="str">
        <f aca="false">IF($AZ93="D1",$C93,"")</f>
        <v/>
      </c>
      <c r="BI93" s="201" t="str">
        <f aca="false">IF($AZ93="D1",RANK(BH93,BH$14:BH$163,1),"")</f>
        <v/>
      </c>
      <c r="BJ93" s="200" t="str">
        <f aca="false">IF($AZ93="E1",$C93,"")</f>
        <v/>
      </c>
      <c r="BK93" s="201" t="str">
        <f aca="false">IF($AZ93="E1",RANK(BJ93,BJ$14:BJ$163,1),"")</f>
        <v/>
      </c>
      <c r="BL93" s="200" t="str">
        <f aca="false">IF($AZ93="F1",$C93,"")</f>
        <v/>
      </c>
      <c r="BM93" s="201" t="str">
        <f aca="false">IF($AZ93="F1",RANK(BL93,BL$14:BL$163,1),"")</f>
        <v/>
      </c>
      <c r="BN93" s="200" t="str">
        <f aca="false">IF($AZ93="A2",$C93,"")</f>
        <v/>
      </c>
      <c r="BO93" s="201" t="str">
        <f aca="false">IF($AZ93="A2",RANK(BN93,BN$14:BN$163,1),"")</f>
        <v/>
      </c>
      <c r="BP93" s="200" t="str">
        <f aca="false">IF($AZ93="B2",$C93,"")</f>
        <v/>
      </c>
      <c r="BQ93" s="201" t="str">
        <f aca="false">IF($AZ93="B2",RANK(BP93,BP$14:BP$163,1),"")</f>
        <v/>
      </c>
      <c r="BR93" s="200" t="str">
        <f aca="false">IF($AZ93="C2",$C93,"")</f>
        <v/>
      </c>
      <c r="BS93" s="201" t="str">
        <f aca="false">IF($AZ93="C2",RANK(BR93,BR$14:BR$163,1),"")</f>
        <v/>
      </c>
      <c r="BT93" s="200" t="str">
        <f aca="false">IF($AZ93="D2",$C93,"")</f>
        <v/>
      </c>
      <c r="BU93" s="201" t="str">
        <f aca="false">IF($AZ93="D2",RANK(BT93,BT$14:BT$163,1),"")</f>
        <v/>
      </c>
      <c r="BV93" s="200" t="str">
        <f aca="false">IF($AZ93="E2",$C93,"")</f>
        <v/>
      </c>
      <c r="BW93" s="201" t="str">
        <f aca="false">IF($AZ93="E2",RANK(BV93,BV$14:BV$163,1),"")</f>
        <v/>
      </c>
      <c r="BX93" s="200" t="str">
        <f aca="false">IF($AZ93="F2",$C93,"")</f>
        <v/>
      </c>
      <c r="BY93" s="201" t="str">
        <f aca="false">IF($AZ93="F2",RANK(BX93,BX$14:BX$163,1),"")</f>
        <v/>
      </c>
      <c r="BZ93" s="201" t="str">
        <f aca="false">IF(AY93="","",CONCATENATE(BA93,BC93,BE93,BG93,BI93,BK93,BM93,BO93,BQ93,BS93,BU93,BW93,BY93))</f>
        <v/>
      </c>
      <c r="CA93" s="202" t="str">
        <f aca="false">IF(AY93="","",IF(G93="男",170,170))</f>
        <v/>
      </c>
      <c r="CB93" s="239"/>
      <c r="CC93" s="239"/>
      <c r="CD93" s="247"/>
      <c r="CE93" s="247"/>
      <c r="CF93" s="247"/>
      <c r="CG93" s="218"/>
      <c r="CH93" s="218"/>
      <c r="CL93" s="209" t="str">
        <f aca="false">IF(K93="","",1)</f>
        <v/>
      </c>
      <c r="CM93" s="209" t="n">
        <f aca="false">IF(OR(CL93=1,N93=""),0,1)</f>
        <v>0</v>
      </c>
      <c r="CN93" s="209" t="n">
        <f aca="false">IF(OR(CL93=1,CM93=1,AX93=""),0,1)</f>
        <v>0</v>
      </c>
      <c r="CO93" s="209" t="n">
        <f aca="false">IF(OR(CL93=1,CM93=1,CN93=1,CA93=""),0,1)</f>
        <v>0</v>
      </c>
      <c r="CP93" s="210" t="str">
        <f aca="false">TRIM(JIS(E93))</f>
        <v/>
      </c>
      <c r="CQ93" s="182" t="str">
        <f aca="false">IF(CP93="","",LEN(CP93))</f>
        <v/>
      </c>
      <c r="CR93" s="182" t="str">
        <f aca="false">IF(CP93="","",FIND("　",CP93,1))</f>
        <v/>
      </c>
      <c r="CS93" s="182" t="str">
        <f aca="false">IF(CP93="","",IF(ISERROR(FIND("　",CP93,1)),0,1))</f>
        <v/>
      </c>
      <c r="CT93" s="182" t="str">
        <f aca="false">IF(CP93="","",CR93-CS93)</f>
        <v/>
      </c>
      <c r="CU93" s="182" t="str">
        <f aca="false">IF(CP93="","",CQ93-CR93)</f>
        <v/>
      </c>
      <c r="CV93" s="210" t="str">
        <f aca="false">IF(CP93="","",LEFT(CP93,CR93-1))</f>
        <v/>
      </c>
      <c r="CW93" s="210" t="str">
        <f aca="false">IF(CP93="","",RIGHT(CP93,CU93))</f>
        <v/>
      </c>
      <c r="CX93" s="210" t="str">
        <f aca="false">IF(CP93="","",IF(CQ93=3,CONCATENATE(CV93,"　","　","　",CW93),IF(CQ93&lt;5,CONCATENATE(CV93,"　","　",CW93),IF(CQ93&gt;5,CONCATENATE(CV93,CW93),CP93))))</f>
        <v/>
      </c>
    </row>
    <row r="94" s="182" customFormat="true" ht="14" hidden="false" customHeight="false" outlineLevel="0" collapsed="false">
      <c r="A94" s="182" t="str">
        <f aca="false">IF(AW94="","",TRUNC(AW94))</f>
        <v/>
      </c>
      <c r="B94" s="182" t="str">
        <f aca="false">IF(BZ94="","",TRUNC(BZ94))</f>
        <v/>
      </c>
      <c r="C94" s="183" t="n">
        <v>81</v>
      </c>
      <c r="D94" s="184"/>
      <c r="E94" s="185" t="str">
        <f aca="false">IF(D94="","",VLOOKUP(D94,登録名簿!$E$7:$G$2035,3,FALSE()))</f>
        <v/>
      </c>
      <c r="F94" s="185" t="str">
        <f aca="false">IF(D94="","",VLOOKUP(D94,登録名簿!$E$7:$H$2035,4,FALSE()))</f>
        <v/>
      </c>
      <c r="G94" s="186" t="str">
        <f aca="false">IF(D94="","",VLOOKUP(D94,登録名簿!$E$7:$J$2035,6,FALSE()))</f>
        <v/>
      </c>
      <c r="H94" s="187" t="str">
        <f aca="false">IF(D94="","",VLOOKUP(D94,登録名簿!$E$7:$J$2035,5,FALSE()))</f>
        <v/>
      </c>
      <c r="I94" s="188"/>
      <c r="J94" s="189"/>
      <c r="K94" s="190" t="str">
        <f aca="false">IF(J94="","",IF($G94="男",VLOOKUP(J94,$CD$14:$CH$23,4,FALSE()),IF($G94="女",VLOOKUP(J94,$CD$14:$CH$23,5,FALSE()))))</f>
        <v/>
      </c>
      <c r="L94" s="191"/>
      <c r="M94" s="189"/>
      <c r="N94" s="190" t="str">
        <f aca="false">IF(M94="","",IF($G94="男",VLOOKUP(M94,$CD$14:$CH$23,4,FALSE()),IF($G94="女",VLOOKUP(M94,$CD$14:$CH$23,5,FALSE()))))</f>
        <v/>
      </c>
      <c r="O94" s="191"/>
      <c r="P94" s="189"/>
      <c r="Q94" s="190" t="str">
        <f aca="false">IF(P94="","",IF($G94="男",VLOOKUP(P94,$CD$14:$CH$23,4,FALSE()),IF($G94="女",VLOOKUP(P94,$CD$14:$CH$23,5,FALSE()))))</f>
        <v/>
      </c>
      <c r="R94" s="191"/>
      <c r="S94" s="192" t="n">
        <f aca="false">COUNT(K94,N94,Q94)</f>
        <v>0</v>
      </c>
      <c r="T94" s="192" t="str">
        <f aca="false">IF(G94="男",S94,"")</f>
        <v/>
      </c>
      <c r="U94" s="192" t="str">
        <f aca="false">IF(G94="女",S94,"")</f>
        <v/>
      </c>
      <c r="V94" s="193"/>
      <c r="W94" s="194" t="str">
        <f aca="false">IF(V94="","",CONCATENATE(V94,DATA!J86))</f>
        <v/>
      </c>
      <c r="X94" s="195" t="str">
        <f aca="false">IF(W94="","",VLOOKUP(W94,$CJ$14:$CK$33,2,FALSE()))</f>
        <v/>
      </c>
      <c r="Y94" s="195" t="str">
        <f aca="false">IF(W94="A1",C94,"")</f>
        <v/>
      </c>
      <c r="Z94" s="196" t="str">
        <f aca="false">IF(W94="A1",RANK(Y94,Y$14:Y$163,1),"")</f>
        <v/>
      </c>
      <c r="AA94" s="195" t="str">
        <f aca="false">IF(W94="B1",C94,"")</f>
        <v/>
      </c>
      <c r="AB94" s="196" t="str">
        <f aca="false">IF(W94="B1",RANK(AA94,AA$14:AA$163,1),"")</f>
        <v/>
      </c>
      <c r="AC94" s="195" t="str">
        <f aca="false">IF($W94="C1",$C94,"")</f>
        <v/>
      </c>
      <c r="AD94" s="196" t="str">
        <f aca="false">IF($W94="C1",RANK(AC94,AC$14:AC$163,1),"")</f>
        <v/>
      </c>
      <c r="AE94" s="195" t="str">
        <f aca="false">IF($W94="D1",$C94,"")</f>
        <v/>
      </c>
      <c r="AF94" s="196" t="str">
        <f aca="false">IF($W94="D1",RANK(AE94,AE$14:AE$163,1),"")</f>
        <v/>
      </c>
      <c r="AG94" s="195" t="str">
        <f aca="false">IF($W94="E1",$C94,"")</f>
        <v/>
      </c>
      <c r="AH94" s="196" t="str">
        <f aca="false">IF($W94="E1",RANK(AG94,AG$14:AG$163,1),"")</f>
        <v/>
      </c>
      <c r="AI94" s="195" t="str">
        <f aca="false">IF($W94="F1",$C94,"")</f>
        <v/>
      </c>
      <c r="AJ94" s="196" t="str">
        <f aca="false">IF($W94="F1",RANK(AI94,AI$14:AI$163,1),"")</f>
        <v/>
      </c>
      <c r="AK94" s="195" t="str">
        <f aca="false">IF($W94="A2",$C94,"")</f>
        <v/>
      </c>
      <c r="AL94" s="196" t="str">
        <f aca="false">IF($W94="A2",RANK(AK94,AK$14:AK$163,1),"")</f>
        <v/>
      </c>
      <c r="AM94" s="195" t="str">
        <f aca="false">IF($W94="B2",$C94,"")</f>
        <v/>
      </c>
      <c r="AN94" s="196" t="str">
        <f aca="false">IF($W94="B2",RANK(AM94,AM$14:AM$163,1),"")</f>
        <v/>
      </c>
      <c r="AO94" s="195" t="str">
        <f aca="false">IF($W94="C2",$C94,"")</f>
        <v/>
      </c>
      <c r="AP94" s="196" t="str">
        <f aca="false">IF($W94="C2",RANK(AO94,AO$14:AO$163,1),"")</f>
        <v/>
      </c>
      <c r="AQ94" s="195" t="str">
        <f aca="false">IF($W94="D2",$C94,"")</f>
        <v/>
      </c>
      <c r="AR94" s="196" t="str">
        <f aca="false">IF($W94="D2",RANK(AQ94,AQ$14:AQ$163,1),"")</f>
        <v/>
      </c>
      <c r="AS94" s="195" t="str">
        <f aca="false">IF($W94="E2",$C94,"")</f>
        <v/>
      </c>
      <c r="AT94" s="196" t="str">
        <f aca="false">IF($W94="E2",RANK(AS94,AS$14:AS$163,1),"")</f>
        <v/>
      </c>
      <c r="AU94" s="195" t="str">
        <f aca="false">IF($W94="F2",$C94,"")</f>
        <v/>
      </c>
      <c r="AV94" s="196" t="str">
        <f aca="false">IF($W94="F2",RANK(AU94,AU$14:AU$163,1),"")</f>
        <v/>
      </c>
      <c r="AW94" s="196" t="str">
        <f aca="false">IF(W94="","",CONCATENATE(X94,Z94,AB94,AD94,AF94,AH94,AJ94,AL94,AN94,AP94,AR94,AT94,AV94))</f>
        <v/>
      </c>
      <c r="AX94" s="197" t="str">
        <f aca="false">IF(V94="","",IF(G94="男",72,163))</f>
        <v/>
      </c>
      <c r="AY94" s="198"/>
      <c r="AZ94" s="199" t="str">
        <f aca="false">IF(AY94="","",CONCATENATE(AY94,DATA!J86))</f>
        <v/>
      </c>
      <c r="BA94" s="200" t="str">
        <f aca="false">IF(AZ94="","",VLOOKUP(AZ94,$CJ$14:$CK$33,2,FALSE()))</f>
        <v/>
      </c>
      <c r="BB94" s="200" t="str">
        <f aca="false">IF($AZ94="A1",$C94,"")</f>
        <v/>
      </c>
      <c r="BC94" s="201" t="str">
        <f aca="false">IF($AZ94="A1",RANK(BB94,BB$14:BB$163,1),"")</f>
        <v/>
      </c>
      <c r="BD94" s="200" t="str">
        <f aca="false">IF($AZ94="B1",$C94,"")</f>
        <v/>
      </c>
      <c r="BE94" s="201" t="str">
        <f aca="false">IF($AZ94="B1",RANK(BD94,BD$14:BD$163,1),"")</f>
        <v/>
      </c>
      <c r="BF94" s="200" t="str">
        <f aca="false">IF($AZ94="C1",$C94,"")</f>
        <v/>
      </c>
      <c r="BG94" s="201" t="str">
        <f aca="false">IF($AZ94="C1",RANK(BF94,BF$14:BF$163,1),"")</f>
        <v/>
      </c>
      <c r="BH94" s="200" t="str">
        <f aca="false">IF($AZ94="D1",$C94,"")</f>
        <v/>
      </c>
      <c r="BI94" s="201" t="str">
        <f aca="false">IF($AZ94="D1",RANK(BH94,BH$14:BH$163,1),"")</f>
        <v/>
      </c>
      <c r="BJ94" s="200" t="str">
        <f aca="false">IF($AZ94="E1",$C94,"")</f>
        <v/>
      </c>
      <c r="BK94" s="201" t="str">
        <f aca="false">IF($AZ94="E1",RANK(BJ94,BJ$14:BJ$163,1),"")</f>
        <v/>
      </c>
      <c r="BL94" s="200" t="str">
        <f aca="false">IF($AZ94="F1",$C94,"")</f>
        <v/>
      </c>
      <c r="BM94" s="201" t="str">
        <f aca="false">IF($AZ94="F1",RANK(BL94,BL$14:BL$163,1),"")</f>
        <v/>
      </c>
      <c r="BN94" s="200" t="str">
        <f aca="false">IF($AZ94="A2",$C94,"")</f>
        <v/>
      </c>
      <c r="BO94" s="201" t="str">
        <f aca="false">IF($AZ94="A2",RANK(BN94,BN$14:BN$163,1),"")</f>
        <v/>
      </c>
      <c r="BP94" s="200" t="str">
        <f aca="false">IF($AZ94="B2",$C94,"")</f>
        <v/>
      </c>
      <c r="BQ94" s="201" t="str">
        <f aca="false">IF($AZ94="B2",RANK(BP94,BP$14:BP$163,1),"")</f>
        <v/>
      </c>
      <c r="BR94" s="200" t="str">
        <f aca="false">IF($AZ94="C2",$C94,"")</f>
        <v/>
      </c>
      <c r="BS94" s="201" t="str">
        <f aca="false">IF($AZ94="C2",RANK(BR94,BR$14:BR$163,1),"")</f>
        <v/>
      </c>
      <c r="BT94" s="200" t="str">
        <f aca="false">IF($AZ94="D2",$C94,"")</f>
        <v/>
      </c>
      <c r="BU94" s="201" t="str">
        <f aca="false">IF($AZ94="D2",RANK(BT94,BT$14:BT$163,1),"")</f>
        <v/>
      </c>
      <c r="BV94" s="200" t="str">
        <f aca="false">IF($AZ94="E2",$C94,"")</f>
        <v/>
      </c>
      <c r="BW94" s="201" t="str">
        <f aca="false">IF($AZ94="E2",RANK(BV94,BV$14:BV$163,1),"")</f>
        <v/>
      </c>
      <c r="BX94" s="200" t="str">
        <f aca="false">IF($AZ94="F2",$C94,"")</f>
        <v/>
      </c>
      <c r="BY94" s="201" t="str">
        <f aca="false">IF($AZ94="F2",RANK(BX94,BX$14:BX$163,1),"")</f>
        <v/>
      </c>
      <c r="BZ94" s="201" t="str">
        <f aca="false">IF(AY94="","",CONCATENATE(BA94,BC94,BE94,BG94,BI94,BK94,BM94,BO94,BQ94,BS94,BU94,BW94,BY94))</f>
        <v/>
      </c>
      <c r="CA94" s="202" t="str">
        <f aca="false">IF(AY94="","",IF(G94="男",170,170))</f>
        <v/>
      </c>
      <c r="CB94" s="239"/>
      <c r="CC94" s="239"/>
      <c r="CD94" s="247"/>
      <c r="CE94" s="247"/>
      <c r="CF94" s="247"/>
      <c r="CG94" s="218"/>
      <c r="CH94" s="218"/>
      <c r="CL94" s="209" t="str">
        <f aca="false">IF(K94="","",1)</f>
        <v/>
      </c>
      <c r="CM94" s="209" t="n">
        <f aca="false">IF(OR(CL94=1,N94=""),0,1)</f>
        <v>0</v>
      </c>
      <c r="CN94" s="209" t="n">
        <f aca="false">IF(OR(CL94=1,CM94=1,AX94=""),0,1)</f>
        <v>0</v>
      </c>
      <c r="CO94" s="209" t="n">
        <f aca="false">IF(OR(CL94=1,CM94=1,CN94=1,CA94=""),0,1)</f>
        <v>0</v>
      </c>
      <c r="CP94" s="210" t="str">
        <f aca="false">TRIM(JIS(E94))</f>
        <v/>
      </c>
      <c r="CQ94" s="182" t="str">
        <f aca="false">IF(CP94="","",LEN(CP94))</f>
        <v/>
      </c>
      <c r="CR94" s="182" t="str">
        <f aca="false">IF(CP94="","",FIND("　",CP94,1))</f>
        <v/>
      </c>
      <c r="CS94" s="182" t="str">
        <f aca="false">IF(CP94="","",IF(ISERROR(FIND("　",CP94,1)),0,1))</f>
        <v/>
      </c>
      <c r="CT94" s="182" t="str">
        <f aca="false">IF(CP94="","",CR94-CS94)</f>
        <v/>
      </c>
      <c r="CU94" s="182" t="str">
        <f aca="false">IF(CP94="","",CQ94-CR94)</f>
        <v/>
      </c>
      <c r="CV94" s="210" t="str">
        <f aca="false">IF(CP94="","",LEFT(CP94,CR94-1))</f>
        <v/>
      </c>
      <c r="CW94" s="210" t="str">
        <f aca="false">IF(CP94="","",RIGHT(CP94,CU94))</f>
        <v/>
      </c>
      <c r="CX94" s="210" t="str">
        <f aca="false">IF(CP94="","",IF(CQ94=3,CONCATENATE(CV94,"　","　","　",CW94),IF(CQ94&lt;5,CONCATENATE(CV94,"　","　",CW94),IF(CQ94&gt;5,CONCATENATE(CV94,CW94),CP94))))</f>
        <v/>
      </c>
    </row>
    <row r="95" s="182" customFormat="true" ht="14" hidden="false" customHeight="false" outlineLevel="0" collapsed="false">
      <c r="A95" s="182" t="str">
        <f aca="false">IF(AW95="","",TRUNC(AW95))</f>
        <v/>
      </c>
      <c r="B95" s="182" t="str">
        <f aca="false">IF(BZ95="","",TRUNC(BZ95))</f>
        <v/>
      </c>
      <c r="C95" s="183" t="n">
        <v>82</v>
      </c>
      <c r="D95" s="184"/>
      <c r="E95" s="185" t="str">
        <f aca="false">IF(D95="","",VLOOKUP(D95,登録名簿!$E$7:$G$2035,3,FALSE()))</f>
        <v/>
      </c>
      <c r="F95" s="185" t="str">
        <f aca="false">IF(D95="","",VLOOKUP(D95,登録名簿!$E$7:$H$2035,4,FALSE()))</f>
        <v/>
      </c>
      <c r="G95" s="186" t="str">
        <f aca="false">IF(D95="","",VLOOKUP(D95,登録名簿!$E$7:$J$2035,6,FALSE()))</f>
        <v/>
      </c>
      <c r="H95" s="187" t="str">
        <f aca="false">IF(D95="","",VLOOKUP(D95,登録名簿!$E$7:$J$2035,5,FALSE()))</f>
        <v/>
      </c>
      <c r="I95" s="188"/>
      <c r="J95" s="189"/>
      <c r="K95" s="190" t="str">
        <f aca="false">IF(J95="","",IF($G95="男",VLOOKUP(J95,$CD$14:$CH$23,4,FALSE()),IF($G95="女",VLOOKUP(J95,$CD$14:$CH$23,5,FALSE()))))</f>
        <v/>
      </c>
      <c r="L95" s="191"/>
      <c r="M95" s="189"/>
      <c r="N95" s="190" t="str">
        <f aca="false">IF(M95="","",IF($G95="男",VLOOKUP(M95,$CD$14:$CH$23,4,FALSE()),IF($G95="女",VLOOKUP(M95,$CD$14:$CH$23,5,FALSE()))))</f>
        <v/>
      </c>
      <c r="O95" s="191"/>
      <c r="P95" s="189"/>
      <c r="Q95" s="190" t="str">
        <f aca="false">IF(P95="","",IF($G95="男",VLOOKUP(P95,$CD$14:$CH$23,4,FALSE()),IF($G95="女",VLOOKUP(P95,$CD$14:$CH$23,5,FALSE()))))</f>
        <v/>
      </c>
      <c r="R95" s="191"/>
      <c r="S95" s="192" t="n">
        <f aca="false">COUNT(K95,N95,Q95)</f>
        <v>0</v>
      </c>
      <c r="T95" s="192" t="str">
        <f aca="false">IF(G95="男",S95,"")</f>
        <v/>
      </c>
      <c r="U95" s="192" t="str">
        <f aca="false">IF(G95="女",S95,"")</f>
        <v/>
      </c>
      <c r="V95" s="193"/>
      <c r="W95" s="194" t="str">
        <f aca="false">IF(V95="","",CONCATENATE(V95,DATA!J87))</f>
        <v/>
      </c>
      <c r="X95" s="195" t="str">
        <f aca="false">IF(W95="","",VLOOKUP(W95,$CJ$14:$CK$33,2,FALSE()))</f>
        <v/>
      </c>
      <c r="Y95" s="195" t="str">
        <f aca="false">IF(W95="A1",C95,"")</f>
        <v/>
      </c>
      <c r="Z95" s="196" t="str">
        <f aca="false">IF(W95="A1",RANK(Y95,Y$14:Y$163,1),"")</f>
        <v/>
      </c>
      <c r="AA95" s="195" t="str">
        <f aca="false">IF(W95="B1",C95,"")</f>
        <v/>
      </c>
      <c r="AB95" s="196" t="str">
        <f aca="false">IF(W95="B1",RANK(AA95,AA$14:AA$163,1),"")</f>
        <v/>
      </c>
      <c r="AC95" s="195" t="str">
        <f aca="false">IF($W95="C1",$C95,"")</f>
        <v/>
      </c>
      <c r="AD95" s="196" t="str">
        <f aca="false">IF($W95="C1",RANK(AC95,AC$14:AC$163,1),"")</f>
        <v/>
      </c>
      <c r="AE95" s="195" t="str">
        <f aca="false">IF($W95="D1",$C95,"")</f>
        <v/>
      </c>
      <c r="AF95" s="196" t="str">
        <f aca="false">IF($W95="D1",RANK(AE95,AE$14:AE$163,1),"")</f>
        <v/>
      </c>
      <c r="AG95" s="195" t="str">
        <f aca="false">IF($W95="E1",$C95,"")</f>
        <v/>
      </c>
      <c r="AH95" s="196" t="str">
        <f aca="false">IF($W95="E1",RANK(AG95,AG$14:AG$163,1),"")</f>
        <v/>
      </c>
      <c r="AI95" s="195" t="str">
        <f aca="false">IF($W95="F1",$C95,"")</f>
        <v/>
      </c>
      <c r="AJ95" s="196" t="str">
        <f aca="false">IF($W95="F1",RANK(AI95,AI$14:AI$163,1),"")</f>
        <v/>
      </c>
      <c r="AK95" s="195" t="str">
        <f aca="false">IF($W95="A2",$C95,"")</f>
        <v/>
      </c>
      <c r="AL95" s="196" t="str">
        <f aca="false">IF($W95="A2",RANK(AK95,AK$14:AK$163,1),"")</f>
        <v/>
      </c>
      <c r="AM95" s="195" t="str">
        <f aca="false">IF($W95="B2",$C95,"")</f>
        <v/>
      </c>
      <c r="AN95" s="196" t="str">
        <f aca="false">IF($W95="B2",RANK(AM95,AM$14:AM$163,1),"")</f>
        <v/>
      </c>
      <c r="AO95" s="195" t="str">
        <f aca="false">IF($W95="C2",$C95,"")</f>
        <v/>
      </c>
      <c r="AP95" s="196" t="str">
        <f aca="false">IF($W95="C2",RANK(AO95,AO$14:AO$163,1),"")</f>
        <v/>
      </c>
      <c r="AQ95" s="195" t="str">
        <f aca="false">IF($W95="D2",$C95,"")</f>
        <v/>
      </c>
      <c r="AR95" s="196" t="str">
        <f aca="false">IF($W95="D2",RANK(AQ95,AQ$14:AQ$163,1),"")</f>
        <v/>
      </c>
      <c r="AS95" s="195" t="str">
        <f aca="false">IF($W95="E2",$C95,"")</f>
        <v/>
      </c>
      <c r="AT95" s="196" t="str">
        <f aca="false">IF($W95="E2",RANK(AS95,AS$14:AS$163,1),"")</f>
        <v/>
      </c>
      <c r="AU95" s="195" t="str">
        <f aca="false">IF($W95="F2",$C95,"")</f>
        <v/>
      </c>
      <c r="AV95" s="196" t="str">
        <f aca="false">IF($W95="F2",RANK(AU95,AU$14:AU$163,1),"")</f>
        <v/>
      </c>
      <c r="AW95" s="196" t="str">
        <f aca="false">IF(W95="","",CONCATENATE(X95,Z95,AB95,AD95,AF95,AH95,AJ95,AL95,AN95,AP95,AR95,AT95,AV95))</f>
        <v/>
      </c>
      <c r="AX95" s="197" t="str">
        <f aca="false">IF(V95="","",IF(G95="男",72,163))</f>
        <v/>
      </c>
      <c r="AY95" s="198"/>
      <c r="AZ95" s="199" t="str">
        <f aca="false">IF(AY95="","",CONCATENATE(AY95,DATA!J87))</f>
        <v/>
      </c>
      <c r="BA95" s="200" t="str">
        <f aca="false">IF(AZ95="","",VLOOKUP(AZ95,$CJ$14:$CK$33,2,FALSE()))</f>
        <v/>
      </c>
      <c r="BB95" s="200" t="str">
        <f aca="false">IF($AZ95="A1",$C95,"")</f>
        <v/>
      </c>
      <c r="BC95" s="201" t="str">
        <f aca="false">IF($AZ95="A1",RANK(BB95,BB$14:BB$163,1),"")</f>
        <v/>
      </c>
      <c r="BD95" s="200" t="str">
        <f aca="false">IF($AZ95="B1",$C95,"")</f>
        <v/>
      </c>
      <c r="BE95" s="201" t="str">
        <f aca="false">IF($AZ95="B1",RANK(BD95,BD$14:BD$163,1),"")</f>
        <v/>
      </c>
      <c r="BF95" s="200" t="str">
        <f aca="false">IF($AZ95="C1",$C95,"")</f>
        <v/>
      </c>
      <c r="BG95" s="201" t="str">
        <f aca="false">IF($AZ95="C1",RANK(BF95,BF$14:BF$163,1),"")</f>
        <v/>
      </c>
      <c r="BH95" s="200" t="str">
        <f aca="false">IF($AZ95="D1",$C95,"")</f>
        <v/>
      </c>
      <c r="BI95" s="201" t="str">
        <f aca="false">IF($AZ95="D1",RANK(BH95,BH$14:BH$163,1),"")</f>
        <v/>
      </c>
      <c r="BJ95" s="200" t="str">
        <f aca="false">IF($AZ95="E1",$C95,"")</f>
        <v/>
      </c>
      <c r="BK95" s="201" t="str">
        <f aca="false">IF($AZ95="E1",RANK(BJ95,BJ$14:BJ$163,1),"")</f>
        <v/>
      </c>
      <c r="BL95" s="200" t="str">
        <f aca="false">IF($AZ95="F1",$C95,"")</f>
        <v/>
      </c>
      <c r="BM95" s="201" t="str">
        <f aca="false">IF($AZ95="F1",RANK(BL95,BL$14:BL$163,1),"")</f>
        <v/>
      </c>
      <c r="BN95" s="200" t="str">
        <f aca="false">IF($AZ95="A2",$C95,"")</f>
        <v/>
      </c>
      <c r="BO95" s="201" t="str">
        <f aca="false">IF($AZ95="A2",RANK(BN95,BN$14:BN$163,1),"")</f>
        <v/>
      </c>
      <c r="BP95" s="200" t="str">
        <f aca="false">IF($AZ95="B2",$C95,"")</f>
        <v/>
      </c>
      <c r="BQ95" s="201" t="str">
        <f aca="false">IF($AZ95="B2",RANK(BP95,BP$14:BP$163,1),"")</f>
        <v/>
      </c>
      <c r="BR95" s="200" t="str">
        <f aca="false">IF($AZ95="C2",$C95,"")</f>
        <v/>
      </c>
      <c r="BS95" s="201" t="str">
        <f aca="false">IF($AZ95="C2",RANK(BR95,BR$14:BR$163,1),"")</f>
        <v/>
      </c>
      <c r="BT95" s="200" t="str">
        <f aca="false">IF($AZ95="D2",$C95,"")</f>
        <v/>
      </c>
      <c r="BU95" s="201" t="str">
        <f aca="false">IF($AZ95="D2",RANK(BT95,BT$14:BT$163,1),"")</f>
        <v/>
      </c>
      <c r="BV95" s="200" t="str">
        <f aca="false">IF($AZ95="E2",$C95,"")</f>
        <v/>
      </c>
      <c r="BW95" s="201" t="str">
        <f aca="false">IF($AZ95="E2",RANK(BV95,BV$14:BV$163,1),"")</f>
        <v/>
      </c>
      <c r="BX95" s="200" t="str">
        <f aca="false">IF($AZ95="F2",$C95,"")</f>
        <v/>
      </c>
      <c r="BY95" s="201" t="str">
        <f aca="false">IF($AZ95="F2",RANK(BX95,BX$14:BX$163,1),"")</f>
        <v/>
      </c>
      <c r="BZ95" s="201" t="str">
        <f aca="false">IF(AY95="","",CONCATENATE(BA95,BC95,BE95,BG95,BI95,BK95,BM95,BO95,BQ95,BS95,BU95,BW95,BY95))</f>
        <v/>
      </c>
      <c r="CA95" s="202" t="str">
        <f aca="false">IF(AY95="","",IF(G95="男",170,170))</f>
        <v/>
      </c>
      <c r="CB95" s="239"/>
      <c r="CC95" s="239"/>
      <c r="CD95" s="247"/>
      <c r="CE95" s="247"/>
      <c r="CF95" s="247"/>
      <c r="CG95" s="218"/>
      <c r="CH95" s="218"/>
      <c r="CL95" s="209" t="str">
        <f aca="false">IF(K95="","",1)</f>
        <v/>
      </c>
      <c r="CM95" s="209" t="n">
        <f aca="false">IF(OR(CL95=1,N95=""),0,1)</f>
        <v>0</v>
      </c>
      <c r="CN95" s="209" t="n">
        <f aca="false">IF(OR(CL95=1,CM95=1,AX95=""),0,1)</f>
        <v>0</v>
      </c>
      <c r="CO95" s="209" t="n">
        <f aca="false">IF(OR(CL95=1,CM95=1,CN95=1,CA95=""),0,1)</f>
        <v>0</v>
      </c>
      <c r="CP95" s="210" t="str">
        <f aca="false">TRIM(JIS(E95))</f>
        <v/>
      </c>
      <c r="CQ95" s="182" t="str">
        <f aca="false">IF(CP95="","",LEN(CP95))</f>
        <v/>
      </c>
      <c r="CR95" s="182" t="str">
        <f aca="false">IF(CP95="","",FIND("　",CP95,1))</f>
        <v/>
      </c>
      <c r="CS95" s="182" t="str">
        <f aca="false">IF(CP95="","",IF(ISERROR(FIND("　",CP95,1)),0,1))</f>
        <v/>
      </c>
      <c r="CT95" s="182" t="str">
        <f aca="false">IF(CP95="","",CR95-CS95)</f>
        <v/>
      </c>
      <c r="CU95" s="182" t="str">
        <f aca="false">IF(CP95="","",CQ95-CR95)</f>
        <v/>
      </c>
      <c r="CV95" s="210" t="str">
        <f aca="false">IF(CP95="","",LEFT(CP95,CR95-1))</f>
        <v/>
      </c>
      <c r="CW95" s="210" t="str">
        <f aca="false">IF(CP95="","",RIGHT(CP95,CU95))</f>
        <v/>
      </c>
      <c r="CX95" s="210" t="str">
        <f aca="false">IF(CP95="","",IF(CQ95=3,CONCATENATE(CV95,"　","　","　",CW95),IF(CQ95&lt;5,CONCATENATE(CV95,"　","　",CW95),IF(CQ95&gt;5,CONCATENATE(CV95,CW95),CP95))))</f>
        <v/>
      </c>
    </row>
    <row r="96" s="182" customFormat="true" ht="14" hidden="false" customHeight="false" outlineLevel="0" collapsed="false">
      <c r="A96" s="182" t="str">
        <f aca="false">IF(AW96="","",TRUNC(AW96))</f>
        <v/>
      </c>
      <c r="B96" s="182" t="str">
        <f aca="false">IF(BZ96="","",TRUNC(BZ96))</f>
        <v/>
      </c>
      <c r="C96" s="183" t="n">
        <v>83</v>
      </c>
      <c r="D96" s="184"/>
      <c r="E96" s="185" t="str">
        <f aca="false">IF(D96="","",VLOOKUP(D96,登録名簿!$E$7:$G$2035,3,FALSE()))</f>
        <v/>
      </c>
      <c r="F96" s="185" t="str">
        <f aca="false">IF(D96="","",VLOOKUP(D96,登録名簿!$E$7:$H$2035,4,FALSE()))</f>
        <v/>
      </c>
      <c r="G96" s="186" t="str">
        <f aca="false">IF(D96="","",VLOOKUP(D96,登録名簿!$E$7:$J$2035,6,FALSE()))</f>
        <v/>
      </c>
      <c r="H96" s="187" t="str">
        <f aca="false">IF(D96="","",VLOOKUP(D96,登録名簿!$E$7:$J$2035,5,FALSE()))</f>
        <v/>
      </c>
      <c r="I96" s="188"/>
      <c r="J96" s="189"/>
      <c r="K96" s="190" t="str">
        <f aca="false">IF(J96="","",IF($G96="男",VLOOKUP(J96,$CD$14:$CH$23,4,FALSE()),IF($G96="女",VLOOKUP(J96,$CD$14:$CH$23,5,FALSE()))))</f>
        <v/>
      </c>
      <c r="L96" s="191"/>
      <c r="M96" s="189"/>
      <c r="N96" s="190" t="str">
        <f aca="false">IF(M96="","",IF($G96="男",VLOOKUP(M96,$CD$14:$CH$23,4,FALSE()),IF($G96="女",VLOOKUP(M96,$CD$14:$CH$23,5,FALSE()))))</f>
        <v/>
      </c>
      <c r="O96" s="191"/>
      <c r="P96" s="189"/>
      <c r="Q96" s="190" t="str">
        <f aca="false">IF(P96="","",IF($G96="男",VLOOKUP(P96,$CD$14:$CH$23,4,FALSE()),IF($G96="女",VLOOKUP(P96,$CD$14:$CH$23,5,FALSE()))))</f>
        <v/>
      </c>
      <c r="R96" s="191"/>
      <c r="S96" s="192" t="n">
        <f aca="false">COUNT(K96,N96,Q96)</f>
        <v>0</v>
      </c>
      <c r="T96" s="192" t="str">
        <f aca="false">IF(G96="男",S96,"")</f>
        <v/>
      </c>
      <c r="U96" s="192" t="str">
        <f aca="false">IF(G96="女",S96,"")</f>
        <v/>
      </c>
      <c r="V96" s="193"/>
      <c r="W96" s="194" t="str">
        <f aca="false">IF(V96="","",CONCATENATE(V96,DATA!J88))</f>
        <v/>
      </c>
      <c r="X96" s="195" t="str">
        <f aca="false">IF(W96="","",VLOOKUP(W96,$CJ$14:$CK$33,2,FALSE()))</f>
        <v/>
      </c>
      <c r="Y96" s="195" t="str">
        <f aca="false">IF(W96="A1",C96,"")</f>
        <v/>
      </c>
      <c r="Z96" s="196" t="str">
        <f aca="false">IF(W96="A1",RANK(Y96,Y$14:Y$163,1),"")</f>
        <v/>
      </c>
      <c r="AA96" s="195" t="str">
        <f aca="false">IF(W96="B1",C96,"")</f>
        <v/>
      </c>
      <c r="AB96" s="196" t="str">
        <f aca="false">IF(W96="B1",RANK(AA96,AA$14:AA$163,1),"")</f>
        <v/>
      </c>
      <c r="AC96" s="195" t="str">
        <f aca="false">IF($W96="C1",$C96,"")</f>
        <v/>
      </c>
      <c r="AD96" s="196" t="str">
        <f aca="false">IF($W96="C1",RANK(AC96,AC$14:AC$163,1),"")</f>
        <v/>
      </c>
      <c r="AE96" s="195" t="str">
        <f aca="false">IF($W96="D1",$C96,"")</f>
        <v/>
      </c>
      <c r="AF96" s="196" t="str">
        <f aca="false">IF($W96="D1",RANK(AE96,AE$14:AE$163,1),"")</f>
        <v/>
      </c>
      <c r="AG96" s="195" t="str">
        <f aca="false">IF($W96="E1",$C96,"")</f>
        <v/>
      </c>
      <c r="AH96" s="196" t="str">
        <f aca="false">IF($W96="E1",RANK(AG96,AG$14:AG$163,1),"")</f>
        <v/>
      </c>
      <c r="AI96" s="195" t="str">
        <f aca="false">IF($W96="F1",$C96,"")</f>
        <v/>
      </c>
      <c r="AJ96" s="196" t="str">
        <f aca="false">IF($W96="F1",RANK(AI96,AI$14:AI$163,1),"")</f>
        <v/>
      </c>
      <c r="AK96" s="195" t="str">
        <f aca="false">IF($W96="A2",$C96,"")</f>
        <v/>
      </c>
      <c r="AL96" s="196" t="str">
        <f aca="false">IF($W96="A2",RANK(AK96,AK$14:AK$163,1),"")</f>
        <v/>
      </c>
      <c r="AM96" s="195" t="str">
        <f aca="false">IF($W96="B2",$C96,"")</f>
        <v/>
      </c>
      <c r="AN96" s="196" t="str">
        <f aca="false">IF($W96="B2",RANK(AM96,AM$14:AM$163,1),"")</f>
        <v/>
      </c>
      <c r="AO96" s="195" t="str">
        <f aca="false">IF($W96="C2",$C96,"")</f>
        <v/>
      </c>
      <c r="AP96" s="196" t="str">
        <f aca="false">IF($W96="C2",RANK(AO96,AO$14:AO$163,1),"")</f>
        <v/>
      </c>
      <c r="AQ96" s="195" t="str">
        <f aca="false">IF($W96="D2",$C96,"")</f>
        <v/>
      </c>
      <c r="AR96" s="196" t="str">
        <f aca="false">IF($W96="D2",RANK(AQ96,AQ$14:AQ$163,1),"")</f>
        <v/>
      </c>
      <c r="AS96" s="195" t="str">
        <f aca="false">IF($W96="E2",$C96,"")</f>
        <v/>
      </c>
      <c r="AT96" s="196" t="str">
        <f aca="false">IF($W96="E2",RANK(AS96,AS$14:AS$163,1),"")</f>
        <v/>
      </c>
      <c r="AU96" s="195" t="str">
        <f aca="false">IF($W96="F2",$C96,"")</f>
        <v/>
      </c>
      <c r="AV96" s="196" t="str">
        <f aca="false">IF($W96="F2",RANK(AU96,AU$14:AU$163,1),"")</f>
        <v/>
      </c>
      <c r="AW96" s="196" t="str">
        <f aca="false">IF(W96="","",CONCATENATE(X96,Z96,AB96,AD96,AF96,AH96,AJ96,AL96,AN96,AP96,AR96,AT96,AV96))</f>
        <v/>
      </c>
      <c r="AX96" s="197" t="str">
        <f aca="false">IF(V96="","",IF(G96="男",72,163))</f>
        <v/>
      </c>
      <c r="AY96" s="198"/>
      <c r="AZ96" s="199" t="str">
        <f aca="false">IF(AY96="","",CONCATENATE(AY96,DATA!J88))</f>
        <v/>
      </c>
      <c r="BA96" s="200" t="str">
        <f aca="false">IF(AZ96="","",VLOOKUP(AZ96,$CJ$14:$CK$33,2,FALSE()))</f>
        <v/>
      </c>
      <c r="BB96" s="200" t="str">
        <f aca="false">IF($AZ96="A1",$C96,"")</f>
        <v/>
      </c>
      <c r="BC96" s="201" t="str">
        <f aca="false">IF($AZ96="A1",RANK(BB96,BB$14:BB$163,1),"")</f>
        <v/>
      </c>
      <c r="BD96" s="200" t="str">
        <f aca="false">IF($AZ96="B1",$C96,"")</f>
        <v/>
      </c>
      <c r="BE96" s="201" t="str">
        <f aca="false">IF($AZ96="B1",RANK(BD96,BD$14:BD$163,1),"")</f>
        <v/>
      </c>
      <c r="BF96" s="200" t="str">
        <f aca="false">IF($AZ96="C1",$C96,"")</f>
        <v/>
      </c>
      <c r="BG96" s="201" t="str">
        <f aca="false">IF($AZ96="C1",RANK(BF96,BF$14:BF$163,1),"")</f>
        <v/>
      </c>
      <c r="BH96" s="200" t="str">
        <f aca="false">IF($AZ96="D1",$C96,"")</f>
        <v/>
      </c>
      <c r="BI96" s="201" t="str">
        <f aca="false">IF($AZ96="D1",RANK(BH96,BH$14:BH$163,1),"")</f>
        <v/>
      </c>
      <c r="BJ96" s="200" t="str">
        <f aca="false">IF($AZ96="E1",$C96,"")</f>
        <v/>
      </c>
      <c r="BK96" s="201" t="str">
        <f aca="false">IF($AZ96="E1",RANK(BJ96,BJ$14:BJ$163,1),"")</f>
        <v/>
      </c>
      <c r="BL96" s="200" t="str">
        <f aca="false">IF($AZ96="F1",$C96,"")</f>
        <v/>
      </c>
      <c r="BM96" s="201" t="str">
        <f aca="false">IF($AZ96="F1",RANK(BL96,BL$14:BL$163,1),"")</f>
        <v/>
      </c>
      <c r="BN96" s="200" t="str">
        <f aca="false">IF($AZ96="A2",$C96,"")</f>
        <v/>
      </c>
      <c r="BO96" s="201" t="str">
        <f aca="false">IF($AZ96="A2",RANK(BN96,BN$14:BN$163,1),"")</f>
        <v/>
      </c>
      <c r="BP96" s="200" t="str">
        <f aca="false">IF($AZ96="B2",$C96,"")</f>
        <v/>
      </c>
      <c r="BQ96" s="201" t="str">
        <f aca="false">IF($AZ96="B2",RANK(BP96,BP$14:BP$163,1),"")</f>
        <v/>
      </c>
      <c r="BR96" s="200" t="str">
        <f aca="false">IF($AZ96="C2",$C96,"")</f>
        <v/>
      </c>
      <c r="BS96" s="201" t="str">
        <f aca="false">IF($AZ96="C2",RANK(BR96,BR$14:BR$163,1),"")</f>
        <v/>
      </c>
      <c r="BT96" s="200" t="str">
        <f aca="false">IF($AZ96="D2",$C96,"")</f>
        <v/>
      </c>
      <c r="BU96" s="201" t="str">
        <f aca="false">IF($AZ96="D2",RANK(BT96,BT$14:BT$163,1),"")</f>
        <v/>
      </c>
      <c r="BV96" s="200" t="str">
        <f aca="false">IF($AZ96="E2",$C96,"")</f>
        <v/>
      </c>
      <c r="BW96" s="201" t="str">
        <f aca="false">IF($AZ96="E2",RANK(BV96,BV$14:BV$163,1),"")</f>
        <v/>
      </c>
      <c r="BX96" s="200" t="str">
        <f aca="false">IF($AZ96="F2",$C96,"")</f>
        <v/>
      </c>
      <c r="BY96" s="201" t="str">
        <f aca="false">IF($AZ96="F2",RANK(BX96,BX$14:BX$163,1),"")</f>
        <v/>
      </c>
      <c r="BZ96" s="201" t="str">
        <f aca="false">IF(AY96="","",CONCATENATE(BA96,BC96,BE96,BG96,BI96,BK96,BM96,BO96,BQ96,BS96,BU96,BW96,BY96))</f>
        <v/>
      </c>
      <c r="CA96" s="202" t="str">
        <f aca="false">IF(AY96="","",IF(G96="男",170,170))</f>
        <v/>
      </c>
      <c r="CB96" s="239"/>
      <c r="CC96" s="239"/>
      <c r="CD96" s="247"/>
      <c r="CE96" s="247"/>
      <c r="CF96" s="247"/>
      <c r="CG96" s="218"/>
      <c r="CH96" s="218"/>
      <c r="CL96" s="209" t="str">
        <f aca="false">IF(K96="","",1)</f>
        <v/>
      </c>
      <c r="CM96" s="209" t="n">
        <f aca="false">IF(OR(CL96=1,N96=""),0,1)</f>
        <v>0</v>
      </c>
      <c r="CN96" s="209" t="n">
        <f aca="false">IF(OR(CL96=1,CM96=1,AX96=""),0,1)</f>
        <v>0</v>
      </c>
      <c r="CO96" s="209" t="n">
        <f aca="false">IF(OR(CL96=1,CM96=1,CN96=1,CA96=""),0,1)</f>
        <v>0</v>
      </c>
      <c r="CP96" s="210" t="str">
        <f aca="false">TRIM(JIS(E96))</f>
        <v/>
      </c>
      <c r="CQ96" s="182" t="str">
        <f aca="false">IF(CP96="","",LEN(CP96))</f>
        <v/>
      </c>
      <c r="CR96" s="182" t="str">
        <f aca="false">IF(CP96="","",FIND("　",CP96,1))</f>
        <v/>
      </c>
      <c r="CS96" s="182" t="str">
        <f aca="false">IF(CP96="","",IF(ISERROR(FIND("　",CP96,1)),0,1))</f>
        <v/>
      </c>
      <c r="CT96" s="182" t="str">
        <f aca="false">IF(CP96="","",CR96-CS96)</f>
        <v/>
      </c>
      <c r="CU96" s="182" t="str">
        <f aca="false">IF(CP96="","",CQ96-CR96)</f>
        <v/>
      </c>
      <c r="CV96" s="210" t="str">
        <f aca="false">IF(CP96="","",LEFT(CP96,CR96-1))</f>
        <v/>
      </c>
      <c r="CW96" s="210" t="str">
        <f aca="false">IF(CP96="","",RIGHT(CP96,CU96))</f>
        <v/>
      </c>
      <c r="CX96" s="210" t="str">
        <f aca="false">IF(CP96="","",IF(CQ96=3,CONCATENATE(CV96,"　","　","　",CW96),IF(CQ96&lt;5,CONCATENATE(CV96,"　","　",CW96),IF(CQ96&gt;5,CONCATENATE(CV96,CW96),CP96))))</f>
        <v/>
      </c>
    </row>
    <row r="97" s="182" customFormat="true" ht="14" hidden="false" customHeight="false" outlineLevel="0" collapsed="false">
      <c r="A97" s="182" t="str">
        <f aca="false">IF(AW97="","",TRUNC(AW97))</f>
        <v/>
      </c>
      <c r="B97" s="182" t="str">
        <f aca="false">IF(BZ97="","",TRUNC(BZ97))</f>
        <v/>
      </c>
      <c r="C97" s="183" t="n">
        <v>84</v>
      </c>
      <c r="D97" s="184"/>
      <c r="E97" s="185" t="str">
        <f aca="false">IF(D97="","",VLOOKUP(D97,登録名簿!$E$7:$G$2035,3,FALSE()))</f>
        <v/>
      </c>
      <c r="F97" s="185" t="str">
        <f aca="false">IF(D97="","",VLOOKUP(D97,登録名簿!$E$7:$H$2035,4,FALSE()))</f>
        <v/>
      </c>
      <c r="G97" s="186" t="str">
        <f aca="false">IF(D97="","",VLOOKUP(D97,登録名簿!$E$7:$J$2035,6,FALSE()))</f>
        <v/>
      </c>
      <c r="H97" s="187" t="str">
        <f aca="false">IF(D97="","",VLOOKUP(D97,登録名簿!$E$7:$J$2035,5,FALSE()))</f>
        <v/>
      </c>
      <c r="I97" s="188"/>
      <c r="J97" s="189"/>
      <c r="K97" s="190" t="str">
        <f aca="false">IF(J97="","",IF($G97="男",VLOOKUP(J97,$CD$14:$CH$23,4,FALSE()),IF($G97="女",VLOOKUP(J97,$CD$14:$CH$23,5,FALSE()))))</f>
        <v/>
      </c>
      <c r="L97" s="191"/>
      <c r="M97" s="189"/>
      <c r="N97" s="190" t="str">
        <f aca="false">IF(M97="","",IF($G97="男",VLOOKUP(M97,$CD$14:$CH$23,4,FALSE()),IF($G97="女",VLOOKUP(M97,$CD$14:$CH$23,5,FALSE()))))</f>
        <v/>
      </c>
      <c r="O97" s="191"/>
      <c r="P97" s="189"/>
      <c r="Q97" s="190" t="str">
        <f aca="false">IF(P97="","",IF($G97="男",VLOOKUP(P97,$CD$14:$CH$23,4,FALSE()),IF($G97="女",VLOOKUP(P97,$CD$14:$CH$23,5,FALSE()))))</f>
        <v/>
      </c>
      <c r="R97" s="191"/>
      <c r="S97" s="192" t="n">
        <f aca="false">COUNT(K97,N97,Q97)</f>
        <v>0</v>
      </c>
      <c r="T97" s="192" t="str">
        <f aca="false">IF(G97="男",S97,"")</f>
        <v/>
      </c>
      <c r="U97" s="192" t="str">
        <f aca="false">IF(G97="女",S97,"")</f>
        <v/>
      </c>
      <c r="V97" s="193"/>
      <c r="W97" s="194" t="str">
        <f aca="false">IF(V97="","",CONCATENATE(V97,DATA!J89))</f>
        <v/>
      </c>
      <c r="X97" s="195" t="str">
        <f aca="false">IF(W97="","",VLOOKUP(W97,$CJ$14:$CK$33,2,FALSE()))</f>
        <v/>
      </c>
      <c r="Y97" s="195" t="str">
        <f aca="false">IF(W97="A1",C97,"")</f>
        <v/>
      </c>
      <c r="Z97" s="196" t="str">
        <f aca="false">IF(W97="A1",RANK(Y97,Y$14:Y$163,1),"")</f>
        <v/>
      </c>
      <c r="AA97" s="195" t="str">
        <f aca="false">IF(W97="B1",C97,"")</f>
        <v/>
      </c>
      <c r="AB97" s="196" t="str">
        <f aca="false">IF(W97="B1",RANK(AA97,AA$14:AA$163,1),"")</f>
        <v/>
      </c>
      <c r="AC97" s="195" t="str">
        <f aca="false">IF($W97="C1",$C97,"")</f>
        <v/>
      </c>
      <c r="AD97" s="196" t="str">
        <f aca="false">IF($W97="C1",RANK(AC97,AC$14:AC$163,1),"")</f>
        <v/>
      </c>
      <c r="AE97" s="195" t="str">
        <f aca="false">IF($W97="D1",$C97,"")</f>
        <v/>
      </c>
      <c r="AF97" s="196" t="str">
        <f aca="false">IF($W97="D1",RANK(AE97,AE$14:AE$163,1),"")</f>
        <v/>
      </c>
      <c r="AG97" s="195" t="str">
        <f aca="false">IF($W97="E1",$C97,"")</f>
        <v/>
      </c>
      <c r="AH97" s="196" t="str">
        <f aca="false">IF($W97="E1",RANK(AG97,AG$14:AG$163,1),"")</f>
        <v/>
      </c>
      <c r="AI97" s="195" t="str">
        <f aca="false">IF($W97="F1",$C97,"")</f>
        <v/>
      </c>
      <c r="AJ97" s="196" t="str">
        <f aca="false">IF($W97="F1",RANK(AI97,AI$14:AI$163,1),"")</f>
        <v/>
      </c>
      <c r="AK97" s="195" t="str">
        <f aca="false">IF($W97="A2",$C97,"")</f>
        <v/>
      </c>
      <c r="AL97" s="196" t="str">
        <f aca="false">IF($W97="A2",RANK(AK97,AK$14:AK$163,1),"")</f>
        <v/>
      </c>
      <c r="AM97" s="195" t="str">
        <f aca="false">IF($W97="B2",$C97,"")</f>
        <v/>
      </c>
      <c r="AN97" s="196" t="str">
        <f aca="false">IF($W97="B2",RANK(AM97,AM$14:AM$163,1),"")</f>
        <v/>
      </c>
      <c r="AO97" s="195" t="str">
        <f aca="false">IF($W97="C2",$C97,"")</f>
        <v/>
      </c>
      <c r="AP97" s="196" t="str">
        <f aca="false">IF($W97="C2",RANK(AO97,AO$14:AO$163,1),"")</f>
        <v/>
      </c>
      <c r="AQ97" s="195" t="str">
        <f aca="false">IF($W97="D2",$C97,"")</f>
        <v/>
      </c>
      <c r="AR97" s="196" t="str">
        <f aca="false">IF($W97="D2",RANK(AQ97,AQ$14:AQ$163,1),"")</f>
        <v/>
      </c>
      <c r="AS97" s="195" t="str">
        <f aca="false">IF($W97="E2",$C97,"")</f>
        <v/>
      </c>
      <c r="AT97" s="196" t="str">
        <f aca="false">IF($W97="E2",RANK(AS97,AS$14:AS$163,1),"")</f>
        <v/>
      </c>
      <c r="AU97" s="195" t="str">
        <f aca="false">IF($W97="F2",$C97,"")</f>
        <v/>
      </c>
      <c r="AV97" s="196" t="str">
        <f aca="false">IF($W97="F2",RANK(AU97,AU$14:AU$163,1),"")</f>
        <v/>
      </c>
      <c r="AW97" s="196" t="str">
        <f aca="false">IF(W97="","",CONCATENATE(X97,Z97,AB97,AD97,AF97,AH97,AJ97,AL97,AN97,AP97,AR97,AT97,AV97))</f>
        <v/>
      </c>
      <c r="AX97" s="197" t="str">
        <f aca="false">IF(V97="","",IF(G97="男",72,163))</f>
        <v/>
      </c>
      <c r="AY97" s="198"/>
      <c r="AZ97" s="199" t="str">
        <f aca="false">IF(AY97="","",CONCATENATE(AY97,DATA!J89))</f>
        <v/>
      </c>
      <c r="BA97" s="200" t="str">
        <f aca="false">IF(AZ97="","",VLOOKUP(AZ97,$CJ$14:$CK$33,2,FALSE()))</f>
        <v/>
      </c>
      <c r="BB97" s="200" t="str">
        <f aca="false">IF($AZ97="A1",$C97,"")</f>
        <v/>
      </c>
      <c r="BC97" s="201" t="str">
        <f aca="false">IF($AZ97="A1",RANK(BB97,BB$14:BB$163,1),"")</f>
        <v/>
      </c>
      <c r="BD97" s="200" t="str">
        <f aca="false">IF($AZ97="B1",$C97,"")</f>
        <v/>
      </c>
      <c r="BE97" s="201" t="str">
        <f aca="false">IF($AZ97="B1",RANK(BD97,BD$14:BD$163,1),"")</f>
        <v/>
      </c>
      <c r="BF97" s="200" t="str">
        <f aca="false">IF($AZ97="C1",$C97,"")</f>
        <v/>
      </c>
      <c r="BG97" s="201" t="str">
        <f aca="false">IF($AZ97="C1",RANK(BF97,BF$14:BF$163,1),"")</f>
        <v/>
      </c>
      <c r="BH97" s="200" t="str">
        <f aca="false">IF($AZ97="D1",$C97,"")</f>
        <v/>
      </c>
      <c r="BI97" s="201" t="str">
        <f aca="false">IF($AZ97="D1",RANK(BH97,BH$14:BH$163,1),"")</f>
        <v/>
      </c>
      <c r="BJ97" s="200" t="str">
        <f aca="false">IF($AZ97="E1",$C97,"")</f>
        <v/>
      </c>
      <c r="BK97" s="201" t="str">
        <f aca="false">IF($AZ97="E1",RANK(BJ97,BJ$14:BJ$163,1),"")</f>
        <v/>
      </c>
      <c r="BL97" s="200" t="str">
        <f aca="false">IF($AZ97="F1",$C97,"")</f>
        <v/>
      </c>
      <c r="BM97" s="201" t="str">
        <f aca="false">IF($AZ97="F1",RANK(BL97,BL$14:BL$163,1),"")</f>
        <v/>
      </c>
      <c r="BN97" s="200" t="str">
        <f aca="false">IF($AZ97="A2",$C97,"")</f>
        <v/>
      </c>
      <c r="BO97" s="201" t="str">
        <f aca="false">IF($AZ97="A2",RANK(BN97,BN$14:BN$163,1),"")</f>
        <v/>
      </c>
      <c r="BP97" s="200" t="str">
        <f aca="false">IF($AZ97="B2",$C97,"")</f>
        <v/>
      </c>
      <c r="BQ97" s="201" t="str">
        <f aca="false">IF($AZ97="B2",RANK(BP97,BP$14:BP$163,1),"")</f>
        <v/>
      </c>
      <c r="BR97" s="200" t="str">
        <f aca="false">IF($AZ97="C2",$C97,"")</f>
        <v/>
      </c>
      <c r="BS97" s="201" t="str">
        <f aca="false">IF($AZ97="C2",RANK(BR97,BR$14:BR$163,1),"")</f>
        <v/>
      </c>
      <c r="BT97" s="200" t="str">
        <f aca="false">IF($AZ97="D2",$C97,"")</f>
        <v/>
      </c>
      <c r="BU97" s="201" t="str">
        <f aca="false">IF($AZ97="D2",RANK(BT97,BT$14:BT$163,1),"")</f>
        <v/>
      </c>
      <c r="BV97" s="200" t="str">
        <f aca="false">IF($AZ97="E2",$C97,"")</f>
        <v/>
      </c>
      <c r="BW97" s="201" t="str">
        <f aca="false">IF($AZ97="E2",RANK(BV97,BV$14:BV$163,1),"")</f>
        <v/>
      </c>
      <c r="BX97" s="200" t="str">
        <f aca="false">IF($AZ97="F2",$C97,"")</f>
        <v/>
      </c>
      <c r="BY97" s="201" t="str">
        <f aca="false">IF($AZ97="F2",RANK(BX97,BX$14:BX$163,1),"")</f>
        <v/>
      </c>
      <c r="BZ97" s="201" t="str">
        <f aca="false">IF(AY97="","",CONCATENATE(BA97,BC97,BE97,BG97,BI97,BK97,BM97,BO97,BQ97,BS97,BU97,BW97,BY97))</f>
        <v/>
      </c>
      <c r="CA97" s="202" t="str">
        <f aca="false">IF(AY97="","",IF(G97="男",170,170))</f>
        <v/>
      </c>
      <c r="CB97" s="239"/>
      <c r="CC97" s="239"/>
      <c r="CD97" s="247"/>
      <c r="CE97" s="247"/>
      <c r="CF97" s="247"/>
      <c r="CG97" s="218"/>
      <c r="CH97" s="218"/>
      <c r="CL97" s="209" t="str">
        <f aca="false">IF(K97="","",1)</f>
        <v/>
      </c>
      <c r="CM97" s="209" t="n">
        <f aca="false">IF(OR(CL97=1,N97=""),0,1)</f>
        <v>0</v>
      </c>
      <c r="CN97" s="209" t="n">
        <f aca="false">IF(OR(CL97=1,CM97=1,AX97=""),0,1)</f>
        <v>0</v>
      </c>
      <c r="CO97" s="209" t="n">
        <f aca="false">IF(OR(CL97=1,CM97=1,CN97=1,CA97=""),0,1)</f>
        <v>0</v>
      </c>
      <c r="CP97" s="210" t="str">
        <f aca="false">TRIM(JIS(E97))</f>
        <v/>
      </c>
      <c r="CQ97" s="182" t="str">
        <f aca="false">IF(CP97="","",LEN(CP97))</f>
        <v/>
      </c>
      <c r="CR97" s="182" t="str">
        <f aca="false">IF(CP97="","",FIND("　",CP97,1))</f>
        <v/>
      </c>
      <c r="CS97" s="182" t="str">
        <f aca="false">IF(CP97="","",IF(ISERROR(FIND("　",CP97,1)),0,1))</f>
        <v/>
      </c>
      <c r="CT97" s="182" t="str">
        <f aca="false">IF(CP97="","",CR97-CS97)</f>
        <v/>
      </c>
      <c r="CU97" s="182" t="str">
        <f aca="false">IF(CP97="","",CQ97-CR97)</f>
        <v/>
      </c>
      <c r="CV97" s="210" t="str">
        <f aca="false">IF(CP97="","",LEFT(CP97,CR97-1))</f>
        <v/>
      </c>
      <c r="CW97" s="210" t="str">
        <f aca="false">IF(CP97="","",RIGHT(CP97,CU97))</f>
        <v/>
      </c>
      <c r="CX97" s="210" t="str">
        <f aca="false">IF(CP97="","",IF(CQ97=3,CONCATENATE(CV97,"　","　","　",CW97),IF(CQ97&lt;5,CONCATENATE(CV97,"　","　",CW97),IF(CQ97&gt;5,CONCATENATE(CV97,CW97),CP97))))</f>
        <v/>
      </c>
    </row>
    <row r="98" s="182" customFormat="true" ht="14" hidden="false" customHeight="false" outlineLevel="0" collapsed="false">
      <c r="A98" s="182" t="str">
        <f aca="false">IF(AW98="","",TRUNC(AW98))</f>
        <v/>
      </c>
      <c r="B98" s="182" t="str">
        <f aca="false">IF(BZ98="","",TRUNC(BZ98))</f>
        <v/>
      </c>
      <c r="C98" s="183" t="n">
        <v>85</v>
      </c>
      <c r="D98" s="184"/>
      <c r="E98" s="185" t="str">
        <f aca="false">IF(D98="","",VLOOKUP(D98,登録名簿!$E$7:$G$2035,3,FALSE()))</f>
        <v/>
      </c>
      <c r="F98" s="185" t="str">
        <f aca="false">IF(D98="","",VLOOKUP(D98,登録名簿!$E$7:$H$2035,4,FALSE()))</f>
        <v/>
      </c>
      <c r="G98" s="186" t="str">
        <f aca="false">IF(D98="","",VLOOKUP(D98,登録名簿!$E$7:$J$2035,6,FALSE()))</f>
        <v/>
      </c>
      <c r="H98" s="187" t="str">
        <f aca="false">IF(D98="","",VLOOKUP(D98,登録名簿!$E$7:$J$2035,5,FALSE()))</f>
        <v/>
      </c>
      <c r="I98" s="188"/>
      <c r="J98" s="189"/>
      <c r="K98" s="190" t="str">
        <f aca="false">IF(J98="","",IF($G98="男",VLOOKUP(J98,$CD$14:$CH$23,4,FALSE()),IF($G98="女",VLOOKUP(J98,$CD$14:$CH$23,5,FALSE()))))</f>
        <v/>
      </c>
      <c r="L98" s="191"/>
      <c r="M98" s="189"/>
      <c r="N98" s="190" t="str">
        <f aca="false">IF(M98="","",IF($G98="男",VLOOKUP(M98,$CD$14:$CH$23,4,FALSE()),IF($G98="女",VLOOKUP(M98,$CD$14:$CH$23,5,FALSE()))))</f>
        <v/>
      </c>
      <c r="O98" s="191"/>
      <c r="P98" s="189"/>
      <c r="Q98" s="190" t="str">
        <f aca="false">IF(P98="","",IF($G98="男",VLOOKUP(P98,$CD$14:$CH$23,4,FALSE()),IF($G98="女",VLOOKUP(P98,$CD$14:$CH$23,5,FALSE()))))</f>
        <v/>
      </c>
      <c r="R98" s="191"/>
      <c r="S98" s="192" t="n">
        <f aca="false">COUNT(K98,N98,Q98)</f>
        <v>0</v>
      </c>
      <c r="T98" s="192" t="str">
        <f aca="false">IF(G98="男",S98,"")</f>
        <v/>
      </c>
      <c r="U98" s="192" t="str">
        <f aca="false">IF(G98="女",S98,"")</f>
        <v/>
      </c>
      <c r="V98" s="193"/>
      <c r="W98" s="194" t="str">
        <f aca="false">IF(V98="","",CONCATENATE(V98,DATA!J90))</f>
        <v/>
      </c>
      <c r="X98" s="195" t="str">
        <f aca="false">IF(W98="","",VLOOKUP(W98,$CJ$14:$CK$33,2,FALSE()))</f>
        <v/>
      </c>
      <c r="Y98" s="195" t="str">
        <f aca="false">IF(W98="A1",C98,"")</f>
        <v/>
      </c>
      <c r="Z98" s="196" t="str">
        <f aca="false">IF(W98="A1",RANK(Y98,Y$14:Y$163,1),"")</f>
        <v/>
      </c>
      <c r="AA98" s="195" t="str">
        <f aca="false">IF(W98="B1",C98,"")</f>
        <v/>
      </c>
      <c r="AB98" s="196" t="str">
        <f aca="false">IF(W98="B1",RANK(AA98,AA$14:AA$163,1),"")</f>
        <v/>
      </c>
      <c r="AC98" s="195" t="str">
        <f aca="false">IF($W98="C1",$C98,"")</f>
        <v/>
      </c>
      <c r="AD98" s="196" t="str">
        <f aca="false">IF($W98="C1",RANK(AC98,AC$14:AC$163,1),"")</f>
        <v/>
      </c>
      <c r="AE98" s="195" t="str">
        <f aca="false">IF($W98="D1",$C98,"")</f>
        <v/>
      </c>
      <c r="AF98" s="196" t="str">
        <f aca="false">IF($W98="D1",RANK(AE98,AE$14:AE$163,1),"")</f>
        <v/>
      </c>
      <c r="AG98" s="195" t="str">
        <f aca="false">IF($W98="E1",$C98,"")</f>
        <v/>
      </c>
      <c r="AH98" s="196" t="str">
        <f aca="false">IF($W98="E1",RANK(AG98,AG$14:AG$163,1),"")</f>
        <v/>
      </c>
      <c r="AI98" s="195" t="str">
        <f aca="false">IF($W98="F1",$C98,"")</f>
        <v/>
      </c>
      <c r="AJ98" s="196" t="str">
        <f aca="false">IF($W98="F1",RANK(AI98,AI$14:AI$163,1),"")</f>
        <v/>
      </c>
      <c r="AK98" s="195" t="str">
        <f aca="false">IF($W98="A2",$C98,"")</f>
        <v/>
      </c>
      <c r="AL98" s="196" t="str">
        <f aca="false">IF($W98="A2",RANK(AK98,AK$14:AK$163,1),"")</f>
        <v/>
      </c>
      <c r="AM98" s="195" t="str">
        <f aca="false">IF($W98="B2",$C98,"")</f>
        <v/>
      </c>
      <c r="AN98" s="196" t="str">
        <f aca="false">IF($W98="B2",RANK(AM98,AM$14:AM$163,1),"")</f>
        <v/>
      </c>
      <c r="AO98" s="195" t="str">
        <f aca="false">IF($W98="C2",$C98,"")</f>
        <v/>
      </c>
      <c r="AP98" s="196" t="str">
        <f aca="false">IF($W98="C2",RANK(AO98,AO$14:AO$163,1),"")</f>
        <v/>
      </c>
      <c r="AQ98" s="195" t="str">
        <f aca="false">IF($W98="D2",$C98,"")</f>
        <v/>
      </c>
      <c r="AR98" s="196" t="str">
        <f aca="false">IF($W98="D2",RANK(AQ98,AQ$14:AQ$163,1),"")</f>
        <v/>
      </c>
      <c r="AS98" s="195" t="str">
        <f aca="false">IF($W98="E2",$C98,"")</f>
        <v/>
      </c>
      <c r="AT98" s="196" t="str">
        <f aca="false">IF($W98="E2",RANK(AS98,AS$14:AS$163,1),"")</f>
        <v/>
      </c>
      <c r="AU98" s="195" t="str">
        <f aca="false">IF($W98="F2",$C98,"")</f>
        <v/>
      </c>
      <c r="AV98" s="196" t="str">
        <f aca="false">IF($W98="F2",RANK(AU98,AU$14:AU$163,1),"")</f>
        <v/>
      </c>
      <c r="AW98" s="196" t="str">
        <f aca="false">IF(W98="","",CONCATENATE(X98,Z98,AB98,AD98,AF98,AH98,AJ98,AL98,AN98,AP98,AR98,AT98,AV98))</f>
        <v/>
      </c>
      <c r="AX98" s="197" t="str">
        <f aca="false">IF(V98="","",IF(G98="男",72,163))</f>
        <v/>
      </c>
      <c r="AY98" s="198"/>
      <c r="AZ98" s="199" t="str">
        <f aca="false">IF(AY98="","",CONCATENATE(AY98,DATA!J90))</f>
        <v/>
      </c>
      <c r="BA98" s="200" t="str">
        <f aca="false">IF(AZ98="","",VLOOKUP(AZ98,$CJ$14:$CK$33,2,FALSE()))</f>
        <v/>
      </c>
      <c r="BB98" s="200" t="str">
        <f aca="false">IF($AZ98="A1",$C98,"")</f>
        <v/>
      </c>
      <c r="BC98" s="201" t="str">
        <f aca="false">IF($AZ98="A1",RANK(BB98,BB$14:BB$163,1),"")</f>
        <v/>
      </c>
      <c r="BD98" s="200" t="str">
        <f aca="false">IF($AZ98="B1",$C98,"")</f>
        <v/>
      </c>
      <c r="BE98" s="201" t="str">
        <f aca="false">IF($AZ98="B1",RANK(BD98,BD$14:BD$163,1),"")</f>
        <v/>
      </c>
      <c r="BF98" s="200" t="str">
        <f aca="false">IF($AZ98="C1",$C98,"")</f>
        <v/>
      </c>
      <c r="BG98" s="201" t="str">
        <f aca="false">IF($AZ98="C1",RANK(BF98,BF$14:BF$163,1),"")</f>
        <v/>
      </c>
      <c r="BH98" s="200" t="str">
        <f aca="false">IF($AZ98="D1",$C98,"")</f>
        <v/>
      </c>
      <c r="BI98" s="201" t="str">
        <f aca="false">IF($AZ98="D1",RANK(BH98,BH$14:BH$163,1),"")</f>
        <v/>
      </c>
      <c r="BJ98" s="200" t="str">
        <f aca="false">IF($AZ98="E1",$C98,"")</f>
        <v/>
      </c>
      <c r="BK98" s="201" t="str">
        <f aca="false">IF($AZ98="E1",RANK(BJ98,BJ$14:BJ$163,1),"")</f>
        <v/>
      </c>
      <c r="BL98" s="200" t="str">
        <f aca="false">IF($AZ98="F1",$C98,"")</f>
        <v/>
      </c>
      <c r="BM98" s="201" t="str">
        <f aca="false">IF($AZ98="F1",RANK(BL98,BL$14:BL$163,1),"")</f>
        <v/>
      </c>
      <c r="BN98" s="200" t="str">
        <f aca="false">IF($AZ98="A2",$C98,"")</f>
        <v/>
      </c>
      <c r="BO98" s="201" t="str">
        <f aca="false">IF($AZ98="A2",RANK(BN98,BN$14:BN$163,1),"")</f>
        <v/>
      </c>
      <c r="BP98" s="200" t="str">
        <f aca="false">IF($AZ98="B2",$C98,"")</f>
        <v/>
      </c>
      <c r="BQ98" s="201" t="str">
        <f aca="false">IF($AZ98="B2",RANK(BP98,BP$14:BP$163,1),"")</f>
        <v/>
      </c>
      <c r="BR98" s="200" t="str">
        <f aca="false">IF($AZ98="C2",$C98,"")</f>
        <v/>
      </c>
      <c r="BS98" s="201" t="str">
        <f aca="false">IF($AZ98="C2",RANK(BR98,BR$14:BR$163,1),"")</f>
        <v/>
      </c>
      <c r="BT98" s="200" t="str">
        <f aca="false">IF($AZ98="D2",$C98,"")</f>
        <v/>
      </c>
      <c r="BU98" s="201" t="str">
        <f aca="false">IF($AZ98="D2",RANK(BT98,BT$14:BT$163,1),"")</f>
        <v/>
      </c>
      <c r="BV98" s="200" t="str">
        <f aca="false">IF($AZ98="E2",$C98,"")</f>
        <v/>
      </c>
      <c r="BW98" s="201" t="str">
        <f aca="false">IF($AZ98="E2",RANK(BV98,BV$14:BV$163,1),"")</f>
        <v/>
      </c>
      <c r="BX98" s="200" t="str">
        <f aca="false">IF($AZ98="F2",$C98,"")</f>
        <v/>
      </c>
      <c r="BY98" s="201" t="str">
        <f aca="false">IF($AZ98="F2",RANK(BX98,BX$14:BX$163,1),"")</f>
        <v/>
      </c>
      <c r="BZ98" s="201" t="str">
        <f aca="false">IF(AY98="","",CONCATENATE(BA98,BC98,BE98,BG98,BI98,BK98,BM98,BO98,BQ98,BS98,BU98,BW98,BY98))</f>
        <v/>
      </c>
      <c r="CA98" s="202" t="str">
        <f aca="false">IF(AY98="","",IF(G98="男",170,170))</f>
        <v/>
      </c>
      <c r="CB98" s="239"/>
      <c r="CC98" s="239"/>
      <c r="CD98" s="247"/>
      <c r="CE98" s="247"/>
      <c r="CF98" s="247"/>
      <c r="CG98" s="218"/>
      <c r="CH98" s="218"/>
      <c r="CL98" s="209" t="str">
        <f aca="false">IF(K98="","",1)</f>
        <v/>
      </c>
      <c r="CM98" s="209" t="n">
        <f aca="false">IF(OR(CL98=1,N98=""),0,1)</f>
        <v>0</v>
      </c>
      <c r="CN98" s="209" t="n">
        <f aca="false">IF(OR(CL98=1,CM98=1,AX98=""),0,1)</f>
        <v>0</v>
      </c>
      <c r="CO98" s="209" t="n">
        <f aca="false">IF(OR(CL98=1,CM98=1,CN98=1,CA98=""),0,1)</f>
        <v>0</v>
      </c>
      <c r="CP98" s="210" t="str">
        <f aca="false">TRIM(JIS(E98))</f>
        <v/>
      </c>
      <c r="CQ98" s="182" t="str">
        <f aca="false">IF(CP98="","",LEN(CP98))</f>
        <v/>
      </c>
      <c r="CR98" s="182" t="str">
        <f aca="false">IF(CP98="","",FIND("　",CP98,1))</f>
        <v/>
      </c>
      <c r="CS98" s="182" t="str">
        <f aca="false">IF(CP98="","",IF(ISERROR(FIND("　",CP98,1)),0,1))</f>
        <v/>
      </c>
      <c r="CT98" s="182" t="str">
        <f aca="false">IF(CP98="","",CR98-CS98)</f>
        <v/>
      </c>
      <c r="CU98" s="182" t="str">
        <f aca="false">IF(CP98="","",CQ98-CR98)</f>
        <v/>
      </c>
      <c r="CV98" s="210" t="str">
        <f aca="false">IF(CP98="","",LEFT(CP98,CR98-1))</f>
        <v/>
      </c>
      <c r="CW98" s="210" t="str">
        <f aca="false">IF(CP98="","",RIGHT(CP98,CU98))</f>
        <v/>
      </c>
      <c r="CX98" s="210" t="str">
        <f aca="false">IF(CP98="","",IF(CQ98=3,CONCATENATE(CV98,"　","　","　",CW98),IF(CQ98&lt;5,CONCATENATE(CV98,"　","　",CW98),IF(CQ98&gt;5,CONCATENATE(CV98,CW98),CP98))))</f>
        <v/>
      </c>
    </row>
    <row r="99" s="182" customFormat="true" ht="14" hidden="false" customHeight="false" outlineLevel="0" collapsed="false">
      <c r="A99" s="182" t="str">
        <f aca="false">IF(AW99="","",TRUNC(AW99))</f>
        <v/>
      </c>
      <c r="B99" s="182" t="str">
        <f aca="false">IF(BZ99="","",TRUNC(BZ99))</f>
        <v/>
      </c>
      <c r="C99" s="183" t="n">
        <v>86</v>
      </c>
      <c r="D99" s="184"/>
      <c r="E99" s="185" t="str">
        <f aca="false">IF(D99="","",VLOOKUP(D99,登録名簿!$E$7:$G$2035,3,FALSE()))</f>
        <v/>
      </c>
      <c r="F99" s="185" t="str">
        <f aca="false">IF(D99="","",VLOOKUP(D99,登録名簿!$E$7:$H$2035,4,FALSE()))</f>
        <v/>
      </c>
      <c r="G99" s="186" t="str">
        <f aca="false">IF(D99="","",VLOOKUP(D99,登録名簿!$E$7:$J$2035,6,FALSE()))</f>
        <v/>
      </c>
      <c r="H99" s="187" t="str">
        <f aca="false">IF(D99="","",VLOOKUP(D99,登録名簿!$E$7:$J$2035,5,FALSE()))</f>
        <v/>
      </c>
      <c r="I99" s="188"/>
      <c r="J99" s="189"/>
      <c r="K99" s="190" t="str">
        <f aca="false">IF(J99="","",IF($G99="男",VLOOKUP(J99,$CD$14:$CH$23,4,FALSE()),IF($G99="女",VLOOKUP(J99,$CD$14:$CH$23,5,FALSE()))))</f>
        <v/>
      </c>
      <c r="L99" s="191"/>
      <c r="M99" s="189"/>
      <c r="N99" s="190" t="str">
        <f aca="false">IF(M99="","",IF($G99="男",VLOOKUP(M99,$CD$14:$CH$23,4,FALSE()),IF($G99="女",VLOOKUP(M99,$CD$14:$CH$23,5,FALSE()))))</f>
        <v/>
      </c>
      <c r="O99" s="191"/>
      <c r="P99" s="189"/>
      <c r="Q99" s="190" t="str">
        <f aca="false">IF(P99="","",IF($G99="男",VLOOKUP(P99,$CD$14:$CH$23,4,FALSE()),IF($G99="女",VLOOKUP(P99,$CD$14:$CH$23,5,FALSE()))))</f>
        <v/>
      </c>
      <c r="R99" s="191"/>
      <c r="S99" s="192" t="n">
        <f aca="false">COUNT(K99,N99,Q99)</f>
        <v>0</v>
      </c>
      <c r="T99" s="192" t="str">
        <f aca="false">IF(G99="男",S99,"")</f>
        <v/>
      </c>
      <c r="U99" s="192" t="str">
        <f aca="false">IF(G99="女",S99,"")</f>
        <v/>
      </c>
      <c r="V99" s="193"/>
      <c r="W99" s="194" t="str">
        <f aca="false">IF(V99="","",CONCATENATE(V99,DATA!J91))</f>
        <v/>
      </c>
      <c r="X99" s="195" t="str">
        <f aca="false">IF(W99="","",VLOOKUP(W99,$CJ$14:$CK$33,2,FALSE()))</f>
        <v/>
      </c>
      <c r="Y99" s="195" t="str">
        <f aca="false">IF(W99="A1",C99,"")</f>
        <v/>
      </c>
      <c r="Z99" s="196" t="str">
        <f aca="false">IF(W99="A1",RANK(Y99,Y$14:Y$163,1),"")</f>
        <v/>
      </c>
      <c r="AA99" s="195" t="str">
        <f aca="false">IF(W99="B1",C99,"")</f>
        <v/>
      </c>
      <c r="AB99" s="196" t="str">
        <f aca="false">IF(W99="B1",RANK(AA99,AA$14:AA$163,1),"")</f>
        <v/>
      </c>
      <c r="AC99" s="195" t="str">
        <f aca="false">IF($W99="C1",$C99,"")</f>
        <v/>
      </c>
      <c r="AD99" s="196" t="str">
        <f aca="false">IF($W99="C1",RANK(AC99,AC$14:AC$163,1),"")</f>
        <v/>
      </c>
      <c r="AE99" s="195" t="str">
        <f aca="false">IF($W99="D1",$C99,"")</f>
        <v/>
      </c>
      <c r="AF99" s="196" t="str">
        <f aca="false">IF($W99="D1",RANK(AE99,AE$14:AE$163,1),"")</f>
        <v/>
      </c>
      <c r="AG99" s="195" t="str">
        <f aca="false">IF($W99="E1",$C99,"")</f>
        <v/>
      </c>
      <c r="AH99" s="196" t="str">
        <f aca="false">IF($W99="E1",RANK(AG99,AG$14:AG$163,1),"")</f>
        <v/>
      </c>
      <c r="AI99" s="195" t="str">
        <f aca="false">IF($W99="F1",$C99,"")</f>
        <v/>
      </c>
      <c r="AJ99" s="196" t="str">
        <f aca="false">IF($W99="F1",RANK(AI99,AI$14:AI$163,1),"")</f>
        <v/>
      </c>
      <c r="AK99" s="195" t="str">
        <f aca="false">IF($W99="A2",$C99,"")</f>
        <v/>
      </c>
      <c r="AL99" s="196" t="str">
        <f aca="false">IF($W99="A2",RANK(AK99,AK$14:AK$163,1),"")</f>
        <v/>
      </c>
      <c r="AM99" s="195" t="str">
        <f aca="false">IF($W99="B2",$C99,"")</f>
        <v/>
      </c>
      <c r="AN99" s="196" t="str">
        <f aca="false">IF($W99="B2",RANK(AM99,AM$14:AM$163,1),"")</f>
        <v/>
      </c>
      <c r="AO99" s="195" t="str">
        <f aca="false">IF($W99="C2",$C99,"")</f>
        <v/>
      </c>
      <c r="AP99" s="196" t="str">
        <f aca="false">IF($W99="C2",RANK(AO99,AO$14:AO$163,1),"")</f>
        <v/>
      </c>
      <c r="AQ99" s="195" t="str">
        <f aca="false">IF($W99="D2",$C99,"")</f>
        <v/>
      </c>
      <c r="AR99" s="196" t="str">
        <f aca="false">IF($W99="D2",RANK(AQ99,AQ$14:AQ$163,1),"")</f>
        <v/>
      </c>
      <c r="AS99" s="195" t="str">
        <f aca="false">IF($W99="E2",$C99,"")</f>
        <v/>
      </c>
      <c r="AT99" s="196" t="str">
        <f aca="false">IF($W99="E2",RANK(AS99,AS$14:AS$163,1),"")</f>
        <v/>
      </c>
      <c r="AU99" s="195" t="str">
        <f aca="false">IF($W99="F2",$C99,"")</f>
        <v/>
      </c>
      <c r="AV99" s="196" t="str">
        <f aca="false">IF($W99="F2",RANK(AU99,AU$14:AU$163,1),"")</f>
        <v/>
      </c>
      <c r="AW99" s="196" t="str">
        <f aca="false">IF(W99="","",CONCATENATE(X99,Z99,AB99,AD99,AF99,AH99,AJ99,AL99,AN99,AP99,AR99,AT99,AV99))</f>
        <v/>
      </c>
      <c r="AX99" s="197" t="str">
        <f aca="false">IF(V99="","",IF(G99="男",72,163))</f>
        <v/>
      </c>
      <c r="AY99" s="198"/>
      <c r="AZ99" s="199" t="str">
        <f aca="false">IF(AY99="","",CONCATENATE(AY99,DATA!J91))</f>
        <v/>
      </c>
      <c r="BA99" s="200" t="str">
        <f aca="false">IF(AZ99="","",VLOOKUP(AZ99,$CJ$14:$CK$33,2,FALSE()))</f>
        <v/>
      </c>
      <c r="BB99" s="200" t="str">
        <f aca="false">IF($AZ99="A1",$C99,"")</f>
        <v/>
      </c>
      <c r="BC99" s="201" t="str">
        <f aca="false">IF($AZ99="A1",RANK(BB99,BB$14:BB$163,1),"")</f>
        <v/>
      </c>
      <c r="BD99" s="200" t="str">
        <f aca="false">IF($AZ99="B1",$C99,"")</f>
        <v/>
      </c>
      <c r="BE99" s="201" t="str">
        <f aca="false">IF($AZ99="B1",RANK(BD99,BD$14:BD$163,1),"")</f>
        <v/>
      </c>
      <c r="BF99" s="200" t="str">
        <f aca="false">IF($AZ99="C1",$C99,"")</f>
        <v/>
      </c>
      <c r="BG99" s="201" t="str">
        <f aca="false">IF($AZ99="C1",RANK(BF99,BF$14:BF$163,1),"")</f>
        <v/>
      </c>
      <c r="BH99" s="200" t="str">
        <f aca="false">IF($AZ99="D1",$C99,"")</f>
        <v/>
      </c>
      <c r="BI99" s="201" t="str">
        <f aca="false">IF($AZ99="D1",RANK(BH99,BH$14:BH$163,1),"")</f>
        <v/>
      </c>
      <c r="BJ99" s="200" t="str">
        <f aca="false">IF($AZ99="E1",$C99,"")</f>
        <v/>
      </c>
      <c r="BK99" s="201" t="str">
        <f aca="false">IF($AZ99="E1",RANK(BJ99,BJ$14:BJ$163,1),"")</f>
        <v/>
      </c>
      <c r="BL99" s="200" t="str">
        <f aca="false">IF($AZ99="F1",$C99,"")</f>
        <v/>
      </c>
      <c r="BM99" s="201" t="str">
        <f aca="false">IF($AZ99="F1",RANK(BL99,BL$14:BL$163,1),"")</f>
        <v/>
      </c>
      <c r="BN99" s="200" t="str">
        <f aca="false">IF($AZ99="A2",$C99,"")</f>
        <v/>
      </c>
      <c r="BO99" s="201" t="str">
        <f aca="false">IF($AZ99="A2",RANK(BN99,BN$14:BN$163,1),"")</f>
        <v/>
      </c>
      <c r="BP99" s="200" t="str">
        <f aca="false">IF($AZ99="B2",$C99,"")</f>
        <v/>
      </c>
      <c r="BQ99" s="201" t="str">
        <f aca="false">IF($AZ99="B2",RANK(BP99,BP$14:BP$163,1),"")</f>
        <v/>
      </c>
      <c r="BR99" s="200" t="str">
        <f aca="false">IF($AZ99="C2",$C99,"")</f>
        <v/>
      </c>
      <c r="BS99" s="201" t="str">
        <f aca="false">IF($AZ99="C2",RANK(BR99,BR$14:BR$163,1),"")</f>
        <v/>
      </c>
      <c r="BT99" s="200" t="str">
        <f aca="false">IF($AZ99="D2",$C99,"")</f>
        <v/>
      </c>
      <c r="BU99" s="201" t="str">
        <f aca="false">IF($AZ99="D2",RANK(BT99,BT$14:BT$163,1),"")</f>
        <v/>
      </c>
      <c r="BV99" s="200" t="str">
        <f aca="false">IF($AZ99="E2",$C99,"")</f>
        <v/>
      </c>
      <c r="BW99" s="201" t="str">
        <f aca="false">IF($AZ99="E2",RANK(BV99,BV$14:BV$163,1),"")</f>
        <v/>
      </c>
      <c r="BX99" s="200" t="str">
        <f aca="false">IF($AZ99="F2",$C99,"")</f>
        <v/>
      </c>
      <c r="BY99" s="201" t="str">
        <f aca="false">IF($AZ99="F2",RANK(BX99,BX$14:BX$163,1),"")</f>
        <v/>
      </c>
      <c r="BZ99" s="201" t="str">
        <f aca="false">IF(AY99="","",CONCATENATE(BA99,BC99,BE99,BG99,BI99,BK99,BM99,BO99,BQ99,BS99,BU99,BW99,BY99))</f>
        <v/>
      </c>
      <c r="CA99" s="202" t="str">
        <f aca="false">IF(AY99="","",IF(G99="男",170,170))</f>
        <v/>
      </c>
      <c r="CB99" s="239"/>
      <c r="CC99" s="239"/>
      <c r="CD99" s="247"/>
      <c r="CE99" s="247"/>
      <c r="CF99" s="247"/>
      <c r="CG99" s="218"/>
      <c r="CH99" s="218"/>
      <c r="CL99" s="209" t="str">
        <f aca="false">IF(K99="","",1)</f>
        <v/>
      </c>
      <c r="CM99" s="209" t="n">
        <f aca="false">IF(OR(CL99=1,N99=""),0,1)</f>
        <v>0</v>
      </c>
      <c r="CN99" s="209" t="n">
        <f aca="false">IF(OR(CL99=1,CM99=1,AX99=""),0,1)</f>
        <v>0</v>
      </c>
      <c r="CO99" s="209" t="n">
        <f aca="false">IF(OR(CL99=1,CM99=1,CN99=1,CA99=""),0,1)</f>
        <v>0</v>
      </c>
      <c r="CP99" s="210" t="str">
        <f aca="false">TRIM(JIS(E99))</f>
        <v/>
      </c>
      <c r="CQ99" s="182" t="str">
        <f aca="false">IF(CP99="","",LEN(CP99))</f>
        <v/>
      </c>
      <c r="CR99" s="182" t="str">
        <f aca="false">IF(CP99="","",FIND("　",CP99,1))</f>
        <v/>
      </c>
      <c r="CS99" s="182" t="str">
        <f aca="false">IF(CP99="","",IF(ISERROR(FIND("　",CP99,1)),0,1))</f>
        <v/>
      </c>
      <c r="CT99" s="182" t="str">
        <f aca="false">IF(CP99="","",CR99-CS99)</f>
        <v/>
      </c>
      <c r="CU99" s="182" t="str">
        <f aca="false">IF(CP99="","",CQ99-CR99)</f>
        <v/>
      </c>
      <c r="CV99" s="210" t="str">
        <f aca="false">IF(CP99="","",LEFT(CP99,CR99-1))</f>
        <v/>
      </c>
      <c r="CW99" s="210" t="str">
        <f aca="false">IF(CP99="","",RIGHT(CP99,CU99))</f>
        <v/>
      </c>
      <c r="CX99" s="210" t="str">
        <f aca="false">IF(CP99="","",IF(CQ99=3,CONCATENATE(CV99,"　","　","　",CW99),IF(CQ99&lt;5,CONCATENATE(CV99,"　","　",CW99),IF(CQ99&gt;5,CONCATENATE(CV99,CW99),CP99))))</f>
        <v/>
      </c>
    </row>
    <row r="100" s="182" customFormat="true" ht="14" hidden="false" customHeight="false" outlineLevel="0" collapsed="false">
      <c r="A100" s="182" t="str">
        <f aca="false">IF(AW100="","",TRUNC(AW100))</f>
        <v/>
      </c>
      <c r="B100" s="182" t="str">
        <f aca="false">IF(BZ100="","",TRUNC(BZ100))</f>
        <v/>
      </c>
      <c r="C100" s="183" t="n">
        <v>87</v>
      </c>
      <c r="D100" s="184"/>
      <c r="E100" s="185" t="str">
        <f aca="false">IF(D100="","",VLOOKUP(D100,登録名簿!$E$7:$G$2035,3,FALSE()))</f>
        <v/>
      </c>
      <c r="F100" s="185" t="str">
        <f aca="false">IF(D100="","",VLOOKUP(D100,登録名簿!$E$7:$H$2035,4,FALSE()))</f>
        <v/>
      </c>
      <c r="G100" s="186" t="str">
        <f aca="false">IF(D100="","",VLOOKUP(D100,登録名簿!$E$7:$J$2035,6,FALSE()))</f>
        <v/>
      </c>
      <c r="H100" s="187" t="str">
        <f aca="false">IF(D100="","",VLOOKUP(D100,登録名簿!$E$7:$J$2035,5,FALSE()))</f>
        <v/>
      </c>
      <c r="I100" s="188"/>
      <c r="J100" s="189"/>
      <c r="K100" s="190" t="str">
        <f aca="false">IF(J100="","",IF($G100="男",VLOOKUP(J100,$CD$14:$CH$23,4,FALSE()),IF($G100="女",VLOOKUP(J100,$CD$14:$CH$23,5,FALSE()))))</f>
        <v/>
      </c>
      <c r="L100" s="191"/>
      <c r="M100" s="189"/>
      <c r="N100" s="190" t="str">
        <f aca="false">IF(M100="","",IF($G100="男",VLOOKUP(M100,$CD$14:$CH$23,4,FALSE()),IF($G100="女",VLOOKUP(M100,$CD$14:$CH$23,5,FALSE()))))</f>
        <v/>
      </c>
      <c r="O100" s="191"/>
      <c r="P100" s="189"/>
      <c r="Q100" s="190" t="str">
        <f aca="false">IF(P100="","",IF($G100="男",VLOOKUP(P100,$CD$14:$CH$23,4,FALSE()),IF($G100="女",VLOOKUP(P100,$CD$14:$CH$23,5,FALSE()))))</f>
        <v/>
      </c>
      <c r="R100" s="191"/>
      <c r="S100" s="192" t="n">
        <f aca="false">COUNT(K100,N100,Q100)</f>
        <v>0</v>
      </c>
      <c r="T100" s="192" t="str">
        <f aca="false">IF(G100="男",S100,"")</f>
        <v/>
      </c>
      <c r="U100" s="192" t="str">
        <f aca="false">IF(G100="女",S100,"")</f>
        <v/>
      </c>
      <c r="V100" s="193"/>
      <c r="W100" s="194" t="str">
        <f aca="false">IF(V100="","",CONCATENATE(V100,DATA!J92))</f>
        <v/>
      </c>
      <c r="X100" s="195" t="str">
        <f aca="false">IF(W100="","",VLOOKUP(W100,$CJ$14:$CK$33,2,FALSE()))</f>
        <v/>
      </c>
      <c r="Y100" s="195" t="str">
        <f aca="false">IF(W100="A1",C100,"")</f>
        <v/>
      </c>
      <c r="Z100" s="196" t="str">
        <f aca="false">IF(W100="A1",RANK(Y100,Y$14:Y$163,1),"")</f>
        <v/>
      </c>
      <c r="AA100" s="195" t="str">
        <f aca="false">IF(W100="B1",C100,"")</f>
        <v/>
      </c>
      <c r="AB100" s="196" t="str">
        <f aca="false">IF(W100="B1",RANK(AA100,AA$14:AA$163,1),"")</f>
        <v/>
      </c>
      <c r="AC100" s="195" t="str">
        <f aca="false">IF($W100="C1",$C100,"")</f>
        <v/>
      </c>
      <c r="AD100" s="196" t="str">
        <f aca="false">IF($W100="C1",RANK(AC100,AC$14:AC$163,1),"")</f>
        <v/>
      </c>
      <c r="AE100" s="195" t="str">
        <f aca="false">IF($W100="D1",$C100,"")</f>
        <v/>
      </c>
      <c r="AF100" s="196" t="str">
        <f aca="false">IF($W100="D1",RANK(AE100,AE$14:AE$163,1),"")</f>
        <v/>
      </c>
      <c r="AG100" s="195" t="str">
        <f aca="false">IF($W100="E1",$C100,"")</f>
        <v/>
      </c>
      <c r="AH100" s="196" t="str">
        <f aca="false">IF($W100="E1",RANK(AG100,AG$14:AG$163,1),"")</f>
        <v/>
      </c>
      <c r="AI100" s="195" t="str">
        <f aca="false">IF($W100="F1",$C100,"")</f>
        <v/>
      </c>
      <c r="AJ100" s="196" t="str">
        <f aca="false">IF($W100="F1",RANK(AI100,AI$14:AI$163,1),"")</f>
        <v/>
      </c>
      <c r="AK100" s="195" t="str">
        <f aca="false">IF($W100="A2",$C100,"")</f>
        <v/>
      </c>
      <c r="AL100" s="196" t="str">
        <f aca="false">IF($W100="A2",RANK(AK100,AK$14:AK$163,1),"")</f>
        <v/>
      </c>
      <c r="AM100" s="195" t="str">
        <f aca="false">IF($W100="B2",$C100,"")</f>
        <v/>
      </c>
      <c r="AN100" s="196" t="str">
        <f aca="false">IF($W100="B2",RANK(AM100,AM$14:AM$163,1),"")</f>
        <v/>
      </c>
      <c r="AO100" s="195" t="str">
        <f aca="false">IF($W100="C2",$C100,"")</f>
        <v/>
      </c>
      <c r="AP100" s="196" t="str">
        <f aca="false">IF($W100="C2",RANK(AO100,AO$14:AO$163,1),"")</f>
        <v/>
      </c>
      <c r="AQ100" s="195" t="str">
        <f aca="false">IF($W100="D2",$C100,"")</f>
        <v/>
      </c>
      <c r="AR100" s="196" t="str">
        <f aca="false">IF($W100="D2",RANK(AQ100,AQ$14:AQ$163,1),"")</f>
        <v/>
      </c>
      <c r="AS100" s="195" t="str">
        <f aca="false">IF($W100="E2",$C100,"")</f>
        <v/>
      </c>
      <c r="AT100" s="196" t="str">
        <f aca="false">IF($W100="E2",RANK(AS100,AS$14:AS$163,1),"")</f>
        <v/>
      </c>
      <c r="AU100" s="195" t="str">
        <f aca="false">IF($W100="F2",$C100,"")</f>
        <v/>
      </c>
      <c r="AV100" s="196" t="str">
        <f aca="false">IF($W100="F2",RANK(AU100,AU$14:AU$163,1),"")</f>
        <v/>
      </c>
      <c r="AW100" s="196" t="str">
        <f aca="false">IF(W100="","",CONCATENATE(X100,Z100,AB100,AD100,AF100,AH100,AJ100,AL100,AN100,AP100,AR100,AT100,AV100))</f>
        <v/>
      </c>
      <c r="AX100" s="197" t="str">
        <f aca="false">IF(V100="","",IF(G100="男",72,163))</f>
        <v/>
      </c>
      <c r="AY100" s="198"/>
      <c r="AZ100" s="199" t="str">
        <f aca="false">IF(AY100="","",CONCATENATE(AY100,DATA!J92))</f>
        <v/>
      </c>
      <c r="BA100" s="200" t="str">
        <f aca="false">IF(AZ100="","",VLOOKUP(AZ100,$CJ$14:$CK$33,2,FALSE()))</f>
        <v/>
      </c>
      <c r="BB100" s="200" t="str">
        <f aca="false">IF($AZ100="A1",$C100,"")</f>
        <v/>
      </c>
      <c r="BC100" s="201" t="str">
        <f aca="false">IF($AZ100="A1",RANK(BB100,BB$14:BB$163,1),"")</f>
        <v/>
      </c>
      <c r="BD100" s="200" t="str">
        <f aca="false">IF($AZ100="B1",$C100,"")</f>
        <v/>
      </c>
      <c r="BE100" s="201" t="str">
        <f aca="false">IF($AZ100="B1",RANK(BD100,BD$14:BD$163,1),"")</f>
        <v/>
      </c>
      <c r="BF100" s="200" t="str">
        <f aca="false">IF($AZ100="C1",$C100,"")</f>
        <v/>
      </c>
      <c r="BG100" s="201" t="str">
        <f aca="false">IF($AZ100="C1",RANK(BF100,BF$14:BF$163,1),"")</f>
        <v/>
      </c>
      <c r="BH100" s="200" t="str">
        <f aca="false">IF($AZ100="D1",$C100,"")</f>
        <v/>
      </c>
      <c r="BI100" s="201" t="str">
        <f aca="false">IF($AZ100="D1",RANK(BH100,BH$14:BH$163,1),"")</f>
        <v/>
      </c>
      <c r="BJ100" s="200" t="str">
        <f aca="false">IF($AZ100="E1",$C100,"")</f>
        <v/>
      </c>
      <c r="BK100" s="201" t="str">
        <f aca="false">IF($AZ100="E1",RANK(BJ100,BJ$14:BJ$163,1),"")</f>
        <v/>
      </c>
      <c r="BL100" s="200" t="str">
        <f aca="false">IF($AZ100="F1",$C100,"")</f>
        <v/>
      </c>
      <c r="BM100" s="201" t="str">
        <f aca="false">IF($AZ100="F1",RANK(BL100,BL$14:BL$163,1),"")</f>
        <v/>
      </c>
      <c r="BN100" s="200" t="str">
        <f aca="false">IF($AZ100="A2",$C100,"")</f>
        <v/>
      </c>
      <c r="BO100" s="201" t="str">
        <f aca="false">IF($AZ100="A2",RANK(BN100,BN$14:BN$163,1),"")</f>
        <v/>
      </c>
      <c r="BP100" s="200" t="str">
        <f aca="false">IF($AZ100="B2",$C100,"")</f>
        <v/>
      </c>
      <c r="BQ100" s="201" t="str">
        <f aca="false">IF($AZ100="B2",RANK(BP100,BP$14:BP$163,1),"")</f>
        <v/>
      </c>
      <c r="BR100" s="200" t="str">
        <f aca="false">IF($AZ100="C2",$C100,"")</f>
        <v/>
      </c>
      <c r="BS100" s="201" t="str">
        <f aca="false">IF($AZ100="C2",RANK(BR100,BR$14:BR$163,1),"")</f>
        <v/>
      </c>
      <c r="BT100" s="200" t="str">
        <f aca="false">IF($AZ100="D2",$C100,"")</f>
        <v/>
      </c>
      <c r="BU100" s="201" t="str">
        <f aca="false">IF($AZ100="D2",RANK(BT100,BT$14:BT$163,1),"")</f>
        <v/>
      </c>
      <c r="BV100" s="200" t="str">
        <f aca="false">IF($AZ100="E2",$C100,"")</f>
        <v/>
      </c>
      <c r="BW100" s="201" t="str">
        <f aca="false">IF($AZ100="E2",RANK(BV100,BV$14:BV$163,1),"")</f>
        <v/>
      </c>
      <c r="BX100" s="200" t="str">
        <f aca="false">IF($AZ100="F2",$C100,"")</f>
        <v/>
      </c>
      <c r="BY100" s="201" t="str">
        <f aca="false">IF($AZ100="F2",RANK(BX100,BX$14:BX$163,1),"")</f>
        <v/>
      </c>
      <c r="BZ100" s="201" t="str">
        <f aca="false">IF(AY100="","",CONCATENATE(BA100,BC100,BE100,BG100,BI100,BK100,BM100,BO100,BQ100,BS100,BU100,BW100,BY100))</f>
        <v/>
      </c>
      <c r="CA100" s="202" t="str">
        <f aca="false">IF(AY100="","",IF(G100="男",170,170))</f>
        <v/>
      </c>
      <c r="CB100" s="239"/>
      <c r="CC100" s="239"/>
      <c r="CD100" s="247"/>
      <c r="CE100" s="247"/>
      <c r="CF100" s="247"/>
      <c r="CG100" s="218"/>
      <c r="CH100" s="218"/>
      <c r="CL100" s="209" t="str">
        <f aca="false">IF(K100="","",1)</f>
        <v/>
      </c>
      <c r="CM100" s="209" t="n">
        <f aca="false">IF(OR(CL100=1,N100=""),0,1)</f>
        <v>0</v>
      </c>
      <c r="CN100" s="209" t="n">
        <f aca="false">IF(OR(CL100=1,CM100=1,AX100=""),0,1)</f>
        <v>0</v>
      </c>
      <c r="CO100" s="209" t="n">
        <f aca="false">IF(OR(CL100=1,CM100=1,CN100=1,CA100=""),0,1)</f>
        <v>0</v>
      </c>
      <c r="CP100" s="210" t="str">
        <f aca="false">TRIM(JIS(E100))</f>
        <v/>
      </c>
      <c r="CQ100" s="182" t="str">
        <f aca="false">IF(CP100="","",LEN(CP100))</f>
        <v/>
      </c>
      <c r="CR100" s="182" t="str">
        <f aca="false">IF(CP100="","",FIND("　",CP100,1))</f>
        <v/>
      </c>
      <c r="CS100" s="182" t="str">
        <f aca="false">IF(CP100="","",IF(ISERROR(FIND("　",CP100,1)),0,1))</f>
        <v/>
      </c>
      <c r="CT100" s="182" t="str">
        <f aca="false">IF(CP100="","",CR100-CS100)</f>
        <v/>
      </c>
      <c r="CU100" s="182" t="str">
        <f aca="false">IF(CP100="","",CQ100-CR100)</f>
        <v/>
      </c>
      <c r="CV100" s="210" t="str">
        <f aca="false">IF(CP100="","",LEFT(CP100,CR100-1))</f>
        <v/>
      </c>
      <c r="CW100" s="210" t="str">
        <f aca="false">IF(CP100="","",RIGHT(CP100,CU100))</f>
        <v/>
      </c>
      <c r="CX100" s="210" t="str">
        <f aca="false">IF(CP100="","",IF(CQ100=3,CONCATENATE(CV100,"　","　","　",CW100),IF(CQ100&lt;5,CONCATENATE(CV100,"　","　",CW100),IF(CQ100&gt;5,CONCATENATE(CV100,CW100),CP100))))</f>
        <v/>
      </c>
    </row>
    <row r="101" s="182" customFormat="true" ht="14" hidden="false" customHeight="false" outlineLevel="0" collapsed="false">
      <c r="A101" s="182" t="str">
        <f aca="false">IF(AW101="","",TRUNC(AW101))</f>
        <v/>
      </c>
      <c r="B101" s="182" t="str">
        <f aca="false">IF(BZ101="","",TRUNC(BZ101))</f>
        <v/>
      </c>
      <c r="C101" s="183" t="n">
        <v>88</v>
      </c>
      <c r="D101" s="184"/>
      <c r="E101" s="185" t="str">
        <f aca="false">IF(D101="","",VLOOKUP(D101,登録名簿!$E$7:$G$2035,3,FALSE()))</f>
        <v/>
      </c>
      <c r="F101" s="185" t="str">
        <f aca="false">IF(D101="","",VLOOKUP(D101,登録名簿!$E$7:$H$2035,4,FALSE()))</f>
        <v/>
      </c>
      <c r="G101" s="186" t="str">
        <f aca="false">IF(D101="","",VLOOKUP(D101,登録名簿!$E$7:$J$2035,6,FALSE()))</f>
        <v/>
      </c>
      <c r="H101" s="187" t="str">
        <f aca="false">IF(D101="","",VLOOKUP(D101,登録名簿!$E$7:$J$2035,5,FALSE()))</f>
        <v/>
      </c>
      <c r="I101" s="188"/>
      <c r="J101" s="189"/>
      <c r="K101" s="190" t="str">
        <f aca="false">IF(J101="","",IF($G101="男",VLOOKUP(J101,$CD$14:$CH$23,4,FALSE()),IF($G101="女",VLOOKUP(J101,$CD$14:$CH$23,5,FALSE()))))</f>
        <v/>
      </c>
      <c r="L101" s="191"/>
      <c r="M101" s="189"/>
      <c r="N101" s="190" t="str">
        <f aca="false">IF(M101="","",IF($G101="男",VLOOKUP(M101,$CD$14:$CH$23,4,FALSE()),IF($G101="女",VLOOKUP(M101,$CD$14:$CH$23,5,FALSE()))))</f>
        <v/>
      </c>
      <c r="O101" s="191"/>
      <c r="P101" s="189"/>
      <c r="Q101" s="190" t="str">
        <f aca="false">IF(P101="","",IF($G101="男",VLOOKUP(P101,$CD$14:$CH$23,4,FALSE()),IF($G101="女",VLOOKUP(P101,$CD$14:$CH$23,5,FALSE()))))</f>
        <v/>
      </c>
      <c r="R101" s="191"/>
      <c r="S101" s="192" t="n">
        <f aca="false">COUNT(K101,N101,Q101)</f>
        <v>0</v>
      </c>
      <c r="T101" s="192" t="str">
        <f aca="false">IF(G101="男",S101,"")</f>
        <v/>
      </c>
      <c r="U101" s="192" t="str">
        <f aca="false">IF(G101="女",S101,"")</f>
        <v/>
      </c>
      <c r="V101" s="193"/>
      <c r="W101" s="194" t="str">
        <f aca="false">IF(V101="","",CONCATENATE(V101,DATA!J93))</f>
        <v/>
      </c>
      <c r="X101" s="195" t="str">
        <f aca="false">IF(W101="","",VLOOKUP(W101,$CJ$14:$CK$33,2,FALSE()))</f>
        <v/>
      </c>
      <c r="Y101" s="195" t="str">
        <f aca="false">IF(W101="A1",C101,"")</f>
        <v/>
      </c>
      <c r="Z101" s="196" t="str">
        <f aca="false">IF(W101="A1",RANK(Y101,Y$14:Y$163,1),"")</f>
        <v/>
      </c>
      <c r="AA101" s="195" t="str">
        <f aca="false">IF(W101="B1",C101,"")</f>
        <v/>
      </c>
      <c r="AB101" s="196" t="str">
        <f aca="false">IF(W101="B1",RANK(AA101,AA$14:AA$163,1),"")</f>
        <v/>
      </c>
      <c r="AC101" s="195" t="str">
        <f aca="false">IF($W101="C1",$C101,"")</f>
        <v/>
      </c>
      <c r="AD101" s="196" t="str">
        <f aca="false">IF($W101="C1",RANK(AC101,AC$14:AC$163,1),"")</f>
        <v/>
      </c>
      <c r="AE101" s="195" t="str">
        <f aca="false">IF($W101="D1",$C101,"")</f>
        <v/>
      </c>
      <c r="AF101" s="196" t="str">
        <f aca="false">IF($W101="D1",RANK(AE101,AE$14:AE$163,1),"")</f>
        <v/>
      </c>
      <c r="AG101" s="195" t="str">
        <f aca="false">IF($W101="E1",$C101,"")</f>
        <v/>
      </c>
      <c r="AH101" s="196" t="str">
        <f aca="false">IF($W101="E1",RANK(AG101,AG$14:AG$163,1),"")</f>
        <v/>
      </c>
      <c r="AI101" s="195" t="str">
        <f aca="false">IF($W101="F1",$C101,"")</f>
        <v/>
      </c>
      <c r="AJ101" s="196" t="str">
        <f aca="false">IF($W101="F1",RANK(AI101,AI$14:AI$163,1),"")</f>
        <v/>
      </c>
      <c r="AK101" s="195" t="str">
        <f aca="false">IF($W101="A2",$C101,"")</f>
        <v/>
      </c>
      <c r="AL101" s="196" t="str">
        <f aca="false">IF($W101="A2",RANK(AK101,AK$14:AK$163,1),"")</f>
        <v/>
      </c>
      <c r="AM101" s="195" t="str">
        <f aca="false">IF($W101="B2",$C101,"")</f>
        <v/>
      </c>
      <c r="AN101" s="196" t="str">
        <f aca="false">IF($W101="B2",RANK(AM101,AM$14:AM$163,1),"")</f>
        <v/>
      </c>
      <c r="AO101" s="195" t="str">
        <f aca="false">IF($W101="C2",$C101,"")</f>
        <v/>
      </c>
      <c r="AP101" s="196" t="str">
        <f aca="false">IF($W101="C2",RANK(AO101,AO$14:AO$163,1),"")</f>
        <v/>
      </c>
      <c r="AQ101" s="195" t="str">
        <f aca="false">IF($W101="D2",$C101,"")</f>
        <v/>
      </c>
      <c r="AR101" s="196" t="str">
        <f aca="false">IF($W101="D2",RANK(AQ101,AQ$14:AQ$163,1),"")</f>
        <v/>
      </c>
      <c r="AS101" s="195" t="str">
        <f aca="false">IF($W101="E2",$C101,"")</f>
        <v/>
      </c>
      <c r="AT101" s="196" t="str">
        <f aca="false">IF($W101="E2",RANK(AS101,AS$14:AS$163,1),"")</f>
        <v/>
      </c>
      <c r="AU101" s="195" t="str">
        <f aca="false">IF($W101="F2",$C101,"")</f>
        <v/>
      </c>
      <c r="AV101" s="196" t="str">
        <f aca="false">IF($W101="F2",RANK(AU101,AU$14:AU$163,1),"")</f>
        <v/>
      </c>
      <c r="AW101" s="196" t="str">
        <f aca="false">IF(W101="","",CONCATENATE(X101,Z101,AB101,AD101,AF101,AH101,AJ101,AL101,AN101,AP101,AR101,AT101,AV101))</f>
        <v/>
      </c>
      <c r="AX101" s="197" t="str">
        <f aca="false">IF(V101="","",IF(G101="男",72,163))</f>
        <v/>
      </c>
      <c r="AY101" s="198"/>
      <c r="AZ101" s="199" t="str">
        <f aca="false">IF(AY101="","",CONCATENATE(AY101,DATA!J93))</f>
        <v/>
      </c>
      <c r="BA101" s="200" t="str">
        <f aca="false">IF(AZ101="","",VLOOKUP(AZ101,$CJ$14:$CK$33,2,FALSE()))</f>
        <v/>
      </c>
      <c r="BB101" s="200" t="str">
        <f aca="false">IF($AZ101="A1",$C101,"")</f>
        <v/>
      </c>
      <c r="BC101" s="201" t="str">
        <f aca="false">IF($AZ101="A1",RANK(BB101,BB$14:BB$163,1),"")</f>
        <v/>
      </c>
      <c r="BD101" s="200" t="str">
        <f aca="false">IF($AZ101="B1",$C101,"")</f>
        <v/>
      </c>
      <c r="BE101" s="201" t="str">
        <f aca="false">IF($AZ101="B1",RANK(BD101,BD$14:BD$163,1),"")</f>
        <v/>
      </c>
      <c r="BF101" s="200" t="str">
        <f aca="false">IF($AZ101="C1",$C101,"")</f>
        <v/>
      </c>
      <c r="BG101" s="201" t="str">
        <f aca="false">IF($AZ101="C1",RANK(BF101,BF$14:BF$163,1),"")</f>
        <v/>
      </c>
      <c r="BH101" s="200" t="str">
        <f aca="false">IF($AZ101="D1",$C101,"")</f>
        <v/>
      </c>
      <c r="BI101" s="201" t="str">
        <f aca="false">IF($AZ101="D1",RANK(BH101,BH$14:BH$163,1),"")</f>
        <v/>
      </c>
      <c r="BJ101" s="200" t="str">
        <f aca="false">IF($AZ101="E1",$C101,"")</f>
        <v/>
      </c>
      <c r="BK101" s="201" t="str">
        <f aca="false">IF($AZ101="E1",RANK(BJ101,BJ$14:BJ$163,1),"")</f>
        <v/>
      </c>
      <c r="BL101" s="200" t="str">
        <f aca="false">IF($AZ101="F1",$C101,"")</f>
        <v/>
      </c>
      <c r="BM101" s="201" t="str">
        <f aca="false">IF($AZ101="F1",RANK(BL101,BL$14:BL$163,1),"")</f>
        <v/>
      </c>
      <c r="BN101" s="200" t="str">
        <f aca="false">IF($AZ101="A2",$C101,"")</f>
        <v/>
      </c>
      <c r="BO101" s="201" t="str">
        <f aca="false">IF($AZ101="A2",RANK(BN101,BN$14:BN$163,1),"")</f>
        <v/>
      </c>
      <c r="BP101" s="200" t="str">
        <f aca="false">IF($AZ101="B2",$C101,"")</f>
        <v/>
      </c>
      <c r="BQ101" s="201" t="str">
        <f aca="false">IF($AZ101="B2",RANK(BP101,BP$14:BP$163,1),"")</f>
        <v/>
      </c>
      <c r="BR101" s="200" t="str">
        <f aca="false">IF($AZ101="C2",$C101,"")</f>
        <v/>
      </c>
      <c r="BS101" s="201" t="str">
        <f aca="false">IF($AZ101="C2",RANK(BR101,BR$14:BR$163,1),"")</f>
        <v/>
      </c>
      <c r="BT101" s="200" t="str">
        <f aca="false">IF($AZ101="D2",$C101,"")</f>
        <v/>
      </c>
      <c r="BU101" s="201" t="str">
        <f aca="false">IF($AZ101="D2",RANK(BT101,BT$14:BT$163,1),"")</f>
        <v/>
      </c>
      <c r="BV101" s="200" t="str">
        <f aca="false">IF($AZ101="E2",$C101,"")</f>
        <v/>
      </c>
      <c r="BW101" s="201" t="str">
        <f aca="false">IF($AZ101="E2",RANK(BV101,BV$14:BV$163,1),"")</f>
        <v/>
      </c>
      <c r="BX101" s="200" t="str">
        <f aca="false">IF($AZ101="F2",$C101,"")</f>
        <v/>
      </c>
      <c r="BY101" s="201" t="str">
        <f aca="false">IF($AZ101="F2",RANK(BX101,BX$14:BX$163,1),"")</f>
        <v/>
      </c>
      <c r="BZ101" s="201" t="str">
        <f aca="false">IF(AY101="","",CONCATENATE(BA101,BC101,BE101,BG101,BI101,BK101,BM101,BO101,BQ101,BS101,BU101,BW101,BY101))</f>
        <v/>
      </c>
      <c r="CA101" s="202" t="str">
        <f aca="false">IF(AY101="","",IF(G101="男",170,170))</f>
        <v/>
      </c>
      <c r="CB101" s="239"/>
      <c r="CC101" s="239"/>
      <c r="CD101" s="247"/>
      <c r="CE101" s="247"/>
      <c r="CF101" s="247"/>
      <c r="CG101" s="218"/>
      <c r="CH101" s="218"/>
      <c r="CL101" s="209" t="str">
        <f aca="false">IF(K101="","",1)</f>
        <v/>
      </c>
      <c r="CM101" s="209" t="n">
        <f aca="false">IF(OR(CL101=1,N101=""),0,1)</f>
        <v>0</v>
      </c>
      <c r="CN101" s="209" t="n">
        <f aca="false">IF(OR(CL101=1,CM101=1,AX101=""),0,1)</f>
        <v>0</v>
      </c>
      <c r="CO101" s="209" t="n">
        <f aca="false">IF(OR(CL101=1,CM101=1,CN101=1,CA101=""),0,1)</f>
        <v>0</v>
      </c>
      <c r="CP101" s="210" t="str">
        <f aca="false">TRIM(JIS(E101))</f>
        <v/>
      </c>
      <c r="CQ101" s="182" t="str">
        <f aca="false">IF(CP101="","",LEN(CP101))</f>
        <v/>
      </c>
      <c r="CR101" s="182" t="str">
        <f aca="false">IF(CP101="","",FIND("　",CP101,1))</f>
        <v/>
      </c>
      <c r="CS101" s="182" t="str">
        <f aca="false">IF(CP101="","",IF(ISERROR(FIND("　",CP101,1)),0,1))</f>
        <v/>
      </c>
      <c r="CT101" s="182" t="str">
        <f aca="false">IF(CP101="","",CR101-CS101)</f>
        <v/>
      </c>
      <c r="CU101" s="182" t="str">
        <f aca="false">IF(CP101="","",CQ101-CR101)</f>
        <v/>
      </c>
      <c r="CV101" s="210" t="str">
        <f aca="false">IF(CP101="","",LEFT(CP101,CR101-1))</f>
        <v/>
      </c>
      <c r="CW101" s="210" t="str">
        <f aca="false">IF(CP101="","",RIGHT(CP101,CU101))</f>
        <v/>
      </c>
      <c r="CX101" s="210" t="str">
        <f aca="false">IF(CP101="","",IF(CQ101=3,CONCATENATE(CV101,"　","　","　",CW101),IF(CQ101&lt;5,CONCATENATE(CV101,"　","　",CW101),IF(CQ101&gt;5,CONCATENATE(CV101,CW101),CP101))))</f>
        <v/>
      </c>
    </row>
    <row r="102" s="182" customFormat="true" ht="14" hidden="false" customHeight="false" outlineLevel="0" collapsed="false">
      <c r="A102" s="182" t="str">
        <f aca="false">IF(AW102="","",TRUNC(AW102))</f>
        <v/>
      </c>
      <c r="B102" s="182" t="str">
        <f aca="false">IF(BZ102="","",TRUNC(BZ102))</f>
        <v/>
      </c>
      <c r="C102" s="183" t="n">
        <v>89</v>
      </c>
      <c r="D102" s="184"/>
      <c r="E102" s="185" t="str">
        <f aca="false">IF(D102="","",VLOOKUP(D102,登録名簿!$E$7:$G$2035,3,FALSE()))</f>
        <v/>
      </c>
      <c r="F102" s="185" t="str">
        <f aca="false">IF(D102="","",VLOOKUP(D102,登録名簿!$E$7:$H$2035,4,FALSE()))</f>
        <v/>
      </c>
      <c r="G102" s="186" t="str">
        <f aca="false">IF(D102="","",VLOOKUP(D102,登録名簿!$E$7:$J$2035,6,FALSE()))</f>
        <v/>
      </c>
      <c r="H102" s="187" t="str">
        <f aca="false">IF(D102="","",VLOOKUP(D102,登録名簿!$E$7:$J$2035,5,FALSE()))</f>
        <v/>
      </c>
      <c r="I102" s="188"/>
      <c r="J102" s="189"/>
      <c r="K102" s="190" t="str">
        <f aca="false">IF(J102="","",IF($G102="男",VLOOKUP(J102,$CD$14:$CH$23,4,FALSE()),IF($G102="女",VLOOKUP(J102,$CD$14:$CH$23,5,FALSE()))))</f>
        <v/>
      </c>
      <c r="L102" s="191"/>
      <c r="M102" s="189"/>
      <c r="N102" s="190" t="str">
        <f aca="false">IF(M102="","",IF($G102="男",VLOOKUP(M102,$CD$14:$CH$23,4,FALSE()),IF($G102="女",VLOOKUP(M102,$CD$14:$CH$23,5,FALSE()))))</f>
        <v/>
      </c>
      <c r="O102" s="191"/>
      <c r="P102" s="189"/>
      <c r="Q102" s="190" t="str">
        <f aca="false">IF(P102="","",IF($G102="男",VLOOKUP(P102,$CD$14:$CH$23,4,FALSE()),IF($G102="女",VLOOKUP(P102,$CD$14:$CH$23,5,FALSE()))))</f>
        <v/>
      </c>
      <c r="R102" s="191"/>
      <c r="S102" s="192" t="n">
        <f aca="false">COUNT(K102,N102,Q102)</f>
        <v>0</v>
      </c>
      <c r="T102" s="192" t="str">
        <f aca="false">IF(G102="男",S102,"")</f>
        <v/>
      </c>
      <c r="U102" s="192" t="str">
        <f aca="false">IF(G102="女",S102,"")</f>
        <v/>
      </c>
      <c r="V102" s="193"/>
      <c r="W102" s="194" t="str">
        <f aca="false">IF(V102="","",CONCATENATE(V102,DATA!J94))</f>
        <v/>
      </c>
      <c r="X102" s="195" t="str">
        <f aca="false">IF(W102="","",VLOOKUP(W102,$CJ$14:$CK$33,2,FALSE()))</f>
        <v/>
      </c>
      <c r="Y102" s="195" t="str">
        <f aca="false">IF(W102="A1",C102,"")</f>
        <v/>
      </c>
      <c r="Z102" s="196" t="str">
        <f aca="false">IF(W102="A1",RANK(Y102,Y$14:Y$163,1),"")</f>
        <v/>
      </c>
      <c r="AA102" s="195" t="str">
        <f aca="false">IF(W102="B1",C102,"")</f>
        <v/>
      </c>
      <c r="AB102" s="196" t="str">
        <f aca="false">IF(W102="B1",RANK(AA102,AA$14:AA$163,1),"")</f>
        <v/>
      </c>
      <c r="AC102" s="195" t="str">
        <f aca="false">IF($W102="C1",$C102,"")</f>
        <v/>
      </c>
      <c r="AD102" s="196" t="str">
        <f aca="false">IF($W102="C1",RANK(AC102,AC$14:AC$163,1),"")</f>
        <v/>
      </c>
      <c r="AE102" s="195" t="str">
        <f aca="false">IF($W102="D1",$C102,"")</f>
        <v/>
      </c>
      <c r="AF102" s="196" t="str">
        <f aca="false">IF($W102="D1",RANK(AE102,AE$14:AE$163,1),"")</f>
        <v/>
      </c>
      <c r="AG102" s="195" t="str">
        <f aca="false">IF($W102="E1",$C102,"")</f>
        <v/>
      </c>
      <c r="AH102" s="196" t="str">
        <f aca="false">IF($W102="E1",RANK(AG102,AG$14:AG$163,1),"")</f>
        <v/>
      </c>
      <c r="AI102" s="195" t="str">
        <f aca="false">IF($W102="F1",$C102,"")</f>
        <v/>
      </c>
      <c r="AJ102" s="196" t="str">
        <f aca="false">IF($W102="F1",RANK(AI102,AI$14:AI$163,1),"")</f>
        <v/>
      </c>
      <c r="AK102" s="195" t="str">
        <f aca="false">IF($W102="A2",$C102,"")</f>
        <v/>
      </c>
      <c r="AL102" s="196" t="str">
        <f aca="false">IF($W102="A2",RANK(AK102,AK$14:AK$163,1),"")</f>
        <v/>
      </c>
      <c r="AM102" s="195" t="str">
        <f aca="false">IF($W102="B2",$C102,"")</f>
        <v/>
      </c>
      <c r="AN102" s="196" t="str">
        <f aca="false">IF($W102="B2",RANK(AM102,AM$14:AM$163,1),"")</f>
        <v/>
      </c>
      <c r="AO102" s="195" t="str">
        <f aca="false">IF($W102="C2",$C102,"")</f>
        <v/>
      </c>
      <c r="AP102" s="196" t="str">
        <f aca="false">IF($W102="C2",RANK(AO102,AO$14:AO$163,1),"")</f>
        <v/>
      </c>
      <c r="AQ102" s="195" t="str">
        <f aca="false">IF($W102="D2",$C102,"")</f>
        <v/>
      </c>
      <c r="AR102" s="196" t="str">
        <f aca="false">IF($W102="D2",RANK(AQ102,AQ$14:AQ$163,1),"")</f>
        <v/>
      </c>
      <c r="AS102" s="195" t="str">
        <f aca="false">IF($W102="E2",$C102,"")</f>
        <v/>
      </c>
      <c r="AT102" s="196" t="str">
        <f aca="false">IF($W102="E2",RANK(AS102,AS$14:AS$163,1),"")</f>
        <v/>
      </c>
      <c r="AU102" s="195" t="str">
        <f aca="false">IF($W102="F2",$C102,"")</f>
        <v/>
      </c>
      <c r="AV102" s="196" t="str">
        <f aca="false">IF($W102="F2",RANK(AU102,AU$14:AU$163,1),"")</f>
        <v/>
      </c>
      <c r="AW102" s="196" t="str">
        <f aca="false">IF(W102="","",CONCATENATE(X102,Z102,AB102,AD102,AF102,AH102,AJ102,AL102,AN102,AP102,AR102,AT102,AV102))</f>
        <v/>
      </c>
      <c r="AX102" s="197" t="str">
        <f aca="false">IF(V102="","",IF(G102="男",72,163))</f>
        <v/>
      </c>
      <c r="AY102" s="198"/>
      <c r="AZ102" s="199" t="str">
        <f aca="false">IF(AY102="","",CONCATENATE(AY102,DATA!J94))</f>
        <v/>
      </c>
      <c r="BA102" s="200" t="str">
        <f aca="false">IF(AZ102="","",VLOOKUP(AZ102,$CJ$14:$CK$33,2,FALSE()))</f>
        <v/>
      </c>
      <c r="BB102" s="200" t="str">
        <f aca="false">IF($AZ102="A1",$C102,"")</f>
        <v/>
      </c>
      <c r="BC102" s="201" t="str">
        <f aca="false">IF($AZ102="A1",RANK(BB102,BB$14:BB$163,1),"")</f>
        <v/>
      </c>
      <c r="BD102" s="200" t="str">
        <f aca="false">IF($AZ102="B1",$C102,"")</f>
        <v/>
      </c>
      <c r="BE102" s="201" t="str">
        <f aca="false">IF($AZ102="B1",RANK(BD102,BD$14:BD$163,1),"")</f>
        <v/>
      </c>
      <c r="BF102" s="200" t="str">
        <f aca="false">IF($AZ102="C1",$C102,"")</f>
        <v/>
      </c>
      <c r="BG102" s="201" t="str">
        <f aca="false">IF($AZ102="C1",RANK(BF102,BF$14:BF$163,1),"")</f>
        <v/>
      </c>
      <c r="BH102" s="200" t="str">
        <f aca="false">IF($AZ102="D1",$C102,"")</f>
        <v/>
      </c>
      <c r="BI102" s="201" t="str">
        <f aca="false">IF($AZ102="D1",RANK(BH102,BH$14:BH$163,1),"")</f>
        <v/>
      </c>
      <c r="BJ102" s="200" t="str">
        <f aca="false">IF($AZ102="E1",$C102,"")</f>
        <v/>
      </c>
      <c r="BK102" s="201" t="str">
        <f aca="false">IF($AZ102="E1",RANK(BJ102,BJ$14:BJ$163,1),"")</f>
        <v/>
      </c>
      <c r="BL102" s="200" t="str">
        <f aca="false">IF($AZ102="F1",$C102,"")</f>
        <v/>
      </c>
      <c r="BM102" s="201" t="str">
        <f aca="false">IF($AZ102="F1",RANK(BL102,BL$14:BL$163,1),"")</f>
        <v/>
      </c>
      <c r="BN102" s="200" t="str">
        <f aca="false">IF($AZ102="A2",$C102,"")</f>
        <v/>
      </c>
      <c r="BO102" s="201" t="str">
        <f aca="false">IF($AZ102="A2",RANK(BN102,BN$14:BN$163,1),"")</f>
        <v/>
      </c>
      <c r="BP102" s="200" t="str">
        <f aca="false">IF($AZ102="B2",$C102,"")</f>
        <v/>
      </c>
      <c r="BQ102" s="201" t="str">
        <f aca="false">IF($AZ102="B2",RANK(BP102,BP$14:BP$163,1),"")</f>
        <v/>
      </c>
      <c r="BR102" s="200" t="str">
        <f aca="false">IF($AZ102="C2",$C102,"")</f>
        <v/>
      </c>
      <c r="BS102" s="201" t="str">
        <f aca="false">IF($AZ102="C2",RANK(BR102,BR$14:BR$163,1),"")</f>
        <v/>
      </c>
      <c r="BT102" s="200" t="str">
        <f aca="false">IF($AZ102="D2",$C102,"")</f>
        <v/>
      </c>
      <c r="BU102" s="201" t="str">
        <f aca="false">IF($AZ102="D2",RANK(BT102,BT$14:BT$163,1),"")</f>
        <v/>
      </c>
      <c r="BV102" s="200" t="str">
        <f aca="false">IF($AZ102="E2",$C102,"")</f>
        <v/>
      </c>
      <c r="BW102" s="201" t="str">
        <f aca="false">IF($AZ102="E2",RANK(BV102,BV$14:BV$163,1),"")</f>
        <v/>
      </c>
      <c r="BX102" s="200" t="str">
        <f aca="false">IF($AZ102="F2",$C102,"")</f>
        <v/>
      </c>
      <c r="BY102" s="201" t="str">
        <f aca="false">IF($AZ102="F2",RANK(BX102,BX$14:BX$163,1),"")</f>
        <v/>
      </c>
      <c r="BZ102" s="201" t="str">
        <f aca="false">IF(AY102="","",CONCATENATE(BA102,BC102,BE102,BG102,BI102,BK102,BM102,BO102,BQ102,BS102,BU102,BW102,BY102))</f>
        <v/>
      </c>
      <c r="CA102" s="202" t="str">
        <f aca="false">IF(AY102="","",IF(G102="男",170,170))</f>
        <v/>
      </c>
      <c r="CB102" s="239"/>
      <c r="CC102" s="239"/>
      <c r="CD102" s="247"/>
      <c r="CE102" s="247"/>
      <c r="CF102" s="247"/>
      <c r="CG102" s="218"/>
      <c r="CH102" s="218"/>
      <c r="CL102" s="209" t="str">
        <f aca="false">IF(K102="","",1)</f>
        <v/>
      </c>
      <c r="CM102" s="209" t="n">
        <f aca="false">IF(OR(CL102=1,N102=""),0,1)</f>
        <v>0</v>
      </c>
      <c r="CN102" s="209" t="n">
        <f aca="false">IF(OR(CL102=1,CM102=1,AX102=""),0,1)</f>
        <v>0</v>
      </c>
      <c r="CO102" s="209" t="n">
        <f aca="false">IF(OR(CL102=1,CM102=1,CN102=1,CA102=""),0,1)</f>
        <v>0</v>
      </c>
      <c r="CP102" s="210" t="str">
        <f aca="false">TRIM(JIS(E102))</f>
        <v/>
      </c>
      <c r="CQ102" s="182" t="str">
        <f aca="false">IF(CP102="","",LEN(CP102))</f>
        <v/>
      </c>
      <c r="CR102" s="182" t="str">
        <f aca="false">IF(CP102="","",FIND("　",CP102,1))</f>
        <v/>
      </c>
      <c r="CS102" s="182" t="str">
        <f aca="false">IF(CP102="","",IF(ISERROR(FIND("　",CP102,1)),0,1))</f>
        <v/>
      </c>
      <c r="CT102" s="182" t="str">
        <f aca="false">IF(CP102="","",CR102-CS102)</f>
        <v/>
      </c>
      <c r="CU102" s="182" t="str">
        <f aca="false">IF(CP102="","",CQ102-CR102)</f>
        <v/>
      </c>
      <c r="CV102" s="210" t="str">
        <f aca="false">IF(CP102="","",LEFT(CP102,CR102-1))</f>
        <v/>
      </c>
      <c r="CW102" s="210" t="str">
        <f aca="false">IF(CP102="","",RIGHT(CP102,CU102))</f>
        <v/>
      </c>
      <c r="CX102" s="210" t="str">
        <f aca="false">IF(CP102="","",IF(CQ102=3,CONCATENATE(CV102,"　","　","　",CW102),IF(CQ102&lt;5,CONCATENATE(CV102,"　","　",CW102),IF(CQ102&gt;5,CONCATENATE(CV102,CW102),CP102))))</f>
        <v/>
      </c>
    </row>
    <row r="103" s="182" customFormat="true" ht="14" hidden="false" customHeight="false" outlineLevel="0" collapsed="false">
      <c r="A103" s="182" t="str">
        <f aca="false">IF(AW103="","",TRUNC(AW103))</f>
        <v/>
      </c>
      <c r="B103" s="182" t="str">
        <f aca="false">IF(BZ103="","",TRUNC(BZ103))</f>
        <v/>
      </c>
      <c r="C103" s="183" t="n">
        <v>90</v>
      </c>
      <c r="D103" s="184"/>
      <c r="E103" s="185" t="str">
        <f aca="false">IF(D103="","",VLOOKUP(D103,登録名簿!$E$7:$G$2035,3,FALSE()))</f>
        <v/>
      </c>
      <c r="F103" s="185" t="str">
        <f aca="false">IF(D103="","",VLOOKUP(D103,登録名簿!$E$7:$H$2035,4,FALSE()))</f>
        <v/>
      </c>
      <c r="G103" s="186" t="str">
        <f aca="false">IF(D103="","",VLOOKUP(D103,登録名簿!$E$7:$J$2035,6,FALSE()))</f>
        <v/>
      </c>
      <c r="H103" s="187" t="str">
        <f aca="false">IF(D103="","",VLOOKUP(D103,登録名簿!$E$7:$J$2035,5,FALSE()))</f>
        <v/>
      </c>
      <c r="I103" s="188"/>
      <c r="J103" s="189"/>
      <c r="K103" s="190" t="str">
        <f aca="false">IF(J103="","",IF($G103="男",VLOOKUP(J103,$CD$14:$CH$23,4,FALSE()),IF($G103="女",VLOOKUP(J103,$CD$14:$CH$23,5,FALSE()))))</f>
        <v/>
      </c>
      <c r="L103" s="191"/>
      <c r="M103" s="189"/>
      <c r="N103" s="190" t="str">
        <f aca="false">IF(M103="","",IF($G103="男",VLOOKUP(M103,$CD$14:$CH$23,4,FALSE()),IF($G103="女",VLOOKUP(M103,$CD$14:$CH$23,5,FALSE()))))</f>
        <v/>
      </c>
      <c r="O103" s="191"/>
      <c r="P103" s="189"/>
      <c r="Q103" s="190" t="str">
        <f aca="false">IF(P103="","",IF($G103="男",VLOOKUP(P103,$CD$14:$CH$23,4,FALSE()),IF($G103="女",VLOOKUP(P103,$CD$14:$CH$23,5,FALSE()))))</f>
        <v/>
      </c>
      <c r="R103" s="191"/>
      <c r="S103" s="192" t="n">
        <f aca="false">COUNT(K103,N103,Q103)</f>
        <v>0</v>
      </c>
      <c r="T103" s="192" t="str">
        <f aca="false">IF(G103="男",S103,"")</f>
        <v/>
      </c>
      <c r="U103" s="192" t="str">
        <f aca="false">IF(G103="女",S103,"")</f>
        <v/>
      </c>
      <c r="V103" s="193"/>
      <c r="W103" s="194" t="str">
        <f aca="false">IF(V103="","",CONCATENATE(V103,DATA!J95))</f>
        <v/>
      </c>
      <c r="X103" s="195" t="str">
        <f aca="false">IF(W103="","",VLOOKUP(W103,$CJ$14:$CK$33,2,FALSE()))</f>
        <v/>
      </c>
      <c r="Y103" s="195" t="str">
        <f aca="false">IF(W103="A1",C103,"")</f>
        <v/>
      </c>
      <c r="Z103" s="196" t="str">
        <f aca="false">IF(W103="A1",RANK(Y103,Y$14:Y$163,1),"")</f>
        <v/>
      </c>
      <c r="AA103" s="195" t="str">
        <f aca="false">IF(W103="B1",C103,"")</f>
        <v/>
      </c>
      <c r="AB103" s="196" t="str">
        <f aca="false">IF(W103="B1",RANK(AA103,AA$14:AA$163,1),"")</f>
        <v/>
      </c>
      <c r="AC103" s="195" t="str">
        <f aca="false">IF($W103="C1",$C103,"")</f>
        <v/>
      </c>
      <c r="AD103" s="196" t="str">
        <f aca="false">IF($W103="C1",RANK(AC103,AC$14:AC$163,1),"")</f>
        <v/>
      </c>
      <c r="AE103" s="195" t="str">
        <f aca="false">IF($W103="D1",$C103,"")</f>
        <v/>
      </c>
      <c r="AF103" s="196" t="str">
        <f aca="false">IF($W103="D1",RANK(AE103,AE$14:AE$163,1),"")</f>
        <v/>
      </c>
      <c r="AG103" s="195" t="str">
        <f aca="false">IF($W103="E1",$C103,"")</f>
        <v/>
      </c>
      <c r="AH103" s="196" t="str">
        <f aca="false">IF($W103="E1",RANK(AG103,AG$14:AG$163,1),"")</f>
        <v/>
      </c>
      <c r="AI103" s="195" t="str">
        <f aca="false">IF($W103="F1",$C103,"")</f>
        <v/>
      </c>
      <c r="AJ103" s="196" t="str">
        <f aca="false">IF($W103="F1",RANK(AI103,AI$14:AI$163,1),"")</f>
        <v/>
      </c>
      <c r="AK103" s="195" t="str">
        <f aca="false">IF($W103="A2",$C103,"")</f>
        <v/>
      </c>
      <c r="AL103" s="196" t="str">
        <f aca="false">IF($W103="A2",RANK(AK103,AK$14:AK$163,1),"")</f>
        <v/>
      </c>
      <c r="AM103" s="195" t="str">
        <f aca="false">IF($W103="B2",$C103,"")</f>
        <v/>
      </c>
      <c r="AN103" s="196" t="str">
        <f aca="false">IF($W103="B2",RANK(AM103,AM$14:AM$163,1),"")</f>
        <v/>
      </c>
      <c r="AO103" s="195" t="str">
        <f aca="false">IF($W103="C2",$C103,"")</f>
        <v/>
      </c>
      <c r="AP103" s="196" t="str">
        <f aca="false">IF($W103="C2",RANK(AO103,AO$14:AO$163,1),"")</f>
        <v/>
      </c>
      <c r="AQ103" s="195" t="str">
        <f aca="false">IF($W103="D2",$C103,"")</f>
        <v/>
      </c>
      <c r="AR103" s="196" t="str">
        <f aca="false">IF($W103="D2",RANK(AQ103,AQ$14:AQ$163,1),"")</f>
        <v/>
      </c>
      <c r="AS103" s="195" t="str">
        <f aca="false">IF($W103="E2",$C103,"")</f>
        <v/>
      </c>
      <c r="AT103" s="196" t="str">
        <f aca="false">IF($W103="E2",RANK(AS103,AS$14:AS$163,1),"")</f>
        <v/>
      </c>
      <c r="AU103" s="195" t="str">
        <f aca="false">IF($W103="F2",$C103,"")</f>
        <v/>
      </c>
      <c r="AV103" s="196" t="str">
        <f aca="false">IF($W103="F2",RANK(AU103,AU$14:AU$163,1),"")</f>
        <v/>
      </c>
      <c r="AW103" s="196" t="str">
        <f aca="false">IF(W103="","",CONCATENATE(X103,Z103,AB103,AD103,AF103,AH103,AJ103,AL103,AN103,AP103,AR103,AT103,AV103))</f>
        <v/>
      </c>
      <c r="AX103" s="197" t="str">
        <f aca="false">IF(V103="","",IF(G103="男",72,163))</f>
        <v/>
      </c>
      <c r="AY103" s="198"/>
      <c r="AZ103" s="199" t="str">
        <f aca="false">IF(AY103="","",CONCATENATE(AY103,DATA!J95))</f>
        <v/>
      </c>
      <c r="BA103" s="200" t="str">
        <f aca="false">IF(AZ103="","",VLOOKUP(AZ103,$CJ$14:$CK$33,2,FALSE()))</f>
        <v/>
      </c>
      <c r="BB103" s="200" t="str">
        <f aca="false">IF($AZ103="A1",$C103,"")</f>
        <v/>
      </c>
      <c r="BC103" s="201" t="str">
        <f aca="false">IF($AZ103="A1",RANK(BB103,BB$14:BB$163,1),"")</f>
        <v/>
      </c>
      <c r="BD103" s="200" t="str">
        <f aca="false">IF($AZ103="B1",$C103,"")</f>
        <v/>
      </c>
      <c r="BE103" s="201" t="str">
        <f aca="false">IF($AZ103="B1",RANK(BD103,BD$14:BD$163,1),"")</f>
        <v/>
      </c>
      <c r="BF103" s="200" t="str">
        <f aca="false">IF($AZ103="C1",$C103,"")</f>
        <v/>
      </c>
      <c r="BG103" s="201" t="str">
        <f aca="false">IF($AZ103="C1",RANK(BF103,BF$14:BF$163,1),"")</f>
        <v/>
      </c>
      <c r="BH103" s="200" t="str">
        <f aca="false">IF($AZ103="D1",$C103,"")</f>
        <v/>
      </c>
      <c r="BI103" s="201" t="str">
        <f aca="false">IF($AZ103="D1",RANK(BH103,BH$14:BH$163,1),"")</f>
        <v/>
      </c>
      <c r="BJ103" s="200" t="str">
        <f aca="false">IF($AZ103="E1",$C103,"")</f>
        <v/>
      </c>
      <c r="BK103" s="201" t="str">
        <f aca="false">IF($AZ103="E1",RANK(BJ103,BJ$14:BJ$163,1),"")</f>
        <v/>
      </c>
      <c r="BL103" s="200" t="str">
        <f aca="false">IF($AZ103="F1",$C103,"")</f>
        <v/>
      </c>
      <c r="BM103" s="201" t="str">
        <f aca="false">IF($AZ103="F1",RANK(BL103,BL$14:BL$163,1),"")</f>
        <v/>
      </c>
      <c r="BN103" s="200" t="str">
        <f aca="false">IF($AZ103="A2",$C103,"")</f>
        <v/>
      </c>
      <c r="BO103" s="201" t="str">
        <f aca="false">IF($AZ103="A2",RANK(BN103,BN$14:BN$163,1),"")</f>
        <v/>
      </c>
      <c r="BP103" s="200" t="str">
        <f aca="false">IF($AZ103="B2",$C103,"")</f>
        <v/>
      </c>
      <c r="BQ103" s="201" t="str">
        <f aca="false">IF($AZ103="B2",RANK(BP103,BP$14:BP$163,1),"")</f>
        <v/>
      </c>
      <c r="BR103" s="200" t="str">
        <f aca="false">IF($AZ103="C2",$C103,"")</f>
        <v/>
      </c>
      <c r="BS103" s="201" t="str">
        <f aca="false">IF($AZ103="C2",RANK(BR103,BR$14:BR$163,1),"")</f>
        <v/>
      </c>
      <c r="BT103" s="200" t="str">
        <f aca="false">IF($AZ103="D2",$C103,"")</f>
        <v/>
      </c>
      <c r="BU103" s="201" t="str">
        <f aca="false">IF($AZ103="D2",RANK(BT103,BT$14:BT$163,1),"")</f>
        <v/>
      </c>
      <c r="BV103" s="200" t="str">
        <f aca="false">IF($AZ103="E2",$C103,"")</f>
        <v/>
      </c>
      <c r="BW103" s="201" t="str">
        <f aca="false">IF($AZ103="E2",RANK(BV103,BV$14:BV$163,1),"")</f>
        <v/>
      </c>
      <c r="BX103" s="200" t="str">
        <f aca="false">IF($AZ103="F2",$C103,"")</f>
        <v/>
      </c>
      <c r="BY103" s="201" t="str">
        <f aca="false">IF($AZ103="F2",RANK(BX103,BX$14:BX$163,1),"")</f>
        <v/>
      </c>
      <c r="BZ103" s="201" t="str">
        <f aca="false">IF(AY103="","",CONCATENATE(BA103,BC103,BE103,BG103,BI103,BK103,BM103,BO103,BQ103,BS103,BU103,BW103,BY103))</f>
        <v/>
      </c>
      <c r="CA103" s="202" t="str">
        <f aca="false">IF(AY103="","",IF(G103="男",170,170))</f>
        <v/>
      </c>
      <c r="CB103" s="239"/>
      <c r="CC103" s="239"/>
      <c r="CD103" s="247"/>
      <c r="CE103" s="247"/>
      <c r="CF103" s="247"/>
      <c r="CG103" s="218"/>
      <c r="CH103" s="218"/>
      <c r="CL103" s="209" t="str">
        <f aca="false">IF(K103="","",1)</f>
        <v/>
      </c>
      <c r="CM103" s="209" t="n">
        <f aca="false">IF(OR(CL103=1,N103=""),0,1)</f>
        <v>0</v>
      </c>
      <c r="CN103" s="209" t="n">
        <f aca="false">IF(OR(CL103=1,CM103=1,AX103=""),0,1)</f>
        <v>0</v>
      </c>
      <c r="CO103" s="209" t="n">
        <f aca="false">IF(OR(CL103=1,CM103=1,CN103=1,CA103=""),0,1)</f>
        <v>0</v>
      </c>
      <c r="CP103" s="210" t="str">
        <f aca="false">TRIM(JIS(E103))</f>
        <v/>
      </c>
      <c r="CQ103" s="182" t="str">
        <f aca="false">IF(CP103="","",LEN(CP103))</f>
        <v/>
      </c>
      <c r="CR103" s="182" t="str">
        <f aca="false">IF(CP103="","",FIND("　",CP103,1))</f>
        <v/>
      </c>
      <c r="CS103" s="182" t="str">
        <f aca="false">IF(CP103="","",IF(ISERROR(FIND("　",CP103,1)),0,1))</f>
        <v/>
      </c>
      <c r="CT103" s="182" t="str">
        <f aca="false">IF(CP103="","",CR103-CS103)</f>
        <v/>
      </c>
      <c r="CU103" s="182" t="str">
        <f aca="false">IF(CP103="","",CQ103-CR103)</f>
        <v/>
      </c>
      <c r="CV103" s="210" t="str">
        <f aca="false">IF(CP103="","",LEFT(CP103,CR103-1))</f>
        <v/>
      </c>
      <c r="CW103" s="210" t="str">
        <f aca="false">IF(CP103="","",RIGHT(CP103,CU103))</f>
        <v/>
      </c>
      <c r="CX103" s="210" t="str">
        <f aca="false">IF(CP103="","",IF(CQ103=3,CONCATENATE(CV103,"　","　","　",CW103),IF(CQ103&lt;5,CONCATENATE(CV103,"　","　",CW103),IF(CQ103&gt;5,CONCATENATE(CV103,CW103),CP103))))</f>
        <v/>
      </c>
    </row>
    <row r="104" s="182" customFormat="true" ht="14" hidden="false" customHeight="false" outlineLevel="0" collapsed="false">
      <c r="A104" s="182" t="str">
        <f aca="false">IF(AW104="","",TRUNC(AW104))</f>
        <v/>
      </c>
      <c r="B104" s="182" t="str">
        <f aca="false">IF(BZ104="","",TRUNC(BZ104))</f>
        <v/>
      </c>
      <c r="C104" s="183" t="n">
        <v>91</v>
      </c>
      <c r="D104" s="184"/>
      <c r="E104" s="185" t="str">
        <f aca="false">IF(D104="","",VLOOKUP(D104,登録名簿!$E$7:$G$2035,3,FALSE()))</f>
        <v/>
      </c>
      <c r="F104" s="185" t="str">
        <f aca="false">IF(D104="","",VLOOKUP(D104,登録名簿!$E$7:$H$2035,4,FALSE()))</f>
        <v/>
      </c>
      <c r="G104" s="186" t="str">
        <f aca="false">IF(D104="","",VLOOKUP(D104,登録名簿!$E$7:$J$2035,6,FALSE()))</f>
        <v/>
      </c>
      <c r="H104" s="187" t="str">
        <f aca="false">IF(D104="","",VLOOKUP(D104,登録名簿!$E$7:$J$2035,5,FALSE()))</f>
        <v/>
      </c>
      <c r="I104" s="188"/>
      <c r="J104" s="189"/>
      <c r="K104" s="190" t="str">
        <f aca="false">IF(J104="","",IF($G104="男",VLOOKUP(J104,$CD$14:$CH$23,4,FALSE()),IF($G104="女",VLOOKUP(J104,$CD$14:$CH$23,5,FALSE()))))</f>
        <v/>
      </c>
      <c r="L104" s="191"/>
      <c r="M104" s="189"/>
      <c r="N104" s="190" t="str">
        <f aca="false">IF(M104="","",IF($G104="男",VLOOKUP(M104,$CD$14:$CH$23,4,FALSE()),IF($G104="女",VLOOKUP(M104,$CD$14:$CH$23,5,FALSE()))))</f>
        <v/>
      </c>
      <c r="O104" s="191"/>
      <c r="P104" s="189"/>
      <c r="Q104" s="190" t="str">
        <f aca="false">IF(P104="","",IF($G104="男",VLOOKUP(P104,$CD$14:$CH$23,4,FALSE()),IF($G104="女",VLOOKUP(P104,$CD$14:$CH$23,5,FALSE()))))</f>
        <v/>
      </c>
      <c r="R104" s="191"/>
      <c r="S104" s="192" t="n">
        <f aca="false">COUNT(K104,N104,Q104)</f>
        <v>0</v>
      </c>
      <c r="T104" s="192" t="str">
        <f aca="false">IF(G104="男",S104,"")</f>
        <v/>
      </c>
      <c r="U104" s="192" t="str">
        <f aca="false">IF(G104="女",S104,"")</f>
        <v/>
      </c>
      <c r="V104" s="193"/>
      <c r="W104" s="194" t="str">
        <f aca="false">IF(V104="","",CONCATENATE(V104,DATA!J96))</f>
        <v/>
      </c>
      <c r="X104" s="195" t="str">
        <f aca="false">IF(W104="","",VLOOKUP(W104,$CJ$14:$CK$33,2,FALSE()))</f>
        <v/>
      </c>
      <c r="Y104" s="195" t="str">
        <f aca="false">IF(W104="A1",C104,"")</f>
        <v/>
      </c>
      <c r="Z104" s="196" t="str">
        <f aca="false">IF(W104="A1",RANK(Y104,Y$14:Y$163,1),"")</f>
        <v/>
      </c>
      <c r="AA104" s="195" t="str">
        <f aca="false">IF(W104="B1",C104,"")</f>
        <v/>
      </c>
      <c r="AB104" s="196" t="str">
        <f aca="false">IF(W104="B1",RANK(AA104,AA$14:AA$163,1),"")</f>
        <v/>
      </c>
      <c r="AC104" s="195" t="str">
        <f aca="false">IF($W104="C1",$C104,"")</f>
        <v/>
      </c>
      <c r="AD104" s="196" t="str">
        <f aca="false">IF($W104="C1",RANK(AC104,AC$14:AC$163,1),"")</f>
        <v/>
      </c>
      <c r="AE104" s="195" t="str">
        <f aca="false">IF($W104="D1",$C104,"")</f>
        <v/>
      </c>
      <c r="AF104" s="196" t="str">
        <f aca="false">IF($W104="D1",RANK(AE104,AE$14:AE$163,1),"")</f>
        <v/>
      </c>
      <c r="AG104" s="195" t="str">
        <f aca="false">IF($W104="E1",$C104,"")</f>
        <v/>
      </c>
      <c r="AH104" s="196" t="str">
        <f aca="false">IF($W104="E1",RANK(AG104,AG$14:AG$163,1),"")</f>
        <v/>
      </c>
      <c r="AI104" s="195" t="str">
        <f aca="false">IF($W104="F1",$C104,"")</f>
        <v/>
      </c>
      <c r="AJ104" s="196" t="str">
        <f aca="false">IF($W104="F1",RANK(AI104,AI$14:AI$163,1),"")</f>
        <v/>
      </c>
      <c r="AK104" s="195" t="str">
        <f aca="false">IF($W104="A2",$C104,"")</f>
        <v/>
      </c>
      <c r="AL104" s="196" t="str">
        <f aca="false">IF($W104="A2",RANK(AK104,AK$14:AK$163,1),"")</f>
        <v/>
      </c>
      <c r="AM104" s="195" t="str">
        <f aca="false">IF($W104="B2",$C104,"")</f>
        <v/>
      </c>
      <c r="AN104" s="196" t="str">
        <f aca="false">IF($W104="B2",RANK(AM104,AM$14:AM$163,1),"")</f>
        <v/>
      </c>
      <c r="AO104" s="195" t="str">
        <f aca="false">IF($W104="C2",$C104,"")</f>
        <v/>
      </c>
      <c r="AP104" s="196" t="str">
        <f aca="false">IF($W104="C2",RANK(AO104,AO$14:AO$163,1),"")</f>
        <v/>
      </c>
      <c r="AQ104" s="195" t="str">
        <f aca="false">IF($W104="D2",$C104,"")</f>
        <v/>
      </c>
      <c r="AR104" s="196" t="str">
        <f aca="false">IF($W104="D2",RANK(AQ104,AQ$14:AQ$163,1),"")</f>
        <v/>
      </c>
      <c r="AS104" s="195" t="str">
        <f aca="false">IF($W104="E2",$C104,"")</f>
        <v/>
      </c>
      <c r="AT104" s="196" t="str">
        <f aca="false">IF($W104="E2",RANK(AS104,AS$14:AS$163,1),"")</f>
        <v/>
      </c>
      <c r="AU104" s="195" t="str">
        <f aca="false">IF($W104="F2",$C104,"")</f>
        <v/>
      </c>
      <c r="AV104" s="196" t="str">
        <f aca="false">IF($W104="F2",RANK(AU104,AU$14:AU$163,1),"")</f>
        <v/>
      </c>
      <c r="AW104" s="196" t="str">
        <f aca="false">IF(W104="","",CONCATENATE(X104,Z104,AB104,AD104,AF104,AH104,AJ104,AL104,AN104,AP104,AR104,AT104,AV104))</f>
        <v/>
      </c>
      <c r="AX104" s="197" t="str">
        <f aca="false">IF(V104="","",IF(G104="男",72,163))</f>
        <v/>
      </c>
      <c r="AY104" s="198"/>
      <c r="AZ104" s="199" t="str">
        <f aca="false">IF(AY104="","",CONCATENATE(AY104,DATA!J96))</f>
        <v/>
      </c>
      <c r="BA104" s="200" t="str">
        <f aca="false">IF(AZ104="","",VLOOKUP(AZ104,$CJ$14:$CK$33,2,FALSE()))</f>
        <v/>
      </c>
      <c r="BB104" s="200" t="str">
        <f aca="false">IF($AZ104="A1",$C104,"")</f>
        <v/>
      </c>
      <c r="BC104" s="201" t="str">
        <f aca="false">IF($AZ104="A1",RANK(BB104,BB$14:BB$163,1),"")</f>
        <v/>
      </c>
      <c r="BD104" s="200" t="str">
        <f aca="false">IF($AZ104="B1",$C104,"")</f>
        <v/>
      </c>
      <c r="BE104" s="201" t="str">
        <f aca="false">IF($AZ104="B1",RANK(BD104,BD$14:BD$163,1),"")</f>
        <v/>
      </c>
      <c r="BF104" s="200" t="str">
        <f aca="false">IF($AZ104="C1",$C104,"")</f>
        <v/>
      </c>
      <c r="BG104" s="201" t="str">
        <f aca="false">IF($AZ104="C1",RANK(BF104,BF$14:BF$163,1),"")</f>
        <v/>
      </c>
      <c r="BH104" s="200" t="str">
        <f aca="false">IF($AZ104="D1",$C104,"")</f>
        <v/>
      </c>
      <c r="BI104" s="201" t="str">
        <f aca="false">IF($AZ104="D1",RANK(BH104,BH$14:BH$163,1),"")</f>
        <v/>
      </c>
      <c r="BJ104" s="200" t="str">
        <f aca="false">IF($AZ104="E1",$C104,"")</f>
        <v/>
      </c>
      <c r="BK104" s="201" t="str">
        <f aca="false">IF($AZ104="E1",RANK(BJ104,BJ$14:BJ$163,1),"")</f>
        <v/>
      </c>
      <c r="BL104" s="200" t="str">
        <f aca="false">IF($AZ104="F1",$C104,"")</f>
        <v/>
      </c>
      <c r="BM104" s="201" t="str">
        <f aca="false">IF($AZ104="F1",RANK(BL104,BL$14:BL$163,1),"")</f>
        <v/>
      </c>
      <c r="BN104" s="200" t="str">
        <f aca="false">IF($AZ104="A2",$C104,"")</f>
        <v/>
      </c>
      <c r="BO104" s="201" t="str">
        <f aca="false">IF($AZ104="A2",RANK(BN104,BN$14:BN$163,1),"")</f>
        <v/>
      </c>
      <c r="BP104" s="200" t="str">
        <f aca="false">IF($AZ104="B2",$C104,"")</f>
        <v/>
      </c>
      <c r="BQ104" s="201" t="str">
        <f aca="false">IF($AZ104="B2",RANK(BP104,BP$14:BP$163,1),"")</f>
        <v/>
      </c>
      <c r="BR104" s="200" t="str">
        <f aca="false">IF($AZ104="C2",$C104,"")</f>
        <v/>
      </c>
      <c r="BS104" s="201" t="str">
        <f aca="false">IF($AZ104="C2",RANK(BR104,BR$14:BR$163,1),"")</f>
        <v/>
      </c>
      <c r="BT104" s="200" t="str">
        <f aca="false">IF($AZ104="D2",$C104,"")</f>
        <v/>
      </c>
      <c r="BU104" s="201" t="str">
        <f aca="false">IF($AZ104="D2",RANK(BT104,BT$14:BT$163,1),"")</f>
        <v/>
      </c>
      <c r="BV104" s="200" t="str">
        <f aca="false">IF($AZ104="E2",$C104,"")</f>
        <v/>
      </c>
      <c r="BW104" s="201" t="str">
        <f aca="false">IF($AZ104="E2",RANK(BV104,BV$14:BV$163,1),"")</f>
        <v/>
      </c>
      <c r="BX104" s="200" t="str">
        <f aca="false">IF($AZ104="F2",$C104,"")</f>
        <v/>
      </c>
      <c r="BY104" s="201" t="str">
        <f aca="false">IF($AZ104="F2",RANK(BX104,BX$14:BX$163,1),"")</f>
        <v/>
      </c>
      <c r="BZ104" s="201" t="str">
        <f aca="false">IF(AY104="","",CONCATENATE(BA104,BC104,BE104,BG104,BI104,BK104,BM104,BO104,BQ104,BS104,BU104,BW104,BY104))</f>
        <v/>
      </c>
      <c r="CA104" s="202" t="str">
        <f aca="false">IF(AY104="","",IF(G104="男",170,170))</f>
        <v/>
      </c>
      <c r="CB104" s="239"/>
      <c r="CC104" s="239"/>
      <c r="CD104" s="247"/>
      <c r="CE104" s="247"/>
      <c r="CF104" s="247"/>
      <c r="CG104" s="218"/>
      <c r="CH104" s="218"/>
      <c r="CL104" s="209" t="str">
        <f aca="false">IF(K104="","",1)</f>
        <v/>
      </c>
      <c r="CM104" s="209" t="n">
        <f aca="false">IF(OR(CL104=1,N104=""),0,1)</f>
        <v>0</v>
      </c>
      <c r="CN104" s="209" t="n">
        <f aca="false">IF(OR(CL104=1,CM104=1,AX104=""),0,1)</f>
        <v>0</v>
      </c>
      <c r="CO104" s="209" t="n">
        <f aca="false">IF(OR(CL104=1,CM104=1,CN104=1,CA104=""),0,1)</f>
        <v>0</v>
      </c>
      <c r="CP104" s="210" t="str">
        <f aca="false">TRIM(JIS(E104))</f>
        <v/>
      </c>
      <c r="CQ104" s="182" t="str">
        <f aca="false">IF(CP104="","",LEN(CP104))</f>
        <v/>
      </c>
      <c r="CR104" s="182" t="str">
        <f aca="false">IF(CP104="","",FIND("　",CP104,1))</f>
        <v/>
      </c>
      <c r="CS104" s="182" t="str">
        <f aca="false">IF(CP104="","",IF(ISERROR(FIND("　",CP104,1)),0,1))</f>
        <v/>
      </c>
      <c r="CT104" s="182" t="str">
        <f aca="false">IF(CP104="","",CR104-CS104)</f>
        <v/>
      </c>
      <c r="CU104" s="182" t="str">
        <f aca="false">IF(CP104="","",CQ104-CR104)</f>
        <v/>
      </c>
      <c r="CV104" s="210" t="str">
        <f aca="false">IF(CP104="","",LEFT(CP104,CR104-1))</f>
        <v/>
      </c>
      <c r="CW104" s="210" t="str">
        <f aca="false">IF(CP104="","",RIGHT(CP104,CU104))</f>
        <v/>
      </c>
      <c r="CX104" s="210" t="str">
        <f aca="false">IF(CP104="","",IF(CQ104=3,CONCATENATE(CV104,"　","　","　",CW104),IF(CQ104&lt;5,CONCATENATE(CV104,"　","　",CW104),IF(CQ104&gt;5,CONCATENATE(CV104,CW104),CP104))))</f>
        <v/>
      </c>
    </row>
    <row r="105" s="182" customFormat="true" ht="14" hidden="false" customHeight="false" outlineLevel="0" collapsed="false">
      <c r="A105" s="182" t="str">
        <f aca="false">IF(AW105="","",TRUNC(AW105))</f>
        <v/>
      </c>
      <c r="B105" s="182" t="str">
        <f aca="false">IF(BZ105="","",TRUNC(BZ105))</f>
        <v/>
      </c>
      <c r="C105" s="183" t="n">
        <v>92</v>
      </c>
      <c r="D105" s="184"/>
      <c r="E105" s="185" t="str">
        <f aca="false">IF(D105="","",VLOOKUP(D105,登録名簿!$E$7:$G$2035,3,FALSE()))</f>
        <v/>
      </c>
      <c r="F105" s="185" t="str">
        <f aca="false">IF(D105="","",VLOOKUP(D105,登録名簿!$E$7:$H$2035,4,FALSE()))</f>
        <v/>
      </c>
      <c r="G105" s="186" t="str">
        <f aca="false">IF(D105="","",VLOOKUP(D105,登録名簿!$E$7:$J$2035,6,FALSE()))</f>
        <v/>
      </c>
      <c r="H105" s="187" t="str">
        <f aca="false">IF(D105="","",VLOOKUP(D105,登録名簿!$E$7:$J$2035,5,FALSE()))</f>
        <v/>
      </c>
      <c r="I105" s="188"/>
      <c r="J105" s="189"/>
      <c r="K105" s="190" t="str">
        <f aca="false">IF(J105="","",IF($G105="男",VLOOKUP(J105,$CD$14:$CH$23,4,FALSE()),IF($G105="女",VLOOKUP(J105,$CD$14:$CH$23,5,FALSE()))))</f>
        <v/>
      </c>
      <c r="L105" s="191"/>
      <c r="M105" s="189"/>
      <c r="N105" s="190" t="str">
        <f aca="false">IF(M105="","",IF($G105="男",VLOOKUP(M105,$CD$14:$CH$23,4,FALSE()),IF($G105="女",VLOOKUP(M105,$CD$14:$CH$23,5,FALSE()))))</f>
        <v/>
      </c>
      <c r="O105" s="191"/>
      <c r="P105" s="189"/>
      <c r="Q105" s="190" t="str">
        <f aca="false">IF(P105="","",IF($G105="男",VLOOKUP(P105,$CD$14:$CH$23,4,FALSE()),IF($G105="女",VLOOKUP(P105,$CD$14:$CH$23,5,FALSE()))))</f>
        <v/>
      </c>
      <c r="R105" s="191"/>
      <c r="S105" s="192" t="n">
        <f aca="false">COUNT(K105,N105,Q105)</f>
        <v>0</v>
      </c>
      <c r="T105" s="192" t="str">
        <f aca="false">IF(G105="男",S105,"")</f>
        <v/>
      </c>
      <c r="U105" s="192" t="str">
        <f aca="false">IF(G105="女",S105,"")</f>
        <v/>
      </c>
      <c r="V105" s="193"/>
      <c r="W105" s="194" t="str">
        <f aca="false">IF(V105="","",CONCATENATE(V105,DATA!J97))</f>
        <v/>
      </c>
      <c r="X105" s="195" t="str">
        <f aca="false">IF(W105="","",VLOOKUP(W105,$CJ$14:$CK$33,2,FALSE()))</f>
        <v/>
      </c>
      <c r="Y105" s="195" t="str">
        <f aca="false">IF(W105="A1",C105,"")</f>
        <v/>
      </c>
      <c r="Z105" s="196" t="str">
        <f aca="false">IF(W105="A1",RANK(Y105,Y$14:Y$163,1),"")</f>
        <v/>
      </c>
      <c r="AA105" s="195" t="str">
        <f aca="false">IF(W105="B1",C105,"")</f>
        <v/>
      </c>
      <c r="AB105" s="196" t="str">
        <f aca="false">IF(W105="B1",RANK(AA105,AA$14:AA$163,1),"")</f>
        <v/>
      </c>
      <c r="AC105" s="195" t="str">
        <f aca="false">IF($W105="C1",$C105,"")</f>
        <v/>
      </c>
      <c r="AD105" s="196" t="str">
        <f aca="false">IF($W105="C1",RANK(AC105,AC$14:AC$163,1),"")</f>
        <v/>
      </c>
      <c r="AE105" s="195" t="str">
        <f aca="false">IF($W105="D1",$C105,"")</f>
        <v/>
      </c>
      <c r="AF105" s="196" t="str">
        <f aca="false">IF($W105="D1",RANK(AE105,AE$14:AE$163,1),"")</f>
        <v/>
      </c>
      <c r="AG105" s="195" t="str">
        <f aca="false">IF($W105="E1",$C105,"")</f>
        <v/>
      </c>
      <c r="AH105" s="196" t="str">
        <f aca="false">IF($W105="E1",RANK(AG105,AG$14:AG$163,1),"")</f>
        <v/>
      </c>
      <c r="AI105" s="195" t="str">
        <f aca="false">IF($W105="F1",$C105,"")</f>
        <v/>
      </c>
      <c r="AJ105" s="196" t="str">
        <f aca="false">IF($W105="F1",RANK(AI105,AI$14:AI$163,1),"")</f>
        <v/>
      </c>
      <c r="AK105" s="195" t="str">
        <f aca="false">IF($W105="A2",$C105,"")</f>
        <v/>
      </c>
      <c r="AL105" s="196" t="str">
        <f aca="false">IF($W105="A2",RANK(AK105,AK$14:AK$163,1),"")</f>
        <v/>
      </c>
      <c r="AM105" s="195" t="str">
        <f aca="false">IF($W105="B2",$C105,"")</f>
        <v/>
      </c>
      <c r="AN105" s="196" t="str">
        <f aca="false">IF($W105="B2",RANK(AM105,AM$14:AM$163,1),"")</f>
        <v/>
      </c>
      <c r="AO105" s="195" t="str">
        <f aca="false">IF($W105="C2",$C105,"")</f>
        <v/>
      </c>
      <c r="AP105" s="196" t="str">
        <f aca="false">IF($W105="C2",RANK(AO105,AO$14:AO$163,1),"")</f>
        <v/>
      </c>
      <c r="AQ105" s="195" t="str">
        <f aca="false">IF($W105="D2",$C105,"")</f>
        <v/>
      </c>
      <c r="AR105" s="196" t="str">
        <f aca="false">IF($W105="D2",RANK(AQ105,AQ$14:AQ$163,1),"")</f>
        <v/>
      </c>
      <c r="AS105" s="195" t="str">
        <f aca="false">IF($W105="E2",$C105,"")</f>
        <v/>
      </c>
      <c r="AT105" s="196" t="str">
        <f aca="false">IF($W105="E2",RANK(AS105,AS$14:AS$163,1),"")</f>
        <v/>
      </c>
      <c r="AU105" s="195" t="str">
        <f aca="false">IF($W105="F2",$C105,"")</f>
        <v/>
      </c>
      <c r="AV105" s="196" t="str">
        <f aca="false">IF($W105="F2",RANK(AU105,AU$14:AU$163,1),"")</f>
        <v/>
      </c>
      <c r="AW105" s="196" t="str">
        <f aca="false">IF(W105="","",CONCATENATE(X105,Z105,AB105,AD105,AF105,AH105,AJ105,AL105,AN105,AP105,AR105,AT105,AV105))</f>
        <v/>
      </c>
      <c r="AX105" s="197" t="str">
        <f aca="false">IF(V105="","",IF(G105="男",72,163))</f>
        <v/>
      </c>
      <c r="AY105" s="198"/>
      <c r="AZ105" s="199" t="str">
        <f aca="false">IF(AY105="","",CONCATENATE(AY105,DATA!J97))</f>
        <v/>
      </c>
      <c r="BA105" s="200" t="str">
        <f aca="false">IF(AZ105="","",VLOOKUP(AZ105,$CJ$14:$CK$33,2,FALSE()))</f>
        <v/>
      </c>
      <c r="BB105" s="200" t="str">
        <f aca="false">IF($AZ105="A1",$C105,"")</f>
        <v/>
      </c>
      <c r="BC105" s="201" t="str">
        <f aca="false">IF($AZ105="A1",RANK(BB105,BB$14:BB$163,1),"")</f>
        <v/>
      </c>
      <c r="BD105" s="200" t="str">
        <f aca="false">IF($AZ105="B1",$C105,"")</f>
        <v/>
      </c>
      <c r="BE105" s="201" t="str">
        <f aca="false">IF($AZ105="B1",RANK(BD105,BD$14:BD$163,1),"")</f>
        <v/>
      </c>
      <c r="BF105" s="200" t="str">
        <f aca="false">IF($AZ105="C1",$C105,"")</f>
        <v/>
      </c>
      <c r="BG105" s="201" t="str">
        <f aca="false">IF($AZ105="C1",RANK(BF105,BF$14:BF$163,1),"")</f>
        <v/>
      </c>
      <c r="BH105" s="200" t="str">
        <f aca="false">IF($AZ105="D1",$C105,"")</f>
        <v/>
      </c>
      <c r="BI105" s="201" t="str">
        <f aca="false">IF($AZ105="D1",RANK(BH105,BH$14:BH$163,1),"")</f>
        <v/>
      </c>
      <c r="BJ105" s="200" t="str">
        <f aca="false">IF($AZ105="E1",$C105,"")</f>
        <v/>
      </c>
      <c r="BK105" s="201" t="str">
        <f aca="false">IF($AZ105="E1",RANK(BJ105,BJ$14:BJ$163,1),"")</f>
        <v/>
      </c>
      <c r="BL105" s="200" t="str">
        <f aca="false">IF($AZ105="F1",$C105,"")</f>
        <v/>
      </c>
      <c r="BM105" s="201" t="str">
        <f aca="false">IF($AZ105="F1",RANK(BL105,BL$14:BL$163,1),"")</f>
        <v/>
      </c>
      <c r="BN105" s="200" t="str">
        <f aca="false">IF($AZ105="A2",$C105,"")</f>
        <v/>
      </c>
      <c r="BO105" s="201" t="str">
        <f aca="false">IF($AZ105="A2",RANK(BN105,BN$14:BN$163,1),"")</f>
        <v/>
      </c>
      <c r="BP105" s="200" t="str">
        <f aca="false">IF($AZ105="B2",$C105,"")</f>
        <v/>
      </c>
      <c r="BQ105" s="201" t="str">
        <f aca="false">IF($AZ105="B2",RANK(BP105,BP$14:BP$163,1),"")</f>
        <v/>
      </c>
      <c r="BR105" s="200" t="str">
        <f aca="false">IF($AZ105="C2",$C105,"")</f>
        <v/>
      </c>
      <c r="BS105" s="201" t="str">
        <f aca="false">IF($AZ105="C2",RANK(BR105,BR$14:BR$163,1),"")</f>
        <v/>
      </c>
      <c r="BT105" s="200" t="str">
        <f aca="false">IF($AZ105="D2",$C105,"")</f>
        <v/>
      </c>
      <c r="BU105" s="201" t="str">
        <f aca="false">IF($AZ105="D2",RANK(BT105,BT$14:BT$163,1),"")</f>
        <v/>
      </c>
      <c r="BV105" s="200" t="str">
        <f aca="false">IF($AZ105="E2",$C105,"")</f>
        <v/>
      </c>
      <c r="BW105" s="201" t="str">
        <f aca="false">IF($AZ105="E2",RANK(BV105,BV$14:BV$163,1),"")</f>
        <v/>
      </c>
      <c r="BX105" s="200" t="str">
        <f aca="false">IF($AZ105="F2",$C105,"")</f>
        <v/>
      </c>
      <c r="BY105" s="201" t="str">
        <f aca="false">IF($AZ105="F2",RANK(BX105,BX$14:BX$163,1),"")</f>
        <v/>
      </c>
      <c r="BZ105" s="201" t="str">
        <f aca="false">IF(AY105="","",CONCATENATE(BA105,BC105,BE105,BG105,BI105,BK105,BM105,BO105,BQ105,BS105,BU105,BW105,BY105))</f>
        <v/>
      </c>
      <c r="CA105" s="202" t="str">
        <f aca="false">IF(AY105="","",IF(G105="男",170,170))</f>
        <v/>
      </c>
      <c r="CB105" s="239"/>
      <c r="CC105" s="239"/>
      <c r="CD105" s="247"/>
      <c r="CE105" s="247"/>
      <c r="CF105" s="247"/>
      <c r="CG105" s="218"/>
      <c r="CH105" s="218"/>
      <c r="CL105" s="209" t="str">
        <f aca="false">IF(K105="","",1)</f>
        <v/>
      </c>
      <c r="CM105" s="209" t="n">
        <f aca="false">IF(OR(CL105=1,N105=""),0,1)</f>
        <v>0</v>
      </c>
      <c r="CN105" s="209" t="n">
        <f aca="false">IF(OR(CL105=1,CM105=1,AX105=""),0,1)</f>
        <v>0</v>
      </c>
      <c r="CO105" s="209" t="n">
        <f aca="false">IF(OR(CL105=1,CM105=1,CN105=1,CA105=""),0,1)</f>
        <v>0</v>
      </c>
      <c r="CP105" s="210" t="str">
        <f aca="false">TRIM(JIS(E105))</f>
        <v/>
      </c>
      <c r="CQ105" s="182" t="str">
        <f aca="false">IF(CP105="","",LEN(CP105))</f>
        <v/>
      </c>
      <c r="CR105" s="182" t="str">
        <f aca="false">IF(CP105="","",FIND("　",CP105,1))</f>
        <v/>
      </c>
      <c r="CS105" s="182" t="str">
        <f aca="false">IF(CP105="","",IF(ISERROR(FIND("　",CP105,1)),0,1))</f>
        <v/>
      </c>
      <c r="CT105" s="182" t="str">
        <f aca="false">IF(CP105="","",CR105-CS105)</f>
        <v/>
      </c>
      <c r="CU105" s="182" t="str">
        <f aca="false">IF(CP105="","",CQ105-CR105)</f>
        <v/>
      </c>
      <c r="CV105" s="210" t="str">
        <f aca="false">IF(CP105="","",LEFT(CP105,CR105-1))</f>
        <v/>
      </c>
      <c r="CW105" s="210" t="str">
        <f aca="false">IF(CP105="","",RIGHT(CP105,CU105))</f>
        <v/>
      </c>
      <c r="CX105" s="210" t="str">
        <f aca="false">IF(CP105="","",IF(CQ105=3,CONCATENATE(CV105,"　","　","　",CW105),IF(CQ105&lt;5,CONCATENATE(CV105,"　","　",CW105),IF(CQ105&gt;5,CONCATENATE(CV105,CW105),CP105))))</f>
        <v/>
      </c>
    </row>
    <row r="106" s="182" customFormat="true" ht="14" hidden="false" customHeight="false" outlineLevel="0" collapsed="false">
      <c r="A106" s="182" t="str">
        <f aca="false">IF(AW106="","",TRUNC(AW106))</f>
        <v/>
      </c>
      <c r="B106" s="182" t="str">
        <f aca="false">IF(BZ106="","",TRUNC(BZ106))</f>
        <v/>
      </c>
      <c r="C106" s="183" t="n">
        <v>93</v>
      </c>
      <c r="D106" s="184"/>
      <c r="E106" s="185" t="str">
        <f aca="false">IF(D106="","",VLOOKUP(D106,登録名簿!$E$7:$G$2035,3,FALSE()))</f>
        <v/>
      </c>
      <c r="F106" s="185" t="str">
        <f aca="false">IF(D106="","",VLOOKUP(D106,登録名簿!$E$7:$H$2035,4,FALSE()))</f>
        <v/>
      </c>
      <c r="G106" s="186" t="str">
        <f aca="false">IF(D106="","",VLOOKUP(D106,登録名簿!$E$7:$J$2035,6,FALSE()))</f>
        <v/>
      </c>
      <c r="H106" s="187" t="str">
        <f aca="false">IF(D106="","",VLOOKUP(D106,登録名簿!$E$7:$J$2035,5,FALSE()))</f>
        <v/>
      </c>
      <c r="I106" s="188"/>
      <c r="J106" s="189"/>
      <c r="K106" s="190" t="str">
        <f aca="false">IF(J106="","",IF($G106="男",VLOOKUP(J106,$CD$14:$CH$23,4,FALSE()),IF($G106="女",VLOOKUP(J106,$CD$14:$CH$23,5,FALSE()))))</f>
        <v/>
      </c>
      <c r="L106" s="191"/>
      <c r="M106" s="189"/>
      <c r="N106" s="190" t="str">
        <f aca="false">IF(M106="","",IF($G106="男",VLOOKUP(M106,$CD$14:$CH$23,4,FALSE()),IF($G106="女",VLOOKUP(M106,$CD$14:$CH$23,5,FALSE()))))</f>
        <v/>
      </c>
      <c r="O106" s="191"/>
      <c r="P106" s="189"/>
      <c r="Q106" s="190" t="str">
        <f aca="false">IF(P106="","",IF($G106="男",VLOOKUP(P106,$CD$14:$CH$23,4,FALSE()),IF($G106="女",VLOOKUP(P106,$CD$14:$CH$23,5,FALSE()))))</f>
        <v/>
      </c>
      <c r="R106" s="191"/>
      <c r="S106" s="192" t="n">
        <f aca="false">COUNT(K106,N106,Q106)</f>
        <v>0</v>
      </c>
      <c r="T106" s="192" t="str">
        <f aca="false">IF(G106="男",S106,"")</f>
        <v/>
      </c>
      <c r="U106" s="192" t="str">
        <f aca="false">IF(G106="女",S106,"")</f>
        <v/>
      </c>
      <c r="V106" s="193"/>
      <c r="W106" s="194" t="str">
        <f aca="false">IF(V106="","",CONCATENATE(V106,DATA!J98))</f>
        <v/>
      </c>
      <c r="X106" s="195" t="str">
        <f aca="false">IF(W106="","",VLOOKUP(W106,$CJ$14:$CK$33,2,FALSE()))</f>
        <v/>
      </c>
      <c r="Y106" s="195" t="str">
        <f aca="false">IF(W106="A1",C106,"")</f>
        <v/>
      </c>
      <c r="Z106" s="196" t="str">
        <f aca="false">IF(W106="A1",RANK(Y106,Y$14:Y$163,1),"")</f>
        <v/>
      </c>
      <c r="AA106" s="195" t="str">
        <f aca="false">IF(W106="B1",C106,"")</f>
        <v/>
      </c>
      <c r="AB106" s="196" t="str">
        <f aca="false">IF(W106="B1",RANK(AA106,AA$14:AA$163,1),"")</f>
        <v/>
      </c>
      <c r="AC106" s="195" t="str">
        <f aca="false">IF($W106="C1",$C106,"")</f>
        <v/>
      </c>
      <c r="AD106" s="196" t="str">
        <f aca="false">IF($W106="C1",RANK(AC106,AC$14:AC$163,1),"")</f>
        <v/>
      </c>
      <c r="AE106" s="195" t="str">
        <f aca="false">IF($W106="D1",$C106,"")</f>
        <v/>
      </c>
      <c r="AF106" s="196" t="str">
        <f aca="false">IF($W106="D1",RANK(AE106,AE$14:AE$163,1),"")</f>
        <v/>
      </c>
      <c r="AG106" s="195" t="str">
        <f aca="false">IF($W106="E1",$C106,"")</f>
        <v/>
      </c>
      <c r="AH106" s="196" t="str">
        <f aca="false">IF($W106="E1",RANK(AG106,AG$14:AG$163,1),"")</f>
        <v/>
      </c>
      <c r="AI106" s="195" t="str">
        <f aca="false">IF($W106="F1",$C106,"")</f>
        <v/>
      </c>
      <c r="AJ106" s="196" t="str">
        <f aca="false">IF($W106="F1",RANK(AI106,AI$14:AI$163,1),"")</f>
        <v/>
      </c>
      <c r="AK106" s="195" t="str">
        <f aca="false">IF($W106="A2",$C106,"")</f>
        <v/>
      </c>
      <c r="AL106" s="196" t="str">
        <f aca="false">IF($W106="A2",RANK(AK106,AK$14:AK$163,1),"")</f>
        <v/>
      </c>
      <c r="AM106" s="195" t="str">
        <f aca="false">IF($W106="B2",$C106,"")</f>
        <v/>
      </c>
      <c r="AN106" s="196" t="str">
        <f aca="false">IF($W106="B2",RANK(AM106,AM$14:AM$163,1),"")</f>
        <v/>
      </c>
      <c r="AO106" s="195" t="str">
        <f aca="false">IF($W106="C2",$C106,"")</f>
        <v/>
      </c>
      <c r="AP106" s="196" t="str">
        <f aca="false">IF($W106="C2",RANK(AO106,AO$14:AO$163,1),"")</f>
        <v/>
      </c>
      <c r="AQ106" s="195" t="str">
        <f aca="false">IF($W106="D2",$C106,"")</f>
        <v/>
      </c>
      <c r="AR106" s="196" t="str">
        <f aca="false">IF($W106="D2",RANK(AQ106,AQ$14:AQ$163,1),"")</f>
        <v/>
      </c>
      <c r="AS106" s="195" t="str">
        <f aca="false">IF($W106="E2",$C106,"")</f>
        <v/>
      </c>
      <c r="AT106" s="196" t="str">
        <f aca="false">IF($W106="E2",RANK(AS106,AS$14:AS$163,1),"")</f>
        <v/>
      </c>
      <c r="AU106" s="195" t="str">
        <f aca="false">IF($W106="F2",$C106,"")</f>
        <v/>
      </c>
      <c r="AV106" s="196" t="str">
        <f aca="false">IF($W106="F2",RANK(AU106,AU$14:AU$163,1),"")</f>
        <v/>
      </c>
      <c r="AW106" s="196" t="str">
        <f aca="false">IF(W106="","",CONCATENATE(X106,Z106,AB106,AD106,AF106,AH106,AJ106,AL106,AN106,AP106,AR106,AT106,AV106))</f>
        <v/>
      </c>
      <c r="AX106" s="197" t="str">
        <f aca="false">IF(V106="","",IF(G106="男",72,163))</f>
        <v/>
      </c>
      <c r="AY106" s="198"/>
      <c r="AZ106" s="199" t="str">
        <f aca="false">IF(AY106="","",CONCATENATE(AY106,DATA!J98))</f>
        <v/>
      </c>
      <c r="BA106" s="200" t="str">
        <f aca="false">IF(AZ106="","",VLOOKUP(AZ106,$CJ$14:$CK$33,2,FALSE()))</f>
        <v/>
      </c>
      <c r="BB106" s="200" t="str">
        <f aca="false">IF($AZ106="A1",$C106,"")</f>
        <v/>
      </c>
      <c r="BC106" s="201" t="str">
        <f aca="false">IF($AZ106="A1",RANK(BB106,BB$14:BB$163,1),"")</f>
        <v/>
      </c>
      <c r="BD106" s="200" t="str">
        <f aca="false">IF($AZ106="B1",$C106,"")</f>
        <v/>
      </c>
      <c r="BE106" s="201" t="str">
        <f aca="false">IF($AZ106="B1",RANK(BD106,BD$14:BD$163,1),"")</f>
        <v/>
      </c>
      <c r="BF106" s="200" t="str">
        <f aca="false">IF($AZ106="C1",$C106,"")</f>
        <v/>
      </c>
      <c r="BG106" s="201" t="str">
        <f aca="false">IF($AZ106="C1",RANK(BF106,BF$14:BF$163,1),"")</f>
        <v/>
      </c>
      <c r="BH106" s="200" t="str">
        <f aca="false">IF($AZ106="D1",$C106,"")</f>
        <v/>
      </c>
      <c r="BI106" s="201" t="str">
        <f aca="false">IF($AZ106="D1",RANK(BH106,BH$14:BH$163,1),"")</f>
        <v/>
      </c>
      <c r="BJ106" s="200" t="str">
        <f aca="false">IF($AZ106="E1",$C106,"")</f>
        <v/>
      </c>
      <c r="BK106" s="201" t="str">
        <f aca="false">IF($AZ106="E1",RANK(BJ106,BJ$14:BJ$163,1),"")</f>
        <v/>
      </c>
      <c r="BL106" s="200" t="str">
        <f aca="false">IF($AZ106="F1",$C106,"")</f>
        <v/>
      </c>
      <c r="BM106" s="201" t="str">
        <f aca="false">IF($AZ106="F1",RANK(BL106,BL$14:BL$163,1),"")</f>
        <v/>
      </c>
      <c r="BN106" s="200" t="str">
        <f aca="false">IF($AZ106="A2",$C106,"")</f>
        <v/>
      </c>
      <c r="BO106" s="201" t="str">
        <f aca="false">IF($AZ106="A2",RANK(BN106,BN$14:BN$163,1),"")</f>
        <v/>
      </c>
      <c r="BP106" s="200" t="str">
        <f aca="false">IF($AZ106="B2",$C106,"")</f>
        <v/>
      </c>
      <c r="BQ106" s="201" t="str">
        <f aca="false">IF($AZ106="B2",RANK(BP106,BP$14:BP$163,1),"")</f>
        <v/>
      </c>
      <c r="BR106" s="200" t="str">
        <f aca="false">IF($AZ106="C2",$C106,"")</f>
        <v/>
      </c>
      <c r="BS106" s="201" t="str">
        <f aca="false">IF($AZ106="C2",RANK(BR106,BR$14:BR$163,1),"")</f>
        <v/>
      </c>
      <c r="BT106" s="200" t="str">
        <f aca="false">IF($AZ106="D2",$C106,"")</f>
        <v/>
      </c>
      <c r="BU106" s="201" t="str">
        <f aca="false">IF($AZ106="D2",RANK(BT106,BT$14:BT$163,1),"")</f>
        <v/>
      </c>
      <c r="BV106" s="200" t="str">
        <f aca="false">IF($AZ106="E2",$C106,"")</f>
        <v/>
      </c>
      <c r="BW106" s="201" t="str">
        <f aca="false">IF($AZ106="E2",RANK(BV106,BV$14:BV$163,1),"")</f>
        <v/>
      </c>
      <c r="BX106" s="200" t="str">
        <f aca="false">IF($AZ106="F2",$C106,"")</f>
        <v/>
      </c>
      <c r="BY106" s="201" t="str">
        <f aca="false">IF($AZ106="F2",RANK(BX106,BX$14:BX$163,1),"")</f>
        <v/>
      </c>
      <c r="BZ106" s="201" t="str">
        <f aca="false">IF(AY106="","",CONCATENATE(BA106,BC106,BE106,BG106,BI106,BK106,BM106,BO106,BQ106,BS106,BU106,BW106,BY106))</f>
        <v/>
      </c>
      <c r="CA106" s="202" t="str">
        <f aca="false">IF(AY106="","",IF(G106="男",170,170))</f>
        <v/>
      </c>
      <c r="CB106" s="239"/>
      <c r="CC106" s="239"/>
      <c r="CD106" s="247"/>
      <c r="CE106" s="247"/>
      <c r="CF106" s="247"/>
      <c r="CG106" s="218"/>
      <c r="CH106" s="218"/>
      <c r="CL106" s="209" t="str">
        <f aca="false">IF(K106="","",1)</f>
        <v/>
      </c>
      <c r="CM106" s="209" t="n">
        <f aca="false">IF(OR(CL106=1,N106=""),0,1)</f>
        <v>0</v>
      </c>
      <c r="CN106" s="209" t="n">
        <f aca="false">IF(OR(CL106=1,CM106=1,AX106=""),0,1)</f>
        <v>0</v>
      </c>
      <c r="CO106" s="209" t="n">
        <f aca="false">IF(OR(CL106=1,CM106=1,CN106=1,CA106=""),0,1)</f>
        <v>0</v>
      </c>
      <c r="CP106" s="210" t="str">
        <f aca="false">TRIM(JIS(E106))</f>
        <v/>
      </c>
      <c r="CQ106" s="182" t="str">
        <f aca="false">IF(CP106="","",LEN(CP106))</f>
        <v/>
      </c>
      <c r="CR106" s="182" t="str">
        <f aca="false">IF(CP106="","",FIND("　",CP106,1))</f>
        <v/>
      </c>
      <c r="CS106" s="182" t="str">
        <f aca="false">IF(CP106="","",IF(ISERROR(FIND("　",CP106,1)),0,1))</f>
        <v/>
      </c>
      <c r="CT106" s="182" t="str">
        <f aca="false">IF(CP106="","",CR106-CS106)</f>
        <v/>
      </c>
      <c r="CU106" s="182" t="str">
        <f aca="false">IF(CP106="","",CQ106-CR106)</f>
        <v/>
      </c>
      <c r="CV106" s="210" t="str">
        <f aca="false">IF(CP106="","",LEFT(CP106,CR106-1))</f>
        <v/>
      </c>
      <c r="CW106" s="210" t="str">
        <f aca="false">IF(CP106="","",RIGHT(CP106,CU106))</f>
        <v/>
      </c>
      <c r="CX106" s="210" t="str">
        <f aca="false">IF(CP106="","",IF(CQ106=3,CONCATENATE(CV106,"　","　","　",CW106),IF(CQ106&lt;5,CONCATENATE(CV106,"　","　",CW106),IF(CQ106&gt;5,CONCATENATE(CV106,CW106),CP106))))</f>
        <v/>
      </c>
    </row>
    <row r="107" s="182" customFormat="true" ht="14" hidden="false" customHeight="false" outlineLevel="0" collapsed="false">
      <c r="A107" s="182" t="str">
        <f aca="false">IF(AW107="","",TRUNC(AW107))</f>
        <v/>
      </c>
      <c r="B107" s="182" t="str">
        <f aca="false">IF(BZ107="","",TRUNC(BZ107))</f>
        <v/>
      </c>
      <c r="C107" s="183" t="n">
        <v>94</v>
      </c>
      <c r="D107" s="184"/>
      <c r="E107" s="185" t="str">
        <f aca="false">IF(D107="","",VLOOKUP(D107,登録名簿!$E$7:$G$2035,3,FALSE()))</f>
        <v/>
      </c>
      <c r="F107" s="185" t="str">
        <f aca="false">IF(D107="","",VLOOKUP(D107,登録名簿!$E$7:$H$2035,4,FALSE()))</f>
        <v/>
      </c>
      <c r="G107" s="186" t="str">
        <f aca="false">IF(D107="","",VLOOKUP(D107,登録名簿!$E$7:$J$2035,6,FALSE()))</f>
        <v/>
      </c>
      <c r="H107" s="187" t="str">
        <f aca="false">IF(D107="","",VLOOKUP(D107,登録名簿!$E$7:$J$2035,5,FALSE()))</f>
        <v/>
      </c>
      <c r="I107" s="188"/>
      <c r="J107" s="189"/>
      <c r="K107" s="190" t="str">
        <f aca="false">IF(J107="","",IF($G107="男",VLOOKUP(J107,$CD$14:$CH$23,4,FALSE()),IF($G107="女",VLOOKUP(J107,$CD$14:$CH$23,5,FALSE()))))</f>
        <v/>
      </c>
      <c r="L107" s="191"/>
      <c r="M107" s="189"/>
      <c r="N107" s="190" t="str">
        <f aca="false">IF(M107="","",IF($G107="男",VLOOKUP(M107,$CD$14:$CH$23,4,FALSE()),IF($G107="女",VLOOKUP(M107,$CD$14:$CH$23,5,FALSE()))))</f>
        <v/>
      </c>
      <c r="O107" s="191"/>
      <c r="P107" s="189"/>
      <c r="Q107" s="190" t="str">
        <f aca="false">IF(P107="","",IF($G107="男",VLOOKUP(P107,$CD$14:$CH$23,4,FALSE()),IF($G107="女",VLOOKUP(P107,$CD$14:$CH$23,5,FALSE()))))</f>
        <v/>
      </c>
      <c r="R107" s="191"/>
      <c r="S107" s="192" t="n">
        <f aca="false">COUNT(K107,N107,Q107)</f>
        <v>0</v>
      </c>
      <c r="T107" s="192" t="str">
        <f aca="false">IF(G107="男",S107,"")</f>
        <v/>
      </c>
      <c r="U107" s="192" t="str">
        <f aca="false">IF(G107="女",S107,"")</f>
        <v/>
      </c>
      <c r="V107" s="193"/>
      <c r="W107" s="194" t="str">
        <f aca="false">IF(V107="","",CONCATENATE(V107,DATA!J99))</f>
        <v/>
      </c>
      <c r="X107" s="195" t="str">
        <f aca="false">IF(W107="","",VLOOKUP(W107,$CJ$14:$CK$33,2,FALSE()))</f>
        <v/>
      </c>
      <c r="Y107" s="195" t="str">
        <f aca="false">IF(W107="A1",C107,"")</f>
        <v/>
      </c>
      <c r="Z107" s="196" t="str">
        <f aca="false">IF(W107="A1",RANK(Y107,Y$14:Y$163,1),"")</f>
        <v/>
      </c>
      <c r="AA107" s="195" t="str">
        <f aca="false">IF(W107="B1",C107,"")</f>
        <v/>
      </c>
      <c r="AB107" s="196" t="str">
        <f aca="false">IF(W107="B1",RANK(AA107,AA$14:AA$163,1),"")</f>
        <v/>
      </c>
      <c r="AC107" s="195" t="str">
        <f aca="false">IF($W107="C1",$C107,"")</f>
        <v/>
      </c>
      <c r="AD107" s="196" t="str">
        <f aca="false">IF($W107="C1",RANK(AC107,AC$14:AC$163,1),"")</f>
        <v/>
      </c>
      <c r="AE107" s="195" t="str">
        <f aca="false">IF($W107="D1",$C107,"")</f>
        <v/>
      </c>
      <c r="AF107" s="196" t="str">
        <f aca="false">IF($W107="D1",RANK(AE107,AE$14:AE$163,1),"")</f>
        <v/>
      </c>
      <c r="AG107" s="195" t="str">
        <f aca="false">IF($W107="E1",$C107,"")</f>
        <v/>
      </c>
      <c r="AH107" s="196" t="str">
        <f aca="false">IF($W107="E1",RANK(AG107,AG$14:AG$163,1),"")</f>
        <v/>
      </c>
      <c r="AI107" s="195" t="str">
        <f aca="false">IF($W107="F1",$C107,"")</f>
        <v/>
      </c>
      <c r="AJ107" s="196" t="str">
        <f aca="false">IF($W107="F1",RANK(AI107,AI$14:AI$163,1),"")</f>
        <v/>
      </c>
      <c r="AK107" s="195" t="str">
        <f aca="false">IF($W107="A2",$C107,"")</f>
        <v/>
      </c>
      <c r="AL107" s="196" t="str">
        <f aca="false">IF($W107="A2",RANK(AK107,AK$14:AK$163,1),"")</f>
        <v/>
      </c>
      <c r="AM107" s="195" t="str">
        <f aca="false">IF($W107="B2",$C107,"")</f>
        <v/>
      </c>
      <c r="AN107" s="196" t="str">
        <f aca="false">IF($W107="B2",RANK(AM107,AM$14:AM$163,1),"")</f>
        <v/>
      </c>
      <c r="AO107" s="195" t="str">
        <f aca="false">IF($W107="C2",$C107,"")</f>
        <v/>
      </c>
      <c r="AP107" s="196" t="str">
        <f aca="false">IF($W107="C2",RANK(AO107,AO$14:AO$163,1),"")</f>
        <v/>
      </c>
      <c r="AQ107" s="195" t="str">
        <f aca="false">IF($W107="D2",$C107,"")</f>
        <v/>
      </c>
      <c r="AR107" s="196" t="str">
        <f aca="false">IF($W107="D2",RANK(AQ107,AQ$14:AQ$163,1),"")</f>
        <v/>
      </c>
      <c r="AS107" s="195" t="str">
        <f aca="false">IF($W107="E2",$C107,"")</f>
        <v/>
      </c>
      <c r="AT107" s="196" t="str">
        <f aca="false">IF($W107="E2",RANK(AS107,AS$14:AS$163,1),"")</f>
        <v/>
      </c>
      <c r="AU107" s="195" t="str">
        <f aca="false">IF($W107="F2",$C107,"")</f>
        <v/>
      </c>
      <c r="AV107" s="196" t="str">
        <f aca="false">IF($W107="F2",RANK(AU107,AU$14:AU$163,1),"")</f>
        <v/>
      </c>
      <c r="AW107" s="196" t="str">
        <f aca="false">IF(W107="","",CONCATENATE(X107,Z107,AB107,AD107,AF107,AH107,AJ107,AL107,AN107,AP107,AR107,AT107,AV107))</f>
        <v/>
      </c>
      <c r="AX107" s="197" t="str">
        <f aca="false">IF(V107="","",IF(G107="男",72,163))</f>
        <v/>
      </c>
      <c r="AY107" s="198"/>
      <c r="AZ107" s="199" t="str">
        <f aca="false">IF(AY107="","",CONCATENATE(AY107,DATA!J99))</f>
        <v/>
      </c>
      <c r="BA107" s="200" t="str">
        <f aca="false">IF(AZ107="","",VLOOKUP(AZ107,$CJ$14:$CK$33,2,FALSE()))</f>
        <v/>
      </c>
      <c r="BB107" s="200" t="str">
        <f aca="false">IF($AZ107="A1",$C107,"")</f>
        <v/>
      </c>
      <c r="BC107" s="201" t="str">
        <f aca="false">IF($AZ107="A1",RANK(BB107,BB$14:BB$163,1),"")</f>
        <v/>
      </c>
      <c r="BD107" s="200" t="str">
        <f aca="false">IF($AZ107="B1",$C107,"")</f>
        <v/>
      </c>
      <c r="BE107" s="201" t="str">
        <f aca="false">IF($AZ107="B1",RANK(BD107,BD$14:BD$163,1),"")</f>
        <v/>
      </c>
      <c r="BF107" s="200" t="str">
        <f aca="false">IF($AZ107="C1",$C107,"")</f>
        <v/>
      </c>
      <c r="BG107" s="201" t="str">
        <f aca="false">IF($AZ107="C1",RANK(BF107,BF$14:BF$163,1),"")</f>
        <v/>
      </c>
      <c r="BH107" s="200" t="str">
        <f aca="false">IF($AZ107="D1",$C107,"")</f>
        <v/>
      </c>
      <c r="BI107" s="201" t="str">
        <f aca="false">IF($AZ107="D1",RANK(BH107,BH$14:BH$163,1),"")</f>
        <v/>
      </c>
      <c r="BJ107" s="200" t="str">
        <f aca="false">IF($AZ107="E1",$C107,"")</f>
        <v/>
      </c>
      <c r="BK107" s="201" t="str">
        <f aca="false">IF($AZ107="E1",RANK(BJ107,BJ$14:BJ$163,1),"")</f>
        <v/>
      </c>
      <c r="BL107" s="200" t="str">
        <f aca="false">IF($AZ107="F1",$C107,"")</f>
        <v/>
      </c>
      <c r="BM107" s="201" t="str">
        <f aca="false">IF($AZ107="F1",RANK(BL107,BL$14:BL$163,1),"")</f>
        <v/>
      </c>
      <c r="BN107" s="200" t="str">
        <f aca="false">IF($AZ107="A2",$C107,"")</f>
        <v/>
      </c>
      <c r="BO107" s="201" t="str">
        <f aca="false">IF($AZ107="A2",RANK(BN107,BN$14:BN$163,1),"")</f>
        <v/>
      </c>
      <c r="BP107" s="200" t="str">
        <f aca="false">IF($AZ107="B2",$C107,"")</f>
        <v/>
      </c>
      <c r="BQ107" s="201" t="str">
        <f aca="false">IF($AZ107="B2",RANK(BP107,BP$14:BP$163,1),"")</f>
        <v/>
      </c>
      <c r="BR107" s="200" t="str">
        <f aca="false">IF($AZ107="C2",$C107,"")</f>
        <v/>
      </c>
      <c r="BS107" s="201" t="str">
        <f aca="false">IF($AZ107="C2",RANK(BR107,BR$14:BR$163,1),"")</f>
        <v/>
      </c>
      <c r="BT107" s="200" t="str">
        <f aca="false">IF($AZ107="D2",$C107,"")</f>
        <v/>
      </c>
      <c r="BU107" s="201" t="str">
        <f aca="false">IF($AZ107="D2",RANK(BT107,BT$14:BT$163,1),"")</f>
        <v/>
      </c>
      <c r="BV107" s="200" t="str">
        <f aca="false">IF($AZ107="E2",$C107,"")</f>
        <v/>
      </c>
      <c r="BW107" s="201" t="str">
        <f aca="false">IF($AZ107="E2",RANK(BV107,BV$14:BV$163,1),"")</f>
        <v/>
      </c>
      <c r="BX107" s="200" t="str">
        <f aca="false">IF($AZ107="F2",$C107,"")</f>
        <v/>
      </c>
      <c r="BY107" s="201" t="str">
        <f aca="false">IF($AZ107="F2",RANK(BX107,BX$14:BX$163,1),"")</f>
        <v/>
      </c>
      <c r="BZ107" s="201" t="str">
        <f aca="false">IF(AY107="","",CONCATENATE(BA107,BC107,BE107,BG107,BI107,BK107,BM107,BO107,BQ107,BS107,BU107,BW107,BY107))</f>
        <v/>
      </c>
      <c r="CA107" s="202" t="str">
        <f aca="false">IF(AY107="","",IF(G107="男",170,170))</f>
        <v/>
      </c>
      <c r="CB107" s="239"/>
      <c r="CC107" s="239"/>
      <c r="CD107" s="247"/>
      <c r="CE107" s="247"/>
      <c r="CF107" s="247"/>
      <c r="CG107" s="218"/>
      <c r="CH107" s="218"/>
      <c r="CL107" s="209" t="str">
        <f aca="false">IF(K107="","",1)</f>
        <v/>
      </c>
      <c r="CM107" s="209" t="n">
        <f aca="false">IF(OR(CL107=1,N107=""),0,1)</f>
        <v>0</v>
      </c>
      <c r="CN107" s="209" t="n">
        <f aca="false">IF(OR(CL107=1,CM107=1,AX107=""),0,1)</f>
        <v>0</v>
      </c>
      <c r="CO107" s="209" t="n">
        <f aca="false">IF(OR(CL107=1,CM107=1,CN107=1,CA107=""),0,1)</f>
        <v>0</v>
      </c>
      <c r="CP107" s="210" t="str">
        <f aca="false">TRIM(JIS(E107))</f>
        <v/>
      </c>
      <c r="CQ107" s="182" t="str">
        <f aca="false">IF(CP107="","",LEN(CP107))</f>
        <v/>
      </c>
      <c r="CR107" s="182" t="str">
        <f aca="false">IF(CP107="","",FIND("　",CP107,1))</f>
        <v/>
      </c>
      <c r="CS107" s="182" t="str">
        <f aca="false">IF(CP107="","",IF(ISERROR(FIND("　",CP107,1)),0,1))</f>
        <v/>
      </c>
      <c r="CT107" s="182" t="str">
        <f aca="false">IF(CP107="","",CR107-CS107)</f>
        <v/>
      </c>
      <c r="CU107" s="182" t="str">
        <f aca="false">IF(CP107="","",CQ107-CR107)</f>
        <v/>
      </c>
      <c r="CV107" s="210" t="str">
        <f aca="false">IF(CP107="","",LEFT(CP107,CR107-1))</f>
        <v/>
      </c>
      <c r="CW107" s="210" t="str">
        <f aca="false">IF(CP107="","",RIGHT(CP107,CU107))</f>
        <v/>
      </c>
      <c r="CX107" s="210" t="str">
        <f aca="false">IF(CP107="","",IF(CQ107=3,CONCATENATE(CV107,"　","　","　",CW107),IF(CQ107&lt;5,CONCATENATE(CV107,"　","　",CW107),IF(CQ107&gt;5,CONCATENATE(CV107,CW107),CP107))))</f>
        <v/>
      </c>
    </row>
    <row r="108" s="182" customFormat="true" ht="14" hidden="false" customHeight="false" outlineLevel="0" collapsed="false">
      <c r="A108" s="182" t="str">
        <f aca="false">IF(AW108="","",TRUNC(AW108))</f>
        <v/>
      </c>
      <c r="B108" s="182" t="str">
        <f aca="false">IF(BZ108="","",TRUNC(BZ108))</f>
        <v/>
      </c>
      <c r="C108" s="183" t="n">
        <v>95</v>
      </c>
      <c r="D108" s="184"/>
      <c r="E108" s="185" t="str">
        <f aca="false">IF(D108="","",VLOOKUP(D108,登録名簿!$E$7:$G$2035,3,FALSE()))</f>
        <v/>
      </c>
      <c r="F108" s="185" t="str">
        <f aca="false">IF(D108="","",VLOOKUP(D108,登録名簿!$E$7:$H$2035,4,FALSE()))</f>
        <v/>
      </c>
      <c r="G108" s="186" t="str">
        <f aca="false">IF(D108="","",VLOOKUP(D108,登録名簿!$E$7:$J$2035,6,FALSE()))</f>
        <v/>
      </c>
      <c r="H108" s="187" t="str">
        <f aca="false">IF(D108="","",VLOOKUP(D108,登録名簿!$E$7:$J$2035,5,FALSE()))</f>
        <v/>
      </c>
      <c r="I108" s="188"/>
      <c r="J108" s="189"/>
      <c r="K108" s="190" t="str">
        <f aca="false">IF(J108="","",IF($G108="男",VLOOKUP(J108,$CD$14:$CH$23,4,FALSE()),IF($G108="女",VLOOKUP(J108,$CD$14:$CH$23,5,FALSE()))))</f>
        <v/>
      </c>
      <c r="L108" s="191"/>
      <c r="M108" s="189"/>
      <c r="N108" s="190" t="str">
        <f aca="false">IF(M108="","",IF($G108="男",VLOOKUP(M108,$CD$14:$CH$23,4,FALSE()),IF($G108="女",VLOOKUP(M108,$CD$14:$CH$23,5,FALSE()))))</f>
        <v/>
      </c>
      <c r="O108" s="191"/>
      <c r="P108" s="189"/>
      <c r="Q108" s="190" t="str">
        <f aca="false">IF(P108="","",IF($G108="男",VLOOKUP(P108,$CD$14:$CH$23,4,FALSE()),IF($G108="女",VLOOKUP(P108,$CD$14:$CH$23,5,FALSE()))))</f>
        <v/>
      </c>
      <c r="R108" s="191"/>
      <c r="S108" s="192" t="n">
        <f aca="false">COUNT(K108,N108,Q108)</f>
        <v>0</v>
      </c>
      <c r="T108" s="192" t="str">
        <f aca="false">IF(G108="男",S108,"")</f>
        <v/>
      </c>
      <c r="U108" s="192" t="str">
        <f aca="false">IF(G108="女",S108,"")</f>
        <v/>
      </c>
      <c r="V108" s="193"/>
      <c r="W108" s="194" t="str">
        <f aca="false">IF(V108="","",CONCATENATE(V108,DATA!J100))</f>
        <v/>
      </c>
      <c r="X108" s="195" t="str">
        <f aca="false">IF(W108="","",VLOOKUP(W108,$CJ$14:$CK$33,2,FALSE()))</f>
        <v/>
      </c>
      <c r="Y108" s="195" t="str">
        <f aca="false">IF(W108="A1",C108,"")</f>
        <v/>
      </c>
      <c r="Z108" s="196" t="str">
        <f aca="false">IF(W108="A1",RANK(Y108,Y$14:Y$163,1),"")</f>
        <v/>
      </c>
      <c r="AA108" s="195" t="str">
        <f aca="false">IF(W108="B1",C108,"")</f>
        <v/>
      </c>
      <c r="AB108" s="196" t="str">
        <f aca="false">IF(W108="B1",RANK(AA108,AA$14:AA$163,1),"")</f>
        <v/>
      </c>
      <c r="AC108" s="195" t="str">
        <f aca="false">IF($W108="C1",$C108,"")</f>
        <v/>
      </c>
      <c r="AD108" s="196" t="str">
        <f aca="false">IF($W108="C1",RANK(AC108,AC$14:AC$163,1),"")</f>
        <v/>
      </c>
      <c r="AE108" s="195" t="str">
        <f aca="false">IF($W108="D1",$C108,"")</f>
        <v/>
      </c>
      <c r="AF108" s="196" t="str">
        <f aca="false">IF($W108="D1",RANK(AE108,AE$14:AE$163,1),"")</f>
        <v/>
      </c>
      <c r="AG108" s="195" t="str">
        <f aca="false">IF($W108="E1",$C108,"")</f>
        <v/>
      </c>
      <c r="AH108" s="196" t="str">
        <f aca="false">IF($W108="E1",RANK(AG108,AG$14:AG$163,1),"")</f>
        <v/>
      </c>
      <c r="AI108" s="195" t="str">
        <f aca="false">IF($W108="F1",$C108,"")</f>
        <v/>
      </c>
      <c r="AJ108" s="196" t="str">
        <f aca="false">IF($W108="F1",RANK(AI108,AI$14:AI$163,1),"")</f>
        <v/>
      </c>
      <c r="AK108" s="195" t="str">
        <f aca="false">IF($W108="A2",$C108,"")</f>
        <v/>
      </c>
      <c r="AL108" s="196" t="str">
        <f aca="false">IF($W108="A2",RANK(AK108,AK$14:AK$163,1),"")</f>
        <v/>
      </c>
      <c r="AM108" s="195" t="str">
        <f aca="false">IF($W108="B2",$C108,"")</f>
        <v/>
      </c>
      <c r="AN108" s="196" t="str">
        <f aca="false">IF($W108="B2",RANK(AM108,AM$14:AM$163,1),"")</f>
        <v/>
      </c>
      <c r="AO108" s="195" t="str">
        <f aca="false">IF($W108="C2",$C108,"")</f>
        <v/>
      </c>
      <c r="AP108" s="196" t="str">
        <f aca="false">IF($W108="C2",RANK(AO108,AO$14:AO$163,1),"")</f>
        <v/>
      </c>
      <c r="AQ108" s="195" t="str">
        <f aca="false">IF($W108="D2",$C108,"")</f>
        <v/>
      </c>
      <c r="AR108" s="196" t="str">
        <f aca="false">IF($W108="D2",RANK(AQ108,AQ$14:AQ$163,1),"")</f>
        <v/>
      </c>
      <c r="AS108" s="195" t="str">
        <f aca="false">IF($W108="E2",$C108,"")</f>
        <v/>
      </c>
      <c r="AT108" s="196" t="str">
        <f aca="false">IF($W108="E2",RANK(AS108,AS$14:AS$163,1),"")</f>
        <v/>
      </c>
      <c r="AU108" s="195" t="str">
        <f aca="false">IF($W108="F2",$C108,"")</f>
        <v/>
      </c>
      <c r="AV108" s="196" t="str">
        <f aca="false">IF($W108="F2",RANK(AU108,AU$14:AU$163,1),"")</f>
        <v/>
      </c>
      <c r="AW108" s="196" t="str">
        <f aca="false">IF(W108="","",CONCATENATE(X108,Z108,AB108,AD108,AF108,AH108,AJ108,AL108,AN108,AP108,AR108,AT108,AV108))</f>
        <v/>
      </c>
      <c r="AX108" s="197" t="str">
        <f aca="false">IF(V108="","",IF(G108="男",72,163))</f>
        <v/>
      </c>
      <c r="AY108" s="198"/>
      <c r="AZ108" s="199" t="str">
        <f aca="false">IF(AY108="","",CONCATENATE(AY108,DATA!J100))</f>
        <v/>
      </c>
      <c r="BA108" s="200" t="str">
        <f aca="false">IF(AZ108="","",VLOOKUP(AZ108,$CJ$14:$CK$33,2,FALSE()))</f>
        <v/>
      </c>
      <c r="BB108" s="200" t="str">
        <f aca="false">IF($AZ108="A1",$C108,"")</f>
        <v/>
      </c>
      <c r="BC108" s="201" t="str">
        <f aca="false">IF($AZ108="A1",RANK(BB108,BB$14:BB$163,1),"")</f>
        <v/>
      </c>
      <c r="BD108" s="200" t="str">
        <f aca="false">IF($AZ108="B1",$C108,"")</f>
        <v/>
      </c>
      <c r="BE108" s="201" t="str">
        <f aca="false">IF($AZ108="B1",RANK(BD108,BD$14:BD$163,1),"")</f>
        <v/>
      </c>
      <c r="BF108" s="200" t="str">
        <f aca="false">IF($AZ108="C1",$C108,"")</f>
        <v/>
      </c>
      <c r="BG108" s="201" t="str">
        <f aca="false">IF($AZ108="C1",RANK(BF108,BF$14:BF$163,1),"")</f>
        <v/>
      </c>
      <c r="BH108" s="200" t="str">
        <f aca="false">IF($AZ108="D1",$C108,"")</f>
        <v/>
      </c>
      <c r="BI108" s="201" t="str">
        <f aca="false">IF($AZ108="D1",RANK(BH108,BH$14:BH$163,1),"")</f>
        <v/>
      </c>
      <c r="BJ108" s="200" t="str">
        <f aca="false">IF($AZ108="E1",$C108,"")</f>
        <v/>
      </c>
      <c r="BK108" s="201" t="str">
        <f aca="false">IF($AZ108="E1",RANK(BJ108,BJ$14:BJ$163,1),"")</f>
        <v/>
      </c>
      <c r="BL108" s="200" t="str">
        <f aca="false">IF($AZ108="F1",$C108,"")</f>
        <v/>
      </c>
      <c r="BM108" s="201" t="str">
        <f aca="false">IF($AZ108="F1",RANK(BL108,BL$14:BL$163,1),"")</f>
        <v/>
      </c>
      <c r="BN108" s="200" t="str">
        <f aca="false">IF($AZ108="A2",$C108,"")</f>
        <v/>
      </c>
      <c r="BO108" s="201" t="str">
        <f aca="false">IF($AZ108="A2",RANK(BN108,BN$14:BN$163,1),"")</f>
        <v/>
      </c>
      <c r="BP108" s="200" t="str">
        <f aca="false">IF($AZ108="B2",$C108,"")</f>
        <v/>
      </c>
      <c r="BQ108" s="201" t="str">
        <f aca="false">IF($AZ108="B2",RANK(BP108,BP$14:BP$163,1),"")</f>
        <v/>
      </c>
      <c r="BR108" s="200" t="str">
        <f aca="false">IF($AZ108="C2",$C108,"")</f>
        <v/>
      </c>
      <c r="BS108" s="201" t="str">
        <f aca="false">IF($AZ108="C2",RANK(BR108,BR$14:BR$163,1),"")</f>
        <v/>
      </c>
      <c r="BT108" s="200" t="str">
        <f aca="false">IF($AZ108="D2",$C108,"")</f>
        <v/>
      </c>
      <c r="BU108" s="201" t="str">
        <f aca="false">IF($AZ108="D2",RANK(BT108,BT$14:BT$163,1),"")</f>
        <v/>
      </c>
      <c r="BV108" s="200" t="str">
        <f aca="false">IF($AZ108="E2",$C108,"")</f>
        <v/>
      </c>
      <c r="BW108" s="201" t="str">
        <f aca="false">IF($AZ108="E2",RANK(BV108,BV$14:BV$163,1),"")</f>
        <v/>
      </c>
      <c r="BX108" s="200" t="str">
        <f aca="false">IF($AZ108="F2",$C108,"")</f>
        <v/>
      </c>
      <c r="BY108" s="201" t="str">
        <f aca="false">IF($AZ108="F2",RANK(BX108,BX$14:BX$163,1),"")</f>
        <v/>
      </c>
      <c r="BZ108" s="201" t="str">
        <f aca="false">IF(AY108="","",CONCATENATE(BA108,BC108,BE108,BG108,BI108,BK108,BM108,BO108,BQ108,BS108,BU108,BW108,BY108))</f>
        <v/>
      </c>
      <c r="CA108" s="202" t="str">
        <f aca="false">IF(AY108="","",IF(G108="男",170,170))</f>
        <v/>
      </c>
      <c r="CB108" s="239"/>
      <c r="CC108" s="239"/>
      <c r="CD108" s="247"/>
      <c r="CE108" s="247"/>
      <c r="CF108" s="247"/>
      <c r="CG108" s="218"/>
      <c r="CH108" s="218"/>
      <c r="CL108" s="209" t="str">
        <f aca="false">IF(K108="","",1)</f>
        <v/>
      </c>
      <c r="CM108" s="209" t="n">
        <f aca="false">IF(OR(CL108=1,N108=""),0,1)</f>
        <v>0</v>
      </c>
      <c r="CN108" s="209" t="n">
        <f aca="false">IF(OR(CL108=1,CM108=1,AX108=""),0,1)</f>
        <v>0</v>
      </c>
      <c r="CO108" s="209" t="n">
        <f aca="false">IF(OR(CL108=1,CM108=1,CN108=1,CA108=""),0,1)</f>
        <v>0</v>
      </c>
      <c r="CP108" s="210" t="str">
        <f aca="false">TRIM(JIS(E108))</f>
        <v/>
      </c>
      <c r="CQ108" s="182" t="str">
        <f aca="false">IF(CP108="","",LEN(CP108))</f>
        <v/>
      </c>
      <c r="CR108" s="182" t="str">
        <f aca="false">IF(CP108="","",FIND("　",CP108,1))</f>
        <v/>
      </c>
      <c r="CS108" s="182" t="str">
        <f aca="false">IF(CP108="","",IF(ISERROR(FIND("　",CP108,1)),0,1))</f>
        <v/>
      </c>
      <c r="CT108" s="182" t="str">
        <f aca="false">IF(CP108="","",CR108-CS108)</f>
        <v/>
      </c>
      <c r="CU108" s="182" t="str">
        <f aca="false">IF(CP108="","",CQ108-CR108)</f>
        <v/>
      </c>
      <c r="CV108" s="210" t="str">
        <f aca="false">IF(CP108="","",LEFT(CP108,CR108-1))</f>
        <v/>
      </c>
      <c r="CW108" s="210" t="str">
        <f aca="false">IF(CP108="","",RIGHT(CP108,CU108))</f>
        <v/>
      </c>
      <c r="CX108" s="210" t="str">
        <f aca="false">IF(CP108="","",IF(CQ108=3,CONCATENATE(CV108,"　","　","　",CW108),IF(CQ108&lt;5,CONCATENATE(CV108,"　","　",CW108),IF(CQ108&gt;5,CONCATENATE(CV108,CW108),CP108))))</f>
        <v/>
      </c>
    </row>
    <row r="109" s="182" customFormat="true" ht="14" hidden="false" customHeight="false" outlineLevel="0" collapsed="false">
      <c r="A109" s="182" t="str">
        <f aca="false">IF(AW109="","",TRUNC(AW109))</f>
        <v/>
      </c>
      <c r="B109" s="182" t="str">
        <f aca="false">IF(BZ109="","",TRUNC(BZ109))</f>
        <v/>
      </c>
      <c r="C109" s="183" t="n">
        <v>96</v>
      </c>
      <c r="D109" s="184"/>
      <c r="E109" s="185" t="str">
        <f aca="false">IF(D109="","",VLOOKUP(D109,登録名簿!$E$7:$G$2035,3,FALSE()))</f>
        <v/>
      </c>
      <c r="F109" s="185" t="str">
        <f aca="false">IF(D109="","",VLOOKUP(D109,登録名簿!$E$7:$H$2035,4,FALSE()))</f>
        <v/>
      </c>
      <c r="G109" s="186" t="str">
        <f aca="false">IF(D109="","",VLOOKUP(D109,登録名簿!$E$7:$J$2035,6,FALSE()))</f>
        <v/>
      </c>
      <c r="H109" s="187" t="str">
        <f aca="false">IF(D109="","",VLOOKUP(D109,登録名簿!$E$7:$J$2035,5,FALSE()))</f>
        <v/>
      </c>
      <c r="I109" s="188"/>
      <c r="J109" s="189"/>
      <c r="K109" s="190" t="str">
        <f aca="false">IF(J109="","",IF($G109="男",VLOOKUP(J109,$CD$14:$CH$23,4,FALSE()),IF($G109="女",VLOOKUP(J109,$CD$14:$CH$23,5,FALSE()))))</f>
        <v/>
      </c>
      <c r="L109" s="191"/>
      <c r="M109" s="189"/>
      <c r="N109" s="190" t="str">
        <f aca="false">IF(M109="","",IF($G109="男",VLOOKUP(M109,$CD$14:$CH$23,4,FALSE()),IF($G109="女",VLOOKUP(M109,$CD$14:$CH$23,5,FALSE()))))</f>
        <v/>
      </c>
      <c r="O109" s="191"/>
      <c r="P109" s="189"/>
      <c r="Q109" s="190" t="str">
        <f aca="false">IF(P109="","",IF($G109="男",VLOOKUP(P109,$CD$14:$CH$23,4,FALSE()),IF($G109="女",VLOOKUP(P109,$CD$14:$CH$23,5,FALSE()))))</f>
        <v/>
      </c>
      <c r="R109" s="191"/>
      <c r="S109" s="192" t="n">
        <f aca="false">COUNT(K109,N109,Q109)</f>
        <v>0</v>
      </c>
      <c r="T109" s="192" t="str">
        <f aca="false">IF(G109="男",S109,"")</f>
        <v/>
      </c>
      <c r="U109" s="192" t="str">
        <f aca="false">IF(G109="女",S109,"")</f>
        <v/>
      </c>
      <c r="V109" s="193"/>
      <c r="W109" s="194" t="str">
        <f aca="false">IF(V109="","",CONCATENATE(V109,DATA!J101))</f>
        <v/>
      </c>
      <c r="X109" s="195" t="str">
        <f aca="false">IF(W109="","",VLOOKUP(W109,$CJ$14:$CK$33,2,FALSE()))</f>
        <v/>
      </c>
      <c r="Y109" s="195" t="str">
        <f aca="false">IF(W109="A1",C109,"")</f>
        <v/>
      </c>
      <c r="Z109" s="196" t="str">
        <f aca="false">IF(W109="A1",RANK(Y109,Y$14:Y$163,1),"")</f>
        <v/>
      </c>
      <c r="AA109" s="195" t="str">
        <f aca="false">IF(W109="B1",C109,"")</f>
        <v/>
      </c>
      <c r="AB109" s="196" t="str">
        <f aca="false">IF(W109="B1",RANK(AA109,AA$14:AA$163,1),"")</f>
        <v/>
      </c>
      <c r="AC109" s="195" t="str">
        <f aca="false">IF($W109="C1",$C109,"")</f>
        <v/>
      </c>
      <c r="AD109" s="196" t="str">
        <f aca="false">IF($W109="C1",RANK(AC109,AC$14:AC$163,1),"")</f>
        <v/>
      </c>
      <c r="AE109" s="195" t="str">
        <f aca="false">IF($W109="D1",$C109,"")</f>
        <v/>
      </c>
      <c r="AF109" s="196" t="str">
        <f aca="false">IF($W109="D1",RANK(AE109,AE$14:AE$163,1),"")</f>
        <v/>
      </c>
      <c r="AG109" s="195" t="str">
        <f aca="false">IF($W109="E1",$C109,"")</f>
        <v/>
      </c>
      <c r="AH109" s="196" t="str">
        <f aca="false">IF($W109="E1",RANK(AG109,AG$14:AG$163,1),"")</f>
        <v/>
      </c>
      <c r="AI109" s="195" t="str">
        <f aca="false">IF($W109="F1",$C109,"")</f>
        <v/>
      </c>
      <c r="AJ109" s="196" t="str">
        <f aca="false">IF($W109="F1",RANK(AI109,AI$14:AI$163,1),"")</f>
        <v/>
      </c>
      <c r="AK109" s="195" t="str">
        <f aca="false">IF($W109="A2",$C109,"")</f>
        <v/>
      </c>
      <c r="AL109" s="196" t="str">
        <f aca="false">IF($W109="A2",RANK(AK109,AK$14:AK$163,1),"")</f>
        <v/>
      </c>
      <c r="AM109" s="195" t="str">
        <f aca="false">IF($W109="B2",$C109,"")</f>
        <v/>
      </c>
      <c r="AN109" s="196" t="str">
        <f aca="false">IF($W109="B2",RANK(AM109,AM$14:AM$163,1),"")</f>
        <v/>
      </c>
      <c r="AO109" s="195" t="str">
        <f aca="false">IF($W109="C2",$C109,"")</f>
        <v/>
      </c>
      <c r="AP109" s="196" t="str">
        <f aca="false">IF($W109="C2",RANK(AO109,AO$14:AO$163,1),"")</f>
        <v/>
      </c>
      <c r="AQ109" s="195" t="str">
        <f aca="false">IF($W109="D2",$C109,"")</f>
        <v/>
      </c>
      <c r="AR109" s="196" t="str">
        <f aca="false">IF($W109="D2",RANK(AQ109,AQ$14:AQ$163,1),"")</f>
        <v/>
      </c>
      <c r="AS109" s="195" t="str">
        <f aca="false">IF($W109="E2",$C109,"")</f>
        <v/>
      </c>
      <c r="AT109" s="196" t="str">
        <f aca="false">IF($W109="E2",RANK(AS109,AS$14:AS$163,1),"")</f>
        <v/>
      </c>
      <c r="AU109" s="195" t="str">
        <f aca="false">IF($W109="F2",$C109,"")</f>
        <v/>
      </c>
      <c r="AV109" s="196" t="str">
        <f aca="false">IF($W109="F2",RANK(AU109,AU$14:AU$163,1),"")</f>
        <v/>
      </c>
      <c r="AW109" s="196" t="str">
        <f aca="false">IF(W109="","",CONCATENATE(X109,Z109,AB109,AD109,AF109,AH109,AJ109,AL109,AN109,AP109,AR109,AT109,AV109))</f>
        <v/>
      </c>
      <c r="AX109" s="197" t="str">
        <f aca="false">IF(V109="","",IF(G109="男",72,163))</f>
        <v/>
      </c>
      <c r="AY109" s="198"/>
      <c r="AZ109" s="199" t="str">
        <f aca="false">IF(AY109="","",CONCATENATE(AY109,DATA!J101))</f>
        <v/>
      </c>
      <c r="BA109" s="200" t="str">
        <f aca="false">IF(AZ109="","",VLOOKUP(AZ109,$CJ$14:$CK$33,2,FALSE()))</f>
        <v/>
      </c>
      <c r="BB109" s="200" t="str">
        <f aca="false">IF($AZ109="A1",$C109,"")</f>
        <v/>
      </c>
      <c r="BC109" s="201" t="str">
        <f aca="false">IF($AZ109="A1",RANK(BB109,BB$14:BB$163,1),"")</f>
        <v/>
      </c>
      <c r="BD109" s="200" t="str">
        <f aca="false">IF($AZ109="B1",$C109,"")</f>
        <v/>
      </c>
      <c r="BE109" s="201" t="str">
        <f aca="false">IF($AZ109="B1",RANK(BD109,BD$14:BD$163,1),"")</f>
        <v/>
      </c>
      <c r="BF109" s="200" t="str">
        <f aca="false">IF($AZ109="C1",$C109,"")</f>
        <v/>
      </c>
      <c r="BG109" s="201" t="str">
        <f aca="false">IF($AZ109="C1",RANK(BF109,BF$14:BF$163,1),"")</f>
        <v/>
      </c>
      <c r="BH109" s="200" t="str">
        <f aca="false">IF($AZ109="D1",$C109,"")</f>
        <v/>
      </c>
      <c r="BI109" s="201" t="str">
        <f aca="false">IF($AZ109="D1",RANK(BH109,BH$14:BH$163,1),"")</f>
        <v/>
      </c>
      <c r="BJ109" s="200" t="str">
        <f aca="false">IF($AZ109="E1",$C109,"")</f>
        <v/>
      </c>
      <c r="BK109" s="201" t="str">
        <f aca="false">IF($AZ109="E1",RANK(BJ109,BJ$14:BJ$163,1),"")</f>
        <v/>
      </c>
      <c r="BL109" s="200" t="str">
        <f aca="false">IF($AZ109="F1",$C109,"")</f>
        <v/>
      </c>
      <c r="BM109" s="201" t="str">
        <f aca="false">IF($AZ109="F1",RANK(BL109,BL$14:BL$163,1),"")</f>
        <v/>
      </c>
      <c r="BN109" s="200" t="str">
        <f aca="false">IF($AZ109="A2",$C109,"")</f>
        <v/>
      </c>
      <c r="BO109" s="201" t="str">
        <f aca="false">IF($AZ109="A2",RANK(BN109,BN$14:BN$163,1),"")</f>
        <v/>
      </c>
      <c r="BP109" s="200" t="str">
        <f aca="false">IF($AZ109="B2",$C109,"")</f>
        <v/>
      </c>
      <c r="BQ109" s="201" t="str">
        <f aca="false">IF($AZ109="B2",RANK(BP109,BP$14:BP$163,1),"")</f>
        <v/>
      </c>
      <c r="BR109" s="200" t="str">
        <f aca="false">IF($AZ109="C2",$C109,"")</f>
        <v/>
      </c>
      <c r="BS109" s="201" t="str">
        <f aca="false">IF($AZ109="C2",RANK(BR109,BR$14:BR$163,1),"")</f>
        <v/>
      </c>
      <c r="BT109" s="200" t="str">
        <f aca="false">IF($AZ109="D2",$C109,"")</f>
        <v/>
      </c>
      <c r="BU109" s="201" t="str">
        <f aca="false">IF($AZ109="D2",RANK(BT109,BT$14:BT$163,1),"")</f>
        <v/>
      </c>
      <c r="BV109" s="200" t="str">
        <f aca="false">IF($AZ109="E2",$C109,"")</f>
        <v/>
      </c>
      <c r="BW109" s="201" t="str">
        <f aca="false">IF($AZ109="E2",RANK(BV109,BV$14:BV$163,1),"")</f>
        <v/>
      </c>
      <c r="BX109" s="200" t="str">
        <f aca="false">IF($AZ109="F2",$C109,"")</f>
        <v/>
      </c>
      <c r="BY109" s="201" t="str">
        <f aca="false">IF($AZ109="F2",RANK(BX109,BX$14:BX$163,1),"")</f>
        <v/>
      </c>
      <c r="BZ109" s="201" t="str">
        <f aca="false">IF(AY109="","",CONCATENATE(BA109,BC109,BE109,BG109,BI109,BK109,BM109,BO109,BQ109,BS109,BU109,BW109,BY109))</f>
        <v/>
      </c>
      <c r="CA109" s="202" t="str">
        <f aca="false">IF(AY109="","",IF(G109="男",170,170))</f>
        <v/>
      </c>
      <c r="CB109" s="239"/>
      <c r="CC109" s="239"/>
      <c r="CD109" s="247"/>
      <c r="CE109" s="247"/>
      <c r="CF109" s="247"/>
      <c r="CG109" s="218"/>
      <c r="CH109" s="218"/>
      <c r="CL109" s="209" t="str">
        <f aca="false">IF(K109="","",1)</f>
        <v/>
      </c>
      <c r="CM109" s="209" t="n">
        <f aca="false">IF(OR(CL109=1,N109=""),0,1)</f>
        <v>0</v>
      </c>
      <c r="CN109" s="209" t="n">
        <f aca="false">IF(OR(CL109=1,CM109=1,AX109=""),0,1)</f>
        <v>0</v>
      </c>
      <c r="CO109" s="209" t="n">
        <f aca="false">IF(OR(CL109=1,CM109=1,CN109=1,CA109=""),0,1)</f>
        <v>0</v>
      </c>
      <c r="CP109" s="210" t="str">
        <f aca="false">TRIM(JIS(E109))</f>
        <v/>
      </c>
      <c r="CQ109" s="182" t="str">
        <f aca="false">IF(CP109="","",LEN(CP109))</f>
        <v/>
      </c>
      <c r="CR109" s="182" t="str">
        <f aca="false">IF(CP109="","",FIND("　",CP109,1))</f>
        <v/>
      </c>
      <c r="CS109" s="182" t="str">
        <f aca="false">IF(CP109="","",IF(ISERROR(FIND("　",CP109,1)),0,1))</f>
        <v/>
      </c>
      <c r="CT109" s="182" t="str">
        <f aca="false">IF(CP109="","",CR109-CS109)</f>
        <v/>
      </c>
      <c r="CU109" s="182" t="str">
        <f aca="false">IF(CP109="","",CQ109-CR109)</f>
        <v/>
      </c>
      <c r="CV109" s="210" t="str">
        <f aca="false">IF(CP109="","",LEFT(CP109,CR109-1))</f>
        <v/>
      </c>
      <c r="CW109" s="210" t="str">
        <f aca="false">IF(CP109="","",RIGHT(CP109,CU109))</f>
        <v/>
      </c>
      <c r="CX109" s="210" t="str">
        <f aca="false">IF(CP109="","",IF(CQ109=3,CONCATENATE(CV109,"　","　","　",CW109),IF(CQ109&lt;5,CONCATENATE(CV109,"　","　",CW109),IF(CQ109&gt;5,CONCATENATE(CV109,CW109),CP109))))</f>
        <v/>
      </c>
    </row>
    <row r="110" s="182" customFormat="true" ht="14" hidden="false" customHeight="false" outlineLevel="0" collapsed="false">
      <c r="A110" s="182" t="str">
        <f aca="false">IF(AW110="","",TRUNC(AW110))</f>
        <v/>
      </c>
      <c r="B110" s="182" t="str">
        <f aca="false">IF(BZ110="","",TRUNC(BZ110))</f>
        <v/>
      </c>
      <c r="C110" s="183" t="n">
        <v>97</v>
      </c>
      <c r="D110" s="184"/>
      <c r="E110" s="185" t="str">
        <f aca="false">IF(D110="","",VLOOKUP(D110,登録名簿!$E$7:$G$2035,3,FALSE()))</f>
        <v/>
      </c>
      <c r="F110" s="185" t="str">
        <f aca="false">IF(D110="","",VLOOKUP(D110,登録名簿!$E$7:$H$2035,4,FALSE()))</f>
        <v/>
      </c>
      <c r="G110" s="186" t="str">
        <f aca="false">IF(D110="","",VLOOKUP(D110,登録名簿!$E$7:$J$2035,6,FALSE()))</f>
        <v/>
      </c>
      <c r="H110" s="187" t="str">
        <f aca="false">IF(D110="","",VLOOKUP(D110,登録名簿!$E$7:$J$2035,5,FALSE()))</f>
        <v/>
      </c>
      <c r="I110" s="188"/>
      <c r="J110" s="189"/>
      <c r="K110" s="190" t="str">
        <f aca="false">IF(J110="","",IF($G110="男",VLOOKUP(J110,$CD$14:$CH$23,4,FALSE()),IF($G110="女",VLOOKUP(J110,$CD$14:$CH$23,5,FALSE()))))</f>
        <v/>
      </c>
      <c r="L110" s="191"/>
      <c r="M110" s="189"/>
      <c r="N110" s="190" t="str">
        <f aca="false">IF(M110="","",IF($G110="男",VLOOKUP(M110,$CD$14:$CH$23,4,FALSE()),IF($G110="女",VLOOKUP(M110,$CD$14:$CH$23,5,FALSE()))))</f>
        <v/>
      </c>
      <c r="O110" s="191"/>
      <c r="P110" s="189"/>
      <c r="Q110" s="190" t="str">
        <f aca="false">IF(P110="","",IF($G110="男",VLOOKUP(P110,$CD$14:$CH$23,4,FALSE()),IF($G110="女",VLOOKUP(P110,$CD$14:$CH$23,5,FALSE()))))</f>
        <v/>
      </c>
      <c r="R110" s="191"/>
      <c r="S110" s="192" t="n">
        <f aca="false">COUNT(K110,N110,Q110)</f>
        <v>0</v>
      </c>
      <c r="T110" s="192" t="str">
        <f aca="false">IF(G110="男",S110,"")</f>
        <v/>
      </c>
      <c r="U110" s="192" t="str">
        <f aca="false">IF(G110="女",S110,"")</f>
        <v/>
      </c>
      <c r="V110" s="193"/>
      <c r="W110" s="194" t="str">
        <f aca="false">IF(V110="","",CONCATENATE(V110,DATA!J102))</f>
        <v/>
      </c>
      <c r="X110" s="195" t="str">
        <f aca="false">IF(W110="","",VLOOKUP(W110,$CJ$14:$CK$33,2,FALSE()))</f>
        <v/>
      </c>
      <c r="Y110" s="195" t="str">
        <f aca="false">IF(W110="A1",C110,"")</f>
        <v/>
      </c>
      <c r="Z110" s="196" t="str">
        <f aca="false">IF(W110="A1",RANK(Y110,Y$14:Y$163,1),"")</f>
        <v/>
      </c>
      <c r="AA110" s="195" t="str">
        <f aca="false">IF(W110="B1",C110,"")</f>
        <v/>
      </c>
      <c r="AB110" s="196" t="str">
        <f aca="false">IF(W110="B1",RANK(AA110,AA$14:AA$163,1),"")</f>
        <v/>
      </c>
      <c r="AC110" s="195" t="str">
        <f aca="false">IF($W110="C1",$C110,"")</f>
        <v/>
      </c>
      <c r="AD110" s="196" t="str">
        <f aca="false">IF($W110="C1",RANK(AC110,AC$14:AC$163,1),"")</f>
        <v/>
      </c>
      <c r="AE110" s="195" t="str">
        <f aca="false">IF($W110="D1",$C110,"")</f>
        <v/>
      </c>
      <c r="AF110" s="196" t="str">
        <f aca="false">IF($W110="D1",RANK(AE110,AE$14:AE$163,1),"")</f>
        <v/>
      </c>
      <c r="AG110" s="195" t="str">
        <f aca="false">IF($W110="E1",$C110,"")</f>
        <v/>
      </c>
      <c r="AH110" s="196" t="str">
        <f aca="false">IF($W110="E1",RANK(AG110,AG$14:AG$163,1),"")</f>
        <v/>
      </c>
      <c r="AI110" s="195" t="str">
        <f aca="false">IF($W110="F1",$C110,"")</f>
        <v/>
      </c>
      <c r="AJ110" s="196" t="str">
        <f aca="false">IF($W110="F1",RANK(AI110,AI$14:AI$163,1),"")</f>
        <v/>
      </c>
      <c r="AK110" s="195" t="str">
        <f aca="false">IF($W110="A2",$C110,"")</f>
        <v/>
      </c>
      <c r="AL110" s="196" t="str">
        <f aca="false">IF($W110="A2",RANK(AK110,AK$14:AK$163,1),"")</f>
        <v/>
      </c>
      <c r="AM110" s="195" t="str">
        <f aca="false">IF($W110="B2",$C110,"")</f>
        <v/>
      </c>
      <c r="AN110" s="196" t="str">
        <f aca="false">IF($W110="B2",RANK(AM110,AM$14:AM$163,1),"")</f>
        <v/>
      </c>
      <c r="AO110" s="195" t="str">
        <f aca="false">IF($W110="C2",$C110,"")</f>
        <v/>
      </c>
      <c r="AP110" s="196" t="str">
        <f aca="false">IF($W110="C2",RANK(AO110,AO$14:AO$163,1),"")</f>
        <v/>
      </c>
      <c r="AQ110" s="195" t="str">
        <f aca="false">IF($W110="D2",$C110,"")</f>
        <v/>
      </c>
      <c r="AR110" s="196" t="str">
        <f aca="false">IF($W110="D2",RANK(AQ110,AQ$14:AQ$163,1),"")</f>
        <v/>
      </c>
      <c r="AS110" s="195" t="str">
        <f aca="false">IF($W110="E2",$C110,"")</f>
        <v/>
      </c>
      <c r="AT110" s="196" t="str">
        <f aca="false">IF($W110="E2",RANK(AS110,AS$14:AS$163,1),"")</f>
        <v/>
      </c>
      <c r="AU110" s="195" t="str">
        <f aca="false">IF($W110="F2",$C110,"")</f>
        <v/>
      </c>
      <c r="AV110" s="196" t="str">
        <f aca="false">IF($W110="F2",RANK(AU110,AU$14:AU$163,1),"")</f>
        <v/>
      </c>
      <c r="AW110" s="196" t="str">
        <f aca="false">IF(W110="","",CONCATENATE(X110,Z110,AB110,AD110,AF110,AH110,AJ110,AL110,AN110,AP110,AR110,AT110,AV110))</f>
        <v/>
      </c>
      <c r="AX110" s="197" t="str">
        <f aca="false">IF(V110="","",IF(G110="男",72,163))</f>
        <v/>
      </c>
      <c r="AY110" s="198"/>
      <c r="AZ110" s="199" t="str">
        <f aca="false">IF(AY110="","",CONCATENATE(AY110,DATA!J102))</f>
        <v/>
      </c>
      <c r="BA110" s="200" t="str">
        <f aca="false">IF(AZ110="","",VLOOKUP(AZ110,$CJ$14:$CK$33,2,FALSE()))</f>
        <v/>
      </c>
      <c r="BB110" s="200" t="str">
        <f aca="false">IF($AZ110="A1",$C110,"")</f>
        <v/>
      </c>
      <c r="BC110" s="201" t="str">
        <f aca="false">IF($AZ110="A1",RANK(BB110,BB$14:BB$163,1),"")</f>
        <v/>
      </c>
      <c r="BD110" s="200" t="str">
        <f aca="false">IF($AZ110="B1",$C110,"")</f>
        <v/>
      </c>
      <c r="BE110" s="201" t="str">
        <f aca="false">IF($AZ110="B1",RANK(BD110,BD$14:BD$163,1),"")</f>
        <v/>
      </c>
      <c r="BF110" s="200" t="str">
        <f aca="false">IF($AZ110="C1",$C110,"")</f>
        <v/>
      </c>
      <c r="BG110" s="201" t="str">
        <f aca="false">IF($AZ110="C1",RANK(BF110,BF$14:BF$163,1),"")</f>
        <v/>
      </c>
      <c r="BH110" s="200" t="str">
        <f aca="false">IF($AZ110="D1",$C110,"")</f>
        <v/>
      </c>
      <c r="BI110" s="201" t="str">
        <f aca="false">IF($AZ110="D1",RANK(BH110,BH$14:BH$163,1),"")</f>
        <v/>
      </c>
      <c r="BJ110" s="200" t="str">
        <f aca="false">IF($AZ110="E1",$C110,"")</f>
        <v/>
      </c>
      <c r="BK110" s="201" t="str">
        <f aca="false">IF($AZ110="E1",RANK(BJ110,BJ$14:BJ$163,1),"")</f>
        <v/>
      </c>
      <c r="BL110" s="200" t="str">
        <f aca="false">IF($AZ110="F1",$C110,"")</f>
        <v/>
      </c>
      <c r="BM110" s="201" t="str">
        <f aca="false">IF($AZ110="F1",RANK(BL110,BL$14:BL$163,1),"")</f>
        <v/>
      </c>
      <c r="BN110" s="200" t="str">
        <f aca="false">IF($AZ110="A2",$C110,"")</f>
        <v/>
      </c>
      <c r="BO110" s="201" t="str">
        <f aca="false">IF($AZ110="A2",RANK(BN110,BN$14:BN$163,1),"")</f>
        <v/>
      </c>
      <c r="BP110" s="200" t="str">
        <f aca="false">IF($AZ110="B2",$C110,"")</f>
        <v/>
      </c>
      <c r="BQ110" s="201" t="str">
        <f aca="false">IF($AZ110="B2",RANK(BP110,BP$14:BP$163,1),"")</f>
        <v/>
      </c>
      <c r="BR110" s="200" t="str">
        <f aca="false">IF($AZ110="C2",$C110,"")</f>
        <v/>
      </c>
      <c r="BS110" s="201" t="str">
        <f aca="false">IF($AZ110="C2",RANK(BR110,BR$14:BR$163,1),"")</f>
        <v/>
      </c>
      <c r="BT110" s="200" t="str">
        <f aca="false">IF($AZ110="D2",$C110,"")</f>
        <v/>
      </c>
      <c r="BU110" s="201" t="str">
        <f aca="false">IF($AZ110="D2",RANK(BT110,BT$14:BT$163,1),"")</f>
        <v/>
      </c>
      <c r="BV110" s="200" t="str">
        <f aca="false">IF($AZ110="E2",$C110,"")</f>
        <v/>
      </c>
      <c r="BW110" s="201" t="str">
        <f aca="false">IF($AZ110="E2",RANK(BV110,BV$14:BV$163,1),"")</f>
        <v/>
      </c>
      <c r="BX110" s="200" t="str">
        <f aca="false">IF($AZ110="F2",$C110,"")</f>
        <v/>
      </c>
      <c r="BY110" s="201" t="str">
        <f aca="false">IF($AZ110="F2",RANK(BX110,BX$14:BX$163,1),"")</f>
        <v/>
      </c>
      <c r="BZ110" s="201" t="str">
        <f aca="false">IF(AY110="","",CONCATENATE(BA110,BC110,BE110,BG110,BI110,BK110,BM110,BO110,BQ110,BS110,BU110,BW110,BY110))</f>
        <v/>
      </c>
      <c r="CA110" s="202" t="str">
        <f aca="false">IF(AY110="","",IF(G110="男",170,170))</f>
        <v/>
      </c>
      <c r="CB110" s="239"/>
      <c r="CC110" s="239"/>
      <c r="CD110" s="247"/>
      <c r="CE110" s="247"/>
      <c r="CF110" s="247"/>
      <c r="CG110" s="218"/>
      <c r="CH110" s="218"/>
      <c r="CL110" s="209" t="str">
        <f aca="false">IF(K110="","",1)</f>
        <v/>
      </c>
      <c r="CM110" s="209" t="n">
        <f aca="false">IF(OR(CL110=1,N110=""),0,1)</f>
        <v>0</v>
      </c>
      <c r="CN110" s="209" t="n">
        <f aca="false">IF(OR(CL110=1,CM110=1,AX110=""),0,1)</f>
        <v>0</v>
      </c>
      <c r="CO110" s="209" t="n">
        <f aca="false">IF(OR(CL110=1,CM110=1,CN110=1,CA110=""),0,1)</f>
        <v>0</v>
      </c>
      <c r="CP110" s="210" t="str">
        <f aca="false">TRIM(JIS(E110))</f>
        <v/>
      </c>
      <c r="CQ110" s="182" t="str">
        <f aca="false">IF(CP110="","",LEN(CP110))</f>
        <v/>
      </c>
      <c r="CR110" s="182" t="str">
        <f aca="false">IF(CP110="","",FIND("　",CP110,1))</f>
        <v/>
      </c>
      <c r="CS110" s="182" t="str">
        <f aca="false">IF(CP110="","",IF(ISERROR(FIND("　",CP110,1)),0,1))</f>
        <v/>
      </c>
      <c r="CT110" s="182" t="str">
        <f aca="false">IF(CP110="","",CR110-CS110)</f>
        <v/>
      </c>
      <c r="CU110" s="182" t="str">
        <f aca="false">IF(CP110="","",CQ110-CR110)</f>
        <v/>
      </c>
      <c r="CV110" s="210" t="str">
        <f aca="false">IF(CP110="","",LEFT(CP110,CR110-1))</f>
        <v/>
      </c>
      <c r="CW110" s="210" t="str">
        <f aca="false">IF(CP110="","",RIGHT(CP110,CU110))</f>
        <v/>
      </c>
      <c r="CX110" s="210" t="str">
        <f aca="false">IF(CP110="","",IF(CQ110=3,CONCATENATE(CV110,"　","　","　",CW110),IF(CQ110&lt;5,CONCATENATE(CV110,"　","　",CW110),IF(CQ110&gt;5,CONCATENATE(CV110,CW110),CP110))))</f>
        <v/>
      </c>
    </row>
    <row r="111" s="182" customFormat="true" ht="14" hidden="false" customHeight="false" outlineLevel="0" collapsed="false">
      <c r="A111" s="182" t="str">
        <f aca="false">IF(AW111="","",TRUNC(AW111))</f>
        <v/>
      </c>
      <c r="B111" s="182" t="str">
        <f aca="false">IF(BZ111="","",TRUNC(BZ111))</f>
        <v/>
      </c>
      <c r="C111" s="183" t="n">
        <v>98</v>
      </c>
      <c r="D111" s="184"/>
      <c r="E111" s="185" t="str">
        <f aca="false">IF(D111="","",VLOOKUP(D111,登録名簿!$E$7:$G$2035,3,FALSE()))</f>
        <v/>
      </c>
      <c r="F111" s="185" t="str">
        <f aca="false">IF(D111="","",VLOOKUP(D111,登録名簿!$E$7:$H$2035,4,FALSE()))</f>
        <v/>
      </c>
      <c r="G111" s="186" t="str">
        <f aca="false">IF(D111="","",VLOOKUP(D111,登録名簿!$E$7:$J$2035,6,FALSE()))</f>
        <v/>
      </c>
      <c r="H111" s="187" t="str">
        <f aca="false">IF(D111="","",VLOOKUP(D111,登録名簿!$E$7:$J$2035,5,FALSE()))</f>
        <v/>
      </c>
      <c r="I111" s="188"/>
      <c r="J111" s="189"/>
      <c r="K111" s="190" t="str">
        <f aca="false">IF(J111="","",IF($G111="男",VLOOKUP(J111,$CD$14:$CH$23,4,FALSE()),IF($G111="女",VLOOKUP(J111,$CD$14:$CH$23,5,FALSE()))))</f>
        <v/>
      </c>
      <c r="L111" s="191"/>
      <c r="M111" s="189"/>
      <c r="N111" s="190" t="str">
        <f aca="false">IF(M111="","",IF($G111="男",VLOOKUP(M111,$CD$14:$CH$23,4,FALSE()),IF($G111="女",VLOOKUP(M111,$CD$14:$CH$23,5,FALSE()))))</f>
        <v/>
      </c>
      <c r="O111" s="191"/>
      <c r="P111" s="189"/>
      <c r="Q111" s="190" t="str">
        <f aca="false">IF(P111="","",IF($G111="男",VLOOKUP(P111,$CD$14:$CH$23,4,FALSE()),IF($G111="女",VLOOKUP(P111,$CD$14:$CH$23,5,FALSE()))))</f>
        <v/>
      </c>
      <c r="R111" s="191"/>
      <c r="S111" s="192" t="n">
        <f aca="false">COUNT(K111,N111,Q111)</f>
        <v>0</v>
      </c>
      <c r="T111" s="192" t="str">
        <f aca="false">IF(G111="男",S111,"")</f>
        <v/>
      </c>
      <c r="U111" s="192" t="str">
        <f aca="false">IF(G111="女",S111,"")</f>
        <v/>
      </c>
      <c r="V111" s="193"/>
      <c r="W111" s="194" t="str">
        <f aca="false">IF(V111="","",CONCATENATE(V111,DATA!J103))</f>
        <v/>
      </c>
      <c r="X111" s="195" t="str">
        <f aca="false">IF(W111="","",VLOOKUP(W111,$CJ$14:$CK$33,2,FALSE()))</f>
        <v/>
      </c>
      <c r="Y111" s="195" t="str">
        <f aca="false">IF(W111="A1",C111,"")</f>
        <v/>
      </c>
      <c r="Z111" s="196" t="str">
        <f aca="false">IF(W111="A1",RANK(Y111,Y$14:Y$163,1),"")</f>
        <v/>
      </c>
      <c r="AA111" s="195" t="str">
        <f aca="false">IF(W111="B1",C111,"")</f>
        <v/>
      </c>
      <c r="AB111" s="196" t="str">
        <f aca="false">IF(W111="B1",RANK(AA111,AA$14:AA$163,1),"")</f>
        <v/>
      </c>
      <c r="AC111" s="195" t="str">
        <f aca="false">IF($W111="C1",$C111,"")</f>
        <v/>
      </c>
      <c r="AD111" s="196" t="str">
        <f aca="false">IF($W111="C1",RANK(AC111,AC$14:AC$163,1),"")</f>
        <v/>
      </c>
      <c r="AE111" s="195" t="str">
        <f aca="false">IF($W111="D1",$C111,"")</f>
        <v/>
      </c>
      <c r="AF111" s="196" t="str">
        <f aca="false">IF($W111="D1",RANK(AE111,AE$14:AE$163,1),"")</f>
        <v/>
      </c>
      <c r="AG111" s="195" t="str">
        <f aca="false">IF($W111="E1",$C111,"")</f>
        <v/>
      </c>
      <c r="AH111" s="196" t="str">
        <f aca="false">IF($W111="E1",RANK(AG111,AG$14:AG$163,1),"")</f>
        <v/>
      </c>
      <c r="AI111" s="195" t="str">
        <f aca="false">IF($W111="F1",$C111,"")</f>
        <v/>
      </c>
      <c r="AJ111" s="196" t="str">
        <f aca="false">IF($W111="F1",RANK(AI111,AI$14:AI$163,1),"")</f>
        <v/>
      </c>
      <c r="AK111" s="195" t="str">
        <f aca="false">IF($W111="A2",$C111,"")</f>
        <v/>
      </c>
      <c r="AL111" s="196" t="str">
        <f aca="false">IF($W111="A2",RANK(AK111,AK$14:AK$163,1),"")</f>
        <v/>
      </c>
      <c r="AM111" s="195" t="str">
        <f aca="false">IF($W111="B2",$C111,"")</f>
        <v/>
      </c>
      <c r="AN111" s="196" t="str">
        <f aca="false">IF($W111="B2",RANK(AM111,AM$14:AM$163,1),"")</f>
        <v/>
      </c>
      <c r="AO111" s="195" t="str">
        <f aca="false">IF($W111="C2",$C111,"")</f>
        <v/>
      </c>
      <c r="AP111" s="196" t="str">
        <f aca="false">IF($W111="C2",RANK(AO111,AO$14:AO$163,1),"")</f>
        <v/>
      </c>
      <c r="AQ111" s="195" t="str">
        <f aca="false">IF($W111="D2",$C111,"")</f>
        <v/>
      </c>
      <c r="AR111" s="196" t="str">
        <f aca="false">IF($W111="D2",RANK(AQ111,AQ$14:AQ$163,1),"")</f>
        <v/>
      </c>
      <c r="AS111" s="195" t="str">
        <f aca="false">IF($W111="E2",$C111,"")</f>
        <v/>
      </c>
      <c r="AT111" s="196" t="str">
        <f aca="false">IF($W111="E2",RANK(AS111,AS$14:AS$163,1),"")</f>
        <v/>
      </c>
      <c r="AU111" s="195" t="str">
        <f aca="false">IF($W111="F2",$C111,"")</f>
        <v/>
      </c>
      <c r="AV111" s="196" t="str">
        <f aca="false">IF($W111="F2",RANK(AU111,AU$14:AU$163,1),"")</f>
        <v/>
      </c>
      <c r="AW111" s="196" t="str">
        <f aca="false">IF(W111="","",CONCATENATE(X111,Z111,AB111,AD111,AF111,AH111,AJ111,AL111,AN111,AP111,AR111,AT111,AV111))</f>
        <v/>
      </c>
      <c r="AX111" s="197" t="str">
        <f aca="false">IF(V111="","",IF(G111="男",72,163))</f>
        <v/>
      </c>
      <c r="AY111" s="198"/>
      <c r="AZ111" s="199" t="str">
        <f aca="false">IF(AY111="","",CONCATENATE(AY111,DATA!J103))</f>
        <v/>
      </c>
      <c r="BA111" s="200" t="str">
        <f aca="false">IF(AZ111="","",VLOOKUP(AZ111,$CJ$14:$CK$33,2,FALSE()))</f>
        <v/>
      </c>
      <c r="BB111" s="200" t="str">
        <f aca="false">IF($AZ111="A1",$C111,"")</f>
        <v/>
      </c>
      <c r="BC111" s="201" t="str">
        <f aca="false">IF($AZ111="A1",RANK(BB111,BB$14:BB$163,1),"")</f>
        <v/>
      </c>
      <c r="BD111" s="200" t="str">
        <f aca="false">IF($AZ111="B1",$C111,"")</f>
        <v/>
      </c>
      <c r="BE111" s="201" t="str">
        <f aca="false">IF($AZ111="B1",RANK(BD111,BD$14:BD$163,1),"")</f>
        <v/>
      </c>
      <c r="BF111" s="200" t="str">
        <f aca="false">IF($AZ111="C1",$C111,"")</f>
        <v/>
      </c>
      <c r="BG111" s="201" t="str">
        <f aca="false">IF($AZ111="C1",RANK(BF111,BF$14:BF$163,1),"")</f>
        <v/>
      </c>
      <c r="BH111" s="200" t="str">
        <f aca="false">IF($AZ111="D1",$C111,"")</f>
        <v/>
      </c>
      <c r="BI111" s="201" t="str">
        <f aca="false">IF($AZ111="D1",RANK(BH111,BH$14:BH$163,1),"")</f>
        <v/>
      </c>
      <c r="BJ111" s="200" t="str">
        <f aca="false">IF($AZ111="E1",$C111,"")</f>
        <v/>
      </c>
      <c r="BK111" s="201" t="str">
        <f aca="false">IF($AZ111="E1",RANK(BJ111,BJ$14:BJ$163,1),"")</f>
        <v/>
      </c>
      <c r="BL111" s="200" t="str">
        <f aca="false">IF($AZ111="F1",$C111,"")</f>
        <v/>
      </c>
      <c r="BM111" s="201" t="str">
        <f aca="false">IF($AZ111="F1",RANK(BL111,BL$14:BL$163,1),"")</f>
        <v/>
      </c>
      <c r="BN111" s="200" t="str">
        <f aca="false">IF($AZ111="A2",$C111,"")</f>
        <v/>
      </c>
      <c r="BO111" s="201" t="str">
        <f aca="false">IF($AZ111="A2",RANK(BN111,BN$14:BN$163,1),"")</f>
        <v/>
      </c>
      <c r="BP111" s="200" t="str">
        <f aca="false">IF($AZ111="B2",$C111,"")</f>
        <v/>
      </c>
      <c r="BQ111" s="201" t="str">
        <f aca="false">IF($AZ111="B2",RANK(BP111,BP$14:BP$163,1),"")</f>
        <v/>
      </c>
      <c r="BR111" s="200" t="str">
        <f aca="false">IF($AZ111="C2",$C111,"")</f>
        <v/>
      </c>
      <c r="BS111" s="201" t="str">
        <f aca="false">IF($AZ111="C2",RANK(BR111,BR$14:BR$163,1),"")</f>
        <v/>
      </c>
      <c r="BT111" s="200" t="str">
        <f aca="false">IF($AZ111="D2",$C111,"")</f>
        <v/>
      </c>
      <c r="BU111" s="201" t="str">
        <f aca="false">IF($AZ111="D2",RANK(BT111,BT$14:BT$163,1),"")</f>
        <v/>
      </c>
      <c r="BV111" s="200" t="str">
        <f aca="false">IF($AZ111="E2",$C111,"")</f>
        <v/>
      </c>
      <c r="BW111" s="201" t="str">
        <f aca="false">IF($AZ111="E2",RANK(BV111,BV$14:BV$163,1),"")</f>
        <v/>
      </c>
      <c r="BX111" s="200" t="str">
        <f aca="false">IF($AZ111="F2",$C111,"")</f>
        <v/>
      </c>
      <c r="BY111" s="201" t="str">
        <f aca="false">IF($AZ111="F2",RANK(BX111,BX$14:BX$163,1),"")</f>
        <v/>
      </c>
      <c r="BZ111" s="201" t="str">
        <f aca="false">IF(AY111="","",CONCATENATE(BA111,BC111,BE111,BG111,BI111,BK111,BM111,BO111,BQ111,BS111,BU111,BW111,BY111))</f>
        <v/>
      </c>
      <c r="CA111" s="202" t="str">
        <f aca="false">IF(AY111="","",IF(G111="男",170,170))</f>
        <v/>
      </c>
      <c r="CB111" s="239"/>
      <c r="CC111" s="239"/>
      <c r="CD111" s="247"/>
      <c r="CE111" s="247"/>
      <c r="CF111" s="247"/>
      <c r="CG111" s="218"/>
      <c r="CH111" s="218"/>
      <c r="CL111" s="209" t="str">
        <f aca="false">IF(K111="","",1)</f>
        <v/>
      </c>
      <c r="CM111" s="209" t="n">
        <f aca="false">IF(OR(CL111=1,N111=""),0,1)</f>
        <v>0</v>
      </c>
      <c r="CN111" s="209" t="n">
        <f aca="false">IF(OR(CL111=1,CM111=1,AX111=""),0,1)</f>
        <v>0</v>
      </c>
      <c r="CO111" s="209" t="n">
        <f aca="false">IF(OR(CL111=1,CM111=1,CN111=1,CA111=""),0,1)</f>
        <v>0</v>
      </c>
      <c r="CP111" s="210" t="str">
        <f aca="false">TRIM(JIS(E111))</f>
        <v/>
      </c>
      <c r="CQ111" s="182" t="str">
        <f aca="false">IF(CP111="","",LEN(CP111))</f>
        <v/>
      </c>
      <c r="CR111" s="182" t="str">
        <f aca="false">IF(CP111="","",FIND("　",CP111,1))</f>
        <v/>
      </c>
      <c r="CS111" s="182" t="str">
        <f aca="false">IF(CP111="","",IF(ISERROR(FIND("　",CP111,1)),0,1))</f>
        <v/>
      </c>
      <c r="CT111" s="182" t="str">
        <f aca="false">IF(CP111="","",CR111-CS111)</f>
        <v/>
      </c>
      <c r="CU111" s="182" t="str">
        <f aca="false">IF(CP111="","",CQ111-CR111)</f>
        <v/>
      </c>
      <c r="CV111" s="210" t="str">
        <f aca="false">IF(CP111="","",LEFT(CP111,CR111-1))</f>
        <v/>
      </c>
      <c r="CW111" s="210" t="str">
        <f aca="false">IF(CP111="","",RIGHT(CP111,CU111))</f>
        <v/>
      </c>
      <c r="CX111" s="210" t="str">
        <f aca="false">IF(CP111="","",IF(CQ111=3,CONCATENATE(CV111,"　","　","　",CW111),IF(CQ111&lt;5,CONCATENATE(CV111,"　","　",CW111),IF(CQ111&gt;5,CONCATENATE(CV111,CW111),CP111))))</f>
        <v/>
      </c>
    </row>
    <row r="112" s="182" customFormat="true" ht="14" hidden="false" customHeight="false" outlineLevel="0" collapsed="false">
      <c r="A112" s="182" t="str">
        <f aca="false">IF(AW112="","",TRUNC(AW112))</f>
        <v/>
      </c>
      <c r="B112" s="182" t="str">
        <f aca="false">IF(BZ112="","",TRUNC(BZ112))</f>
        <v/>
      </c>
      <c r="C112" s="183" t="n">
        <v>99</v>
      </c>
      <c r="D112" s="184"/>
      <c r="E112" s="185" t="str">
        <f aca="false">IF(D112="","",VLOOKUP(D112,登録名簿!$E$7:$G$2035,3,FALSE()))</f>
        <v/>
      </c>
      <c r="F112" s="185" t="str">
        <f aca="false">IF(D112="","",VLOOKUP(D112,登録名簿!$E$7:$H$2035,4,FALSE()))</f>
        <v/>
      </c>
      <c r="G112" s="186" t="str">
        <f aca="false">IF(D112="","",VLOOKUP(D112,登録名簿!$E$7:$J$2035,6,FALSE()))</f>
        <v/>
      </c>
      <c r="H112" s="187" t="str">
        <f aca="false">IF(D112="","",VLOOKUP(D112,登録名簿!$E$7:$J$2035,5,FALSE()))</f>
        <v/>
      </c>
      <c r="I112" s="188"/>
      <c r="J112" s="189"/>
      <c r="K112" s="190" t="str">
        <f aca="false">IF(J112="","",IF($G112="男",VLOOKUP(J112,$CD$14:$CH$23,4,FALSE()),IF($G112="女",VLOOKUP(J112,$CD$14:$CH$23,5,FALSE()))))</f>
        <v/>
      </c>
      <c r="L112" s="191"/>
      <c r="M112" s="189"/>
      <c r="N112" s="190" t="str">
        <f aca="false">IF(M112="","",IF($G112="男",VLOOKUP(M112,$CD$14:$CH$23,4,FALSE()),IF($G112="女",VLOOKUP(M112,$CD$14:$CH$23,5,FALSE()))))</f>
        <v/>
      </c>
      <c r="O112" s="191"/>
      <c r="P112" s="189"/>
      <c r="Q112" s="190" t="str">
        <f aca="false">IF(P112="","",IF($G112="男",VLOOKUP(P112,$CD$14:$CH$23,4,FALSE()),IF($G112="女",VLOOKUP(P112,$CD$14:$CH$23,5,FALSE()))))</f>
        <v/>
      </c>
      <c r="R112" s="191"/>
      <c r="S112" s="192" t="n">
        <f aca="false">COUNT(K112,N112,Q112)</f>
        <v>0</v>
      </c>
      <c r="T112" s="192" t="str">
        <f aca="false">IF(G112="男",S112,"")</f>
        <v/>
      </c>
      <c r="U112" s="192" t="str">
        <f aca="false">IF(G112="女",S112,"")</f>
        <v/>
      </c>
      <c r="V112" s="193"/>
      <c r="W112" s="194" t="str">
        <f aca="false">IF(V112="","",CONCATENATE(V112,DATA!J104))</f>
        <v/>
      </c>
      <c r="X112" s="195" t="str">
        <f aca="false">IF(W112="","",VLOOKUP(W112,$CJ$14:$CK$33,2,FALSE()))</f>
        <v/>
      </c>
      <c r="Y112" s="195" t="str">
        <f aca="false">IF(W112="A1",C112,"")</f>
        <v/>
      </c>
      <c r="Z112" s="196" t="str">
        <f aca="false">IF(W112="A1",RANK(Y112,Y$14:Y$163,1),"")</f>
        <v/>
      </c>
      <c r="AA112" s="195" t="str">
        <f aca="false">IF(W112="B1",C112,"")</f>
        <v/>
      </c>
      <c r="AB112" s="196" t="str">
        <f aca="false">IF(W112="B1",RANK(AA112,AA$14:AA$163,1),"")</f>
        <v/>
      </c>
      <c r="AC112" s="195" t="str">
        <f aca="false">IF($W112="C1",$C112,"")</f>
        <v/>
      </c>
      <c r="AD112" s="196" t="str">
        <f aca="false">IF($W112="C1",RANK(AC112,AC$14:AC$163,1),"")</f>
        <v/>
      </c>
      <c r="AE112" s="195" t="str">
        <f aca="false">IF($W112="D1",$C112,"")</f>
        <v/>
      </c>
      <c r="AF112" s="196" t="str">
        <f aca="false">IF($W112="D1",RANK(AE112,AE$14:AE$163,1),"")</f>
        <v/>
      </c>
      <c r="AG112" s="195" t="str">
        <f aca="false">IF($W112="E1",$C112,"")</f>
        <v/>
      </c>
      <c r="AH112" s="196" t="str">
        <f aca="false">IF($W112="E1",RANK(AG112,AG$14:AG$163,1),"")</f>
        <v/>
      </c>
      <c r="AI112" s="195" t="str">
        <f aca="false">IF($W112="F1",$C112,"")</f>
        <v/>
      </c>
      <c r="AJ112" s="196" t="str">
        <f aca="false">IF($W112="F1",RANK(AI112,AI$14:AI$163,1),"")</f>
        <v/>
      </c>
      <c r="AK112" s="195" t="str">
        <f aca="false">IF($W112="A2",$C112,"")</f>
        <v/>
      </c>
      <c r="AL112" s="196" t="str">
        <f aca="false">IF($W112="A2",RANK(AK112,AK$14:AK$163,1),"")</f>
        <v/>
      </c>
      <c r="AM112" s="195" t="str">
        <f aca="false">IF($W112="B2",$C112,"")</f>
        <v/>
      </c>
      <c r="AN112" s="196" t="str">
        <f aca="false">IF($W112="B2",RANK(AM112,AM$14:AM$163,1),"")</f>
        <v/>
      </c>
      <c r="AO112" s="195" t="str">
        <f aca="false">IF($W112="C2",$C112,"")</f>
        <v/>
      </c>
      <c r="AP112" s="196" t="str">
        <f aca="false">IF($W112="C2",RANK(AO112,AO$14:AO$163,1),"")</f>
        <v/>
      </c>
      <c r="AQ112" s="195" t="str">
        <f aca="false">IF($W112="D2",$C112,"")</f>
        <v/>
      </c>
      <c r="AR112" s="196" t="str">
        <f aca="false">IF($W112="D2",RANK(AQ112,AQ$14:AQ$163,1),"")</f>
        <v/>
      </c>
      <c r="AS112" s="195" t="str">
        <f aca="false">IF($W112="E2",$C112,"")</f>
        <v/>
      </c>
      <c r="AT112" s="196" t="str">
        <f aca="false">IF($W112="E2",RANK(AS112,AS$14:AS$163,1),"")</f>
        <v/>
      </c>
      <c r="AU112" s="195" t="str">
        <f aca="false">IF($W112="F2",$C112,"")</f>
        <v/>
      </c>
      <c r="AV112" s="196" t="str">
        <f aca="false">IF($W112="F2",RANK(AU112,AU$14:AU$163,1),"")</f>
        <v/>
      </c>
      <c r="AW112" s="196" t="str">
        <f aca="false">IF(W112="","",CONCATENATE(X112,Z112,AB112,AD112,AF112,AH112,AJ112,AL112,AN112,AP112,AR112,AT112,AV112))</f>
        <v/>
      </c>
      <c r="AX112" s="197" t="str">
        <f aca="false">IF(V112="","",IF(G112="男",72,163))</f>
        <v/>
      </c>
      <c r="AY112" s="198"/>
      <c r="AZ112" s="199" t="str">
        <f aca="false">IF(AY112="","",CONCATENATE(AY112,DATA!J104))</f>
        <v/>
      </c>
      <c r="BA112" s="200" t="str">
        <f aca="false">IF(AZ112="","",VLOOKUP(AZ112,$CJ$14:$CK$33,2,FALSE()))</f>
        <v/>
      </c>
      <c r="BB112" s="200" t="str">
        <f aca="false">IF($AZ112="A1",$C112,"")</f>
        <v/>
      </c>
      <c r="BC112" s="201" t="str">
        <f aca="false">IF($AZ112="A1",RANK(BB112,BB$14:BB$163,1),"")</f>
        <v/>
      </c>
      <c r="BD112" s="200" t="str">
        <f aca="false">IF($AZ112="B1",$C112,"")</f>
        <v/>
      </c>
      <c r="BE112" s="201" t="str">
        <f aca="false">IF($AZ112="B1",RANK(BD112,BD$14:BD$163,1),"")</f>
        <v/>
      </c>
      <c r="BF112" s="200" t="str">
        <f aca="false">IF($AZ112="C1",$C112,"")</f>
        <v/>
      </c>
      <c r="BG112" s="201" t="str">
        <f aca="false">IF($AZ112="C1",RANK(BF112,BF$14:BF$163,1),"")</f>
        <v/>
      </c>
      <c r="BH112" s="200" t="str">
        <f aca="false">IF($AZ112="D1",$C112,"")</f>
        <v/>
      </c>
      <c r="BI112" s="201" t="str">
        <f aca="false">IF($AZ112="D1",RANK(BH112,BH$14:BH$163,1),"")</f>
        <v/>
      </c>
      <c r="BJ112" s="200" t="str">
        <f aca="false">IF($AZ112="E1",$C112,"")</f>
        <v/>
      </c>
      <c r="BK112" s="201" t="str">
        <f aca="false">IF($AZ112="E1",RANK(BJ112,BJ$14:BJ$163,1),"")</f>
        <v/>
      </c>
      <c r="BL112" s="200" t="str">
        <f aca="false">IF($AZ112="F1",$C112,"")</f>
        <v/>
      </c>
      <c r="BM112" s="201" t="str">
        <f aca="false">IF($AZ112="F1",RANK(BL112,BL$14:BL$163,1),"")</f>
        <v/>
      </c>
      <c r="BN112" s="200" t="str">
        <f aca="false">IF($AZ112="A2",$C112,"")</f>
        <v/>
      </c>
      <c r="BO112" s="201" t="str">
        <f aca="false">IF($AZ112="A2",RANK(BN112,BN$14:BN$163,1),"")</f>
        <v/>
      </c>
      <c r="BP112" s="200" t="str">
        <f aca="false">IF($AZ112="B2",$C112,"")</f>
        <v/>
      </c>
      <c r="BQ112" s="201" t="str">
        <f aca="false">IF($AZ112="B2",RANK(BP112,BP$14:BP$163,1),"")</f>
        <v/>
      </c>
      <c r="BR112" s="200" t="str">
        <f aca="false">IF($AZ112="C2",$C112,"")</f>
        <v/>
      </c>
      <c r="BS112" s="201" t="str">
        <f aca="false">IF($AZ112="C2",RANK(BR112,BR$14:BR$163,1),"")</f>
        <v/>
      </c>
      <c r="BT112" s="200" t="str">
        <f aca="false">IF($AZ112="D2",$C112,"")</f>
        <v/>
      </c>
      <c r="BU112" s="201" t="str">
        <f aca="false">IF($AZ112="D2",RANK(BT112,BT$14:BT$163,1),"")</f>
        <v/>
      </c>
      <c r="BV112" s="200" t="str">
        <f aca="false">IF($AZ112="E2",$C112,"")</f>
        <v/>
      </c>
      <c r="BW112" s="201" t="str">
        <f aca="false">IF($AZ112="E2",RANK(BV112,BV$14:BV$163,1),"")</f>
        <v/>
      </c>
      <c r="BX112" s="200" t="str">
        <f aca="false">IF($AZ112="F2",$C112,"")</f>
        <v/>
      </c>
      <c r="BY112" s="201" t="str">
        <f aca="false">IF($AZ112="F2",RANK(BX112,BX$14:BX$163,1),"")</f>
        <v/>
      </c>
      <c r="BZ112" s="201" t="str">
        <f aca="false">IF(AY112="","",CONCATENATE(BA112,BC112,BE112,BG112,BI112,BK112,BM112,BO112,BQ112,BS112,BU112,BW112,BY112))</f>
        <v/>
      </c>
      <c r="CA112" s="202" t="str">
        <f aca="false">IF(AY112="","",IF(G112="男",170,170))</f>
        <v/>
      </c>
      <c r="CB112" s="239"/>
      <c r="CC112" s="239"/>
      <c r="CD112" s="247"/>
      <c r="CE112" s="247"/>
      <c r="CF112" s="247"/>
      <c r="CG112" s="218"/>
      <c r="CH112" s="218"/>
      <c r="CL112" s="209" t="str">
        <f aca="false">IF(K112="","",1)</f>
        <v/>
      </c>
      <c r="CM112" s="209" t="n">
        <f aca="false">IF(OR(CL112=1,N112=""),0,1)</f>
        <v>0</v>
      </c>
      <c r="CN112" s="209" t="n">
        <f aca="false">IF(OR(CL112=1,CM112=1,AX112=""),0,1)</f>
        <v>0</v>
      </c>
      <c r="CO112" s="209" t="n">
        <f aca="false">IF(OR(CL112=1,CM112=1,CN112=1,CA112=""),0,1)</f>
        <v>0</v>
      </c>
      <c r="CP112" s="210" t="str">
        <f aca="false">TRIM(JIS(E112))</f>
        <v/>
      </c>
      <c r="CQ112" s="182" t="str">
        <f aca="false">IF(CP112="","",LEN(CP112))</f>
        <v/>
      </c>
      <c r="CR112" s="182" t="str">
        <f aca="false">IF(CP112="","",FIND("　",CP112,1))</f>
        <v/>
      </c>
      <c r="CS112" s="182" t="str">
        <f aca="false">IF(CP112="","",IF(ISERROR(FIND("　",CP112,1)),0,1))</f>
        <v/>
      </c>
      <c r="CT112" s="182" t="str">
        <f aca="false">IF(CP112="","",CR112-CS112)</f>
        <v/>
      </c>
      <c r="CU112" s="182" t="str">
        <f aca="false">IF(CP112="","",CQ112-CR112)</f>
        <v/>
      </c>
      <c r="CV112" s="210" t="str">
        <f aca="false">IF(CP112="","",LEFT(CP112,CR112-1))</f>
        <v/>
      </c>
      <c r="CW112" s="210" t="str">
        <f aca="false">IF(CP112="","",RIGHT(CP112,CU112))</f>
        <v/>
      </c>
      <c r="CX112" s="210" t="str">
        <f aca="false">IF(CP112="","",IF(CQ112=3,CONCATENATE(CV112,"　","　","　",CW112),IF(CQ112&lt;5,CONCATENATE(CV112,"　","　",CW112),IF(CQ112&gt;5,CONCATENATE(CV112,CW112),CP112))))</f>
        <v/>
      </c>
    </row>
    <row r="113" s="182" customFormat="true" ht="14" hidden="false" customHeight="false" outlineLevel="0" collapsed="false">
      <c r="A113" s="182" t="str">
        <f aca="false">IF(AW113="","",TRUNC(AW113))</f>
        <v/>
      </c>
      <c r="B113" s="182" t="str">
        <f aca="false">IF(BZ113="","",TRUNC(BZ113))</f>
        <v/>
      </c>
      <c r="C113" s="183" t="n">
        <v>100</v>
      </c>
      <c r="D113" s="184"/>
      <c r="E113" s="185" t="str">
        <f aca="false">IF(D113="","",VLOOKUP(D113,登録名簿!$E$7:$G$2035,3,FALSE()))</f>
        <v/>
      </c>
      <c r="F113" s="185" t="str">
        <f aca="false">IF(D113="","",VLOOKUP(D113,登録名簿!$E$7:$H$2035,4,FALSE()))</f>
        <v/>
      </c>
      <c r="G113" s="186" t="str">
        <f aca="false">IF(D113="","",VLOOKUP(D113,登録名簿!$E$7:$J$2035,6,FALSE()))</f>
        <v/>
      </c>
      <c r="H113" s="187" t="str">
        <f aca="false">IF(D113="","",VLOOKUP(D113,登録名簿!$E$7:$J$2035,5,FALSE()))</f>
        <v/>
      </c>
      <c r="I113" s="188"/>
      <c r="J113" s="189"/>
      <c r="K113" s="190" t="str">
        <f aca="false">IF(J113="","",IF($G113="男",VLOOKUP(J113,$CD$14:$CH$23,4,FALSE()),IF($G113="女",VLOOKUP(J113,$CD$14:$CH$23,5,FALSE()))))</f>
        <v/>
      </c>
      <c r="L113" s="191"/>
      <c r="M113" s="189"/>
      <c r="N113" s="190" t="str">
        <f aca="false">IF(M113="","",IF($G113="男",VLOOKUP(M113,$CD$14:$CH$23,4,FALSE()),IF($G113="女",VLOOKUP(M113,$CD$14:$CH$23,5,FALSE()))))</f>
        <v/>
      </c>
      <c r="O113" s="191"/>
      <c r="P113" s="189"/>
      <c r="Q113" s="190" t="str">
        <f aca="false">IF(P113="","",IF($G113="男",VLOOKUP(P113,$CD$14:$CH$23,4,FALSE()),IF($G113="女",VLOOKUP(P113,$CD$14:$CH$23,5,FALSE()))))</f>
        <v/>
      </c>
      <c r="R113" s="191"/>
      <c r="S113" s="192" t="n">
        <f aca="false">COUNT(K113,N113,Q113)</f>
        <v>0</v>
      </c>
      <c r="T113" s="192" t="str">
        <f aca="false">IF(G113="男",S113,"")</f>
        <v/>
      </c>
      <c r="U113" s="192" t="str">
        <f aca="false">IF(G113="女",S113,"")</f>
        <v/>
      </c>
      <c r="V113" s="193"/>
      <c r="W113" s="194" t="str">
        <f aca="false">IF(V113="","",CONCATENATE(V113,DATA!J105))</f>
        <v/>
      </c>
      <c r="X113" s="195" t="str">
        <f aca="false">IF(W113="","",VLOOKUP(W113,$CJ$14:$CK$33,2,FALSE()))</f>
        <v/>
      </c>
      <c r="Y113" s="195" t="str">
        <f aca="false">IF(W113="A1",C113,"")</f>
        <v/>
      </c>
      <c r="Z113" s="196" t="str">
        <f aca="false">IF(W113="A1",RANK(Y113,Y$14:Y$163,1),"")</f>
        <v/>
      </c>
      <c r="AA113" s="195" t="str">
        <f aca="false">IF(W113="B1",C113,"")</f>
        <v/>
      </c>
      <c r="AB113" s="196" t="str">
        <f aca="false">IF(W113="B1",RANK(AA113,AA$14:AA$163,1),"")</f>
        <v/>
      </c>
      <c r="AC113" s="195" t="str">
        <f aca="false">IF($W113="C1",$C113,"")</f>
        <v/>
      </c>
      <c r="AD113" s="196" t="str">
        <f aca="false">IF($W113="C1",RANK(AC113,AC$14:AC$163,1),"")</f>
        <v/>
      </c>
      <c r="AE113" s="195" t="str">
        <f aca="false">IF($W113="D1",$C113,"")</f>
        <v/>
      </c>
      <c r="AF113" s="196" t="str">
        <f aca="false">IF($W113="D1",RANK(AE113,AE$14:AE$163,1),"")</f>
        <v/>
      </c>
      <c r="AG113" s="195" t="str">
        <f aca="false">IF($W113="E1",$C113,"")</f>
        <v/>
      </c>
      <c r="AH113" s="196" t="str">
        <f aca="false">IF($W113="E1",RANK(AG113,AG$14:AG$163,1),"")</f>
        <v/>
      </c>
      <c r="AI113" s="195" t="str">
        <f aca="false">IF($W113="F1",$C113,"")</f>
        <v/>
      </c>
      <c r="AJ113" s="196" t="str">
        <f aca="false">IF($W113="F1",RANK(AI113,AI$14:AI$163,1),"")</f>
        <v/>
      </c>
      <c r="AK113" s="195" t="str">
        <f aca="false">IF($W113="A2",$C113,"")</f>
        <v/>
      </c>
      <c r="AL113" s="196" t="str">
        <f aca="false">IF($W113="A2",RANK(AK113,AK$14:AK$163,1),"")</f>
        <v/>
      </c>
      <c r="AM113" s="195" t="str">
        <f aca="false">IF($W113="B2",$C113,"")</f>
        <v/>
      </c>
      <c r="AN113" s="196" t="str">
        <f aca="false">IF($W113="B2",RANK(AM113,AM$14:AM$163,1),"")</f>
        <v/>
      </c>
      <c r="AO113" s="195" t="str">
        <f aca="false">IF($W113="C2",$C113,"")</f>
        <v/>
      </c>
      <c r="AP113" s="196" t="str">
        <f aca="false">IF($W113="C2",RANK(AO113,AO$14:AO$163,1),"")</f>
        <v/>
      </c>
      <c r="AQ113" s="195" t="str">
        <f aca="false">IF($W113="D2",$C113,"")</f>
        <v/>
      </c>
      <c r="AR113" s="196" t="str">
        <f aca="false">IF($W113="D2",RANK(AQ113,AQ$14:AQ$163,1),"")</f>
        <v/>
      </c>
      <c r="AS113" s="195" t="str">
        <f aca="false">IF($W113="E2",$C113,"")</f>
        <v/>
      </c>
      <c r="AT113" s="196" t="str">
        <f aca="false">IF($W113="E2",RANK(AS113,AS$14:AS$163,1),"")</f>
        <v/>
      </c>
      <c r="AU113" s="195" t="str">
        <f aca="false">IF($W113="F2",$C113,"")</f>
        <v/>
      </c>
      <c r="AV113" s="196" t="str">
        <f aca="false">IF($W113="F2",RANK(AU113,AU$14:AU$163,1),"")</f>
        <v/>
      </c>
      <c r="AW113" s="196" t="str">
        <f aca="false">IF(W113="","",CONCATENATE(X113,Z113,AB113,AD113,AF113,AH113,AJ113,AL113,AN113,AP113,AR113,AT113,AV113))</f>
        <v/>
      </c>
      <c r="AX113" s="197" t="str">
        <f aca="false">IF(V113="","",IF(G113="男",72,163))</f>
        <v/>
      </c>
      <c r="AY113" s="198"/>
      <c r="AZ113" s="199" t="str">
        <f aca="false">IF(AY113="","",CONCATENATE(AY113,DATA!J105))</f>
        <v/>
      </c>
      <c r="BA113" s="200" t="str">
        <f aca="false">IF(AZ113="","",VLOOKUP(AZ113,$CJ$14:$CK$33,2,FALSE()))</f>
        <v/>
      </c>
      <c r="BB113" s="200" t="str">
        <f aca="false">IF($AZ113="A1",$C113,"")</f>
        <v/>
      </c>
      <c r="BC113" s="201" t="str">
        <f aca="false">IF($AZ113="A1",RANK(BB113,BB$14:BB$163,1),"")</f>
        <v/>
      </c>
      <c r="BD113" s="200" t="str">
        <f aca="false">IF($AZ113="B1",$C113,"")</f>
        <v/>
      </c>
      <c r="BE113" s="201" t="str">
        <f aca="false">IF($AZ113="B1",RANK(BD113,BD$14:BD$163,1),"")</f>
        <v/>
      </c>
      <c r="BF113" s="200" t="str">
        <f aca="false">IF($AZ113="C1",$C113,"")</f>
        <v/>
      </c>
      <c r="BG113" s="201" t="str">
        <f aca="false">IF($AZ113="C1",RANK(BF113,BF$14:BF$163,1),"")</f>
        <v/>
      </c>
      <c r="BH113" s="200" t="str">
        <f aca="false">IF($AZ113="D1",$C113,"")</f>
        <v/>
      </c>
      <c r="BI113" s="201" t="str">
        <f aca="false">IF($AZ113="D1",RANK(BH113,BH$14:BH$163,1),"")</f>
        <v/>
      </c>
      <c r="BJ113" s="200" t="str">
        <f aca="false">IF($AZ113="E1",$C113,"")</f>
        <v/>
      </c>
      <c r="BK113" s="201" t="str">
        <f aca="false">IF($AZ113="E1",RANK(BJ113,BJ$14:BJ$163,1),"")</f>
        <v/>
      </c>
      <c r="BL113" s="200" t="str">
        <f aca="false">IF($AZ113="F1",$C113,"")</f>
        <v/>
      </c>
      <c r="BM113" s="201" t="str">
        <f aca="false">IF($AZ113="F1",RANK(BL113,BL$14:BL$163,1),"")</f>
        <v/>
      </c>
      <c r="BN113" s="200" t="str">
        <f aca="false">IF($AZ113="A2",$C113,"")</f>
        <v/>
      </c>
      <c r="BO113" s="201" t="str">
        <f aca="false">IF($AZ113="A2",RANK(BN113,BN$14:BN$163,1),"")</f>
        <v/>
      </c>
      <c r="BP113" s="200" t="str">
        <f aca="false">IF($AZ113="B2",$C113,"")</f>
        <v/>
      </c>
      <c r="BQ113" s="201" t="str">
        <f aca="false">IF($AZ113="B2",RANK(BP113,BP$14:BP$163,1),"")</f>
        <v/>
      </c>
      <c r="BR113" s="200" t="str">
        <f aca="false">IF($AZ113="C2",$C113,"")</f>
        <v/>
      </c>
      <c r="BS113" s="201" t="str">
        <f aca="false">IF($AZ113="C2",RANK(BR113,BR$14:BR$163,1),"")</f>
        <v/>
      </c>
      <c r="BT113" s="200" t="str">
        <f aca="false">IF($AZ113="D2",$C113,"")</f>
        <v/>
      </c>
      <c r="BU113" s="201" t="str">
        <f aca="false">IF($AZ113="D2",RANK(BT113,BT$14:BT$163,1),"")</f>
        <v/>
      </c>
      <c r="BV113" s="200" t="str">
        <f aca="false">IF($AZ113="E2",$C113,"")</f>
        <v/>
      </c>
      <c r="BW113" s="201" t="str">
        <f aca="false">IF($AZ113="E2",RANK(BV113,BV$14:BV$163,1),"")</f>
        <v/>
      </c>
      <c r="BX113" s="200" t="str">
        <f aca="false">IF($AZ113="F2",$C113,"")</f>
        <v/>
      </c>
      <c r="BY113" s="201" t="str">
        <f aca="false">IF($AZ113="F2",RANK(BX113,BX$14:BX$163,1),"")</f>
        <v/>
      </c>
      <c r="BZ113" s="201" t="str">
        <f aca="false">IF(AY113="","",CONCATENATE(BA113,BC113,BE113,BG113,BI113,BK113,BM113,BO113,BQ113,BS113,BU113,BW113,BY113))</f>
        <v/>
      </c>
      <c r="CA113" s="202" t="str">
        <f aca="false">IF(AY113="","",IF(G113="男",170,170))</f>
        <v/>
      </c>
      <c r="CB113" s="239"/>
      <c r="CC113" s="239"/>
      <c r="CD113" s="247"/>
      <c r="CE113" s="247"/>
      <c r="CF113" s="247"/>
      <c r="CG113" s="218"/>
      <c r="CH113" s="218"/>
      <c r="CL113" s="209" t="str">
        <f aca="false">IF(K113="","",1)</f>
        <v/>
      </c>
      <c r="CM113" s="209" t="n">
        <f aca="false">IF(OR(CL113=1,N113=""),0,1)</f>
        <v>0</v>
      </c>
      <c r="CN113" s="209" t="n">
        <f aca="false">IF(OR(CL113=1,CM113=1,AX113=""),0,1)</f>
        <v>0</v>
      </c>
      <c r="CO113" s="209" t="n">
        <f aca="false">IF(OR(CL113=1,CM113=1,CN113=1,CA113=""),0,1)</f>
        <v>0</v>
      </c>
      <c r="CP113" s="210" t="str">
        <f aca="false">TRIM(JIS(E113))</f>
        <v/>
      </c>
      <c r="CQ113" s="182" t="str">
        <f aca="false">IF(CP113="","",LEN(CP113))</f>
        <v/>
      </c>
      <c r="CR113" s="182" t="str">
        <f aca="false">IF(CP113="","",FIND("　",CP113,1))</f>
        <v/>
      </c>
      <c r="CS113" s="182" t="str">
        <f aca="false">IF(CP113="","",IF(ISERROR(FIND("　",CP113,1)),0,1))</f>
        <v/>
      </c>
      <c r="CT113" s="182" t="str">
        <f aca="false">IF(CP113="","",CR113-CS113)</f>
        <v/>
      </c>
      <c r="CU113" s="182" t="str">
        <f aca="false">IF(CP113="","",CQ113-CR113)</f>
        <v/>
      </c>
      <c r="CV113" s="210" t="str">
        <f aca="false">IF(CP113="","",LEFT(CP113,CR113-1))</f>
        <v/>
      </c>
      <c r="CW113" s="210" t="str">
        <f aca="false">IF(CP113="","",RIGHT(CP113,CU113))</f>
        <v/>
      </c>
      <c r="CX113" s="210" t="str">
        <f aca="false">IF(CP113="","",IF(CQ113=3,CONCATENATE(CV113,"　","　","　",CW113),IF(CQ113&lt;5,CONCATENATE(CV113,"　","　",CW113),IF(CQ113&gt;5,CONCATENATE(CV113,CW113),CP113))))</f>
        <v/>
      </c>
    </row>
    <row r="114" s="182" customFormat="true" ht="14" hidden="false" customHeight="false" outlineLevel="0" collapsed="false">
      <c r="A114" s="182" t="str">
        <f aca="false">IF(AW114="","",TRUNC(AW114))</f>
        <v/>
      </c>
      <c r="B114" s="182" t="str">
        <f aca="false">IF(BZ114="","",TRUNC(BZ114))</f>
        <v/>
      </c>
      <c r="C114" s="183" t="n">
        <v>101</v>
      </c>
      <c r="D114" s="184"/>
      <c r="E114" s="185" t="str">
        <f aca="false">IF(D114="","",VLOOKUP(D114,登録名簿!$E$7:$G$2035,3,FALSE()))</f>
        <v/>
      </c>
      <c r="F114" s="185" t="str">
        <f aca="false">IF(D114="","",VLOOKUP(D114,登録名簿!$E$7:$H$2035,4,FALSE()))</f>
        <v/>
      </c>
      <c r="G114" s="186" t="str">
        <f aca="false">IF(D114="","",VLOOKUP(D114,登録名簿!$E$7:$J$2035,6,FALSE()))</f>
        <v/>
      </c>
      <c r="H114" s="187" t="str">
        <f aca="false">IF(D114="","",VLOOKUP(D114,登録名簿!$E$7:$J$2035,5,FALSE()))</f>
        <v/>
      </c>
      <c r="I114" s="188"/>
      <c r="J114" s="189"/>
      <c r="K114" s="190" t="str">
        <f aca="false">IF(J114="","",IF($G114="男",VLOOKUP(J114,$CD$14:$CH$23,4,FALSE()),IF($G114="女",VLOOKUP(J114,$CD$14:$CH$23,5,FALSE()))))</f>
        <v/>
      </c>
      <c r="L114" s="191"/>
      <c r="M114" s="189"/>
      <c r="N114" s="190" t="str">
        <f aca="false">IF(M114="","",IF($G114="男",VLOOKUP(M114,$CD$14:$CH$23,4,FALSE()),IF($G114="女",VLOOKUP(M114,$CD$14:$CH$23,5,FALSE()))))</f>
        <v/>
      </c>
      <c r="O114" s="191"/>
      <c r="P114" s="189"/>
      <c r="Q114" s="190" t="str">
        <f aca="false">IF(P114="","",IF($G114="男",VLOOKUP(P114,$CD$14:$CH$23,4,FALSE()),IF($G114="女",VLOOKUP(P114,$CD$14:$CH$23,5,FALSE()))))</f>
        <v/>
      </c>
      <c r="R114" s="191"/>
      <c r="S114" s="192" t="n">
        <f aca="false">COUNT(K114,N114,Q114)</f>
        <v>0</v>
      </c>
      <c r="T114" s="192" t="str">
        <f aca="false">IF(G114="男",S114,"")</f>
        <v/>
      </c>
      <c r="U114" s="192" t="str">
        <f aca="false">IF(G114="女",S114,"")</f>
        <v/>
      </c>
      <c r="V114" s="193"/>
      <c r="W114" s="194" t="str">
        <f aca="false">IF(V114="","",CONCATENATE(V114,DATA!J106))</f>
        <v/>
      </c>
      <c r="X114" s="195" t="str">
        <f aca="false">IF(W114="","",VLOOKUP(W114,$CJ$14:$CK$33,2,FALSE()))</f>
        <v/>
      </c>
      <c r="Y114" s="195" t="str">
        <f aca="false">IF(W114="A1",C114,"")</f>
        <v/>
      </c>
      <c r="Z114" s="196" t="str">
        <f aca="false">IF(W114="A1",RANK(Y114,Y$14:Y$163,1),"")</f>
        <v/>
      </c>
      <c r="AA114" s="195" t="str">
        <f aca="false">IF(W114="B1",C114,"")</f>
        <v/>
      </c>
      <c r="AB114" s="196" t="str">
        <f aca="false">IF(W114="B1",RANK(AA114,AA$14:AA$163,1),"")</f>
        <v/>
      </c>
      <c r="AC114" s="195" t="str">
        <f aca="false">IF($W114="C1",$C114,"")</f>
        <v/>
      </c>
      <c r="AD114" s="196" t="str">
        <f aca="false">IF($W114="C1",RANK(AC114,AC$14:AC$163,1),"")</f>
        <v/>
      </c>
      <c r="AE114" s="195" t="str">
        <f aca="false">IF($W114="D1",$C114,"")</f>
        <v/>
      </c>
      <c r="AF114" s="196" t="str">
        <f aca="false">IF($W114="D1",RANK(AE114,AE$14:AE$163,1),"")</f>
        <v/>
      </c>
      <c r="AG114" s="195" t="str">
        <f aca="false">IF($W114="E1",$C114,"")</f>
        <v/>
      </c>
      <c r="AH114" s="196" t="str">
        <f aca="false">IF($W114="E1",RANK(AG114,AG$14:AG$163,1),"")</f>
        <v/>
      </c>
      <c r="AI114" s="195" t="str">
        <f aca="false">IF($W114="F1",$C114,"")</f>
        <v/>
      </c>
      <c r="AJ114" s="196" t="str">
        <f aca="false">IF($W114="F1",RANK(AI114,AI$14:AI$163,1),"")</f>
        <v/>
      </c>
      <c r="AK114" s="195" t="str">
        <f aca="false">IF($W114="A2",$C114,"")</f>
        <v/>
      </c>
      <c r="AL114" s="196" t="str">
        <f aca="false">IF($W114="A2",RANK(AK114,AK$14:AK$163,1),"")</f>
        <v/>
      </c>
      <c r="AM114" s="195" t="str">
        <f aca="false">IF($W114="B2",$C114,"")</f>
        <v/>
      </c>
      <c r="AN114" s="196" t="str">
        <f aca="false">IF($W114="B2",RANK(AM114,AM$14:AM$163,1),"")</f>
        <v/>
      </c>
      <c r="AO114" s="195" t="str">
        <f aca="false">IF($W114="C2",$C114,"")</f>
        <v/>
      </c>
      <c r="AP114" s="196" t="str">
        <f aca="false">IF($W114="C2",RANK(AO114,AO$14:AO$163,1),"")</f>
        <v/>
      </c>
      <c r="AQ114" s="195" t="str">
        <f aca="false">IF($W114="D2",$C114,"")</f>
        <v/>
      </c>
      <c r="AR114" s="196" t="str">
        <f aca="false">IF($W114="D2",RANK(AQ114,AQ$14:AQ$163,1),"")</f>
        <v/>
      </c>
      <c r="AS114" s="195" t="str">
        <f aca="false">IF($W114="E2",$C114,"")</f>
        <v/>
      </c>
      <c r="AT114" s="196" t="str">
        <f aca="false">IF($W114="E2",RANK(AS114,AS$14:AS$163,1),"")</f>
        <v/>
      </c>
      <c r="AU114" s="195" t="str">
        <f aca="false">IF($W114="F2",$C114,"")</f>
        <v/>
      </c>
      <c r="AV114" s="196" t="str">
        <f aca="false">IF($W114="F2",RANK(AU114,AU$14:AU$163,1),"")</f>
        <v/>
      </c>
      <c r="AW114" s="196" t="str">
        <f aca="false">IF(W114="","",CONCATENATE(X114,Z114,AB114,AD114,AF114,AH114,AJ114,AL114,AN114,AP114,AR114,AT114,AV114))</f>
        <v/>
      </c>
      <c r="AX114" s="197" t="str">
        <f aca="false">IF(V114="","",IF(G114="男",72,163))</f>
        <v/>
      </c>
      <c r="AY114" s="198"/>
      <c r="AZ114" s="199" t="str">
        <f aca="false">IF(AY114="","",CONCATENATE(AY114,DATA!J106))</f>
        <v/>
      </c>
      <c r="BA114" s="200" t="str">
        <f aca="false">IF(AZ114="","",VLOOKUP(AZ114,$CJ$14:$CK$33,2,FALSE()))</f>
        <v/>
      </c>
      <c r="BB114" s="200" t="str">
        <f aca="false">IF($AZ114="A1",$C114,"")</f>
        <v/>
      </c>
      <c r="BC114" s="201" t="str">
        <f aca="false">IF($AZ114="A1",RANK(BB114,BB$14:BB$163,1),"")</f>
        <v/>
      </c>
      <c r="BD114" s="200" t="str">
        <f aca="false">IF($AZ114="B1",$C114,"")</f>
        <v/>
      </c>
      <c r="BE114" s="201" t="str">
        <f aca="false">IF($AZ114="B1",RANK(BD114,BD$14:BD$163,1),"")</f>
        <v/>
      </c>
      <c r="BF114" s="200" t="str">
        <f aca="false">IF($AZ114="C1",$C114,"")</f>
        <v/>
      </c>
      <c r="BG114" s="201" t="str">
        <f aca="false">IF($AZ114="C1",RANK(BF114,BF$14:BF$163,1),"")</f>
        <v/>
      </c>
      <c r="BH114" s="200" t="str">
        <f aca="false">IF($AZ114="D1",$C114,"")</f>
        <v/>
      </c>
      <c r="BI114" s="201" t="str">
        <f aca="false">IF($AZ114="D1",RANK(BH114,BH$14:BH$163,1),"")</f>
        <v/>
      </c>
      <c r="BJ114" s="200" t="str">
        <f aca="false">IF($AZ114="E1",$C114,"")</f>
        <v/>
      </c>
      <c r="BK114" s="201" t="str">
        <f aca="false">IF($AZ114="E1",RANK(BJ114,BJ$14:BJ$163,1),"")</f>
        <v/>
      </c>
      <c r="BL114" s="200" t="str">
        <f aca="false">IF($AZ114="F1",$C114,"")</f>
        <v/>
      </c>
      <c r="BM114" s="201" t="str">
        <f aca="false">IF($AZ114="F1",RANK(BL114,BL$14:BL$163,1),"")</f>
        <v/>
      </c>
      <c r="BN114" s="200" t="str">
        <f aca="false">IF($AZ114="A2",$C114,"")</f>
        <v/>
      </c>
      <c r="BO114" s="201" t="str">
        <f aca="false">IF($AZ114="A2",RANK(BN114,BN$14:BN$163,1),"")</f>
        <v/>
      </c>
      <c r="BP114" s="200" t="str">
        <f aca="false">IF($AZ114="B2",$C114,"")</f>
        <v/>
      </c>
      <c r="BQ114" s="201" t="str">
        <f aca="false">IF($AZ114="B2",RANK(BP114,BP$14:BP$163,1),"")</f>
        <v/>
      </c>
      <c r="BR114" s="200" t="str">
        <f aca="false">IF($AZ114="C2",$C114,"")</f>
        <v/>
      </c>
      <c r="BS114" s="201" t="str">
        <f aca="false">IF($AZ114="C2",RANK(BR114,BR$14:BR$163,1),"")</f>
        <v/>
      </c>
      <c r="BT114" s="200" t="str">
        <f aca="false">IF($AZ114="D2",$C114,"")</f>
        <v/>
      </c>
      <c r="BU114" s="201" t="str">
        <f aca="false">IF($AZ114="D2",RANK(BT114,BT$14:BT$163,1),"")</f>
        <v/>
      </c>
      <c r="BV114" s="200" t="str">
        <f aca="false">IF($AZ114="E2",$C114,"")</f>
        <v/>
      </c>
      <c r="BW114" s="201" t="str">
        <f aca="false">IF($AZ114="E2",RANK(BV114,BV$14:BV$163,1),"")</f>
        <v/>
      </c>
      <c r="BX114" s="200" t="str">
        <f aca="false">IF($AZ114="F2",$C114,"")</f>
        <v/>
      </c>
      <c r="BY114" s="201" t="str">
        <f aca="false">IF($AZ114="F2",RANK(BX114,BX$14:BX$163,1),"")</f>
        <v/>
      </c>
      <c r="BZ114" s="201" t="str">
        <f aca="false">IF(AY114="","",CONCATENATE(BA114,BC114,BE114,BG114,BI114,BK114,BM114,BO114,BQ114,BS114,BU114,BW114,BY114))</f>
        <v/>
      </c>
      <c r="CA114" s="202" t="str">
        <f aca="false">IF(AY114="","",IF(G114="男",170,170))</f>
        <v/>
      </c>
      <c r="CB114" s="239"/>
      <c r="CC114" s="239"/>
      <c r="CD114" s="247"/>
      <c r="CE114" s="247"/>
      <c r="CF114" s="247"/>
      <c r="CG114" s="218"/>
      <c r="CH114" s="218"/>
      <c r="CL114" s="209" t="str">
        <f aca="false">IF(K114="","",1)</f>
        <v/>
      </c>
      <c r="CM114" s="209" t="n">
        <f aca="false">IF(OR(CL114=1,N114=""),0,1)</f>
        <v>0</v>
      </c>
      <c r="CN114" s="209" t="n">
        <f aca="false">IF(OR(CL114=1,CM114=1,AX114=""),0,1)</f>
        <v>0</v>
      </c>
      <c r="CO114" s="209" t="n">
        <f aca="false">IF(OR(CL114=1,CM114=1,CN114=1,CA114=""),0,1)</f>
        <v>0</v>
      </c>
      <c r="CP114" s="210" t="str">
        <f aca="false">TRIM(JIS(E114))</f>
        <v/>
      </c>
      <c r="CQ114" s="182" t="str">
        <f aca="false">IF(CP114="","",LEN(CP114))</f>
        <v/>
      </c>
      <c r="CR114" s="182" t="str">
        <f aca="false">IF(CP114="","",FIND("　",CP114,1))</f>
        <v/>
      </c>
      <c r="CS114" s="182" t="str">
        <f aca="false">IF(CP114="","",IF(ISERROR(FIND("　",CP114,1)),0,1))</f>
        <v/>
      </c>
      <c r="CT114" s="182" t="str">
        <f aca="false">IF(CP114="","",CR114-CS114)</f>
        <v/>
      </c>
      <c r="CU114" s="182" t="str">
        <f aca="false">IF(CP114="","",CQ114-CR114)</f>
        <v/>
      </c>
      <c r="CV114" s="210" t="str">
        <f aca="false">IF(CP114="","",LEFT(CP114,CR114-1))</f>
        <v/>
      </c>
      <c r="CW114" s="210" t="str">
        <f aca="false">IF(CP114="","",RIGHT(CP114,CU114))</f>
        <v/>
      </c>
      <c r="CX114" s="210" t="str">
        <f aca="false">IF(CP114="","",IF(CQ114=3,CONCATENATE(CV114,"　","　","　",CW114),IF(CQ114&lt;5,CONCATENATE(CV114,"　","　",CW114),IF(CQ114&gt;5,CONCATENATE(CV114,CW114),CP114))))</f>
        <v/>
      </c>
    </row>
    <row r="115" s="182" customFormat="true" ht="14" hidden="false" customHeight="false" outlineLevel="0" collapsed="false">
      <c r="A115" s="182" t="str">
        <f aca="false">IF(AW115="","",TRUNC(AW115))</f>
        <v/>
      </c>
      <c r="B115" s="182" t="str">
        <f aca="false">IF(BZ115="","",TRUNC(BZ115))</f>
        <v/>
      </c>
      <c r="C115" s="183" t="n">
        <v>102</v>
      </c>
      <c r="D115" s="184"/>
      <c r="E115" s="185" t="str">
        <f aca="false">IF(D115="","",VLOOKUP(D115,登録名簿!$E$7:$G$2035,3,FALSE()))</f>
        <v/>
      </c>
      <c r="F115" s="185" t="str">
        <f aca="false">IF(D115="","",VLOOKUP(D115,登録名簿!$E$7:$H$2035,4,FALSE()))</f>
        <v/>
      </c>
      <c r="G115" s="186" t="str">
        <f aca="false">IF(D115="","",VLOOKUP(D115,登録名簿!$E$7:$J$2035,6,FALSE()))</f>
        <v/>
      </c>
      <c r="H115" s="187" t="str">
        <f aca="false">IF(D115="","",VLOOKUP(D115,登録名簿!$E$7:$J$2035,5,FALSE()))</f>
        <v/>
      </c>
      <c r="I115" s="188"/>
      <c r="J115" s="189"/>
      <c r="K115" s="190" t="str">
        <f aca="false">IF(J115="","",IF($G115="男",VLOOKUP(J115,$CD$14:$CH$23,4,FALSE()),IF($G115="女",VLOOKUP(J115,$CD$14:$CH$23,5,FALSE()))))</f>
        <v/>
      </c>
      <c r="L115" s="191"/>
      <c r="M115" s="189"/>
      <c r="N115" s="190" t="str">
        <f aca="false">IF(M115="","",IF($G115="男",VLOOKUP(M115,$CD$14:$CH$23,4,FALSE()),IF($G115="女",VLOOKUP(M115,$CD$14:$CH$23,5,FALSE()))))</f>
        <v/>
      </c>
      <c r="O115" s="191"/>
      <c r="P115" s="189"/>
      <c r="Q115" s="190" t="str">
        <f aca="false">IF(P115="","",IF($G115="男",VLOOKUP(P115,$CD$14:$CH$23,4,FALSE()),IF($G115="女",VLOOKUP(P115,$CD$14:$CH$23,5,FALSE()))))</f>
        <v/>
      </c>
      <c r="R115" s="191"/>
      <c r="S115" s="192" t="n">
        <f aca="false">COUNT(K115,N115,Q115)</f>
        <v>0</v>
      </c>
      <c r="T115" s="192" t="str">
        <f aca="false">IF(G115="男",S115,"")</f>
        <v/>
      </c>
      <c r="U115" s="192" t="str">
        <f aca="false">IF(G115="女",S115,"")</f>
        <v/>
      </c>
      <c r="V115" s="193"/>
      <c r="W115" s="194" t="str">
        <f aca="false">IF(V115="","",CONCATENATE(V115,DATA!J107))</f>
        <v/>
      </c>
      <c r="X115" s="195" t="str">
        <f aca="false">IF(W115="","",VLOOKUP(W115,$CJ$14:$CK$33,2,FALSE()))</f>
        <v/>
      </c>
      <c r="Y115" s="195" t="str">
        <f aca="false">IF(W115="A1",C115,"")</f>
        <v/>
      </c>
      <c r="Z115" s="196" t="str">
        <f aca="false">IF(W115="A1",RANK(Y115,Y$14:Y$163,1),"")</f>
        <v/>
      </c>
      <c r="AA115" s="195" t="str">
        <f aca="false">IF(W115="B1",C115,"")</f>
        <v/>
      </c>
      <c r="AB115" s="196" t="str">
        <f aca="false">IF(W115="B1",RANK(AA115,AA$14:AA$163,1),"")</f>
        <v/>
      </c>
      <c r="AC115" s="195" t="str">
        <f aca="false">IF($W115="C1",$C115,"")</f>
        <v/>
      </c>
      <c r="AD115" s="196" t="str">
        <f aca="false">IF($W115="C1",RANK(AC115,AC$14:AC$163,1),"")</f>
        <v/>
      </c>
      <c r="AE115" s="195" t="str">
        <f aca="false">IF($W115="D1",$C115,"")</f>
        <v/>
      </c>
      <c r="AF115" s="196" t="str">
        <f aca="false">IF($W115="D1",RANK(AE115,AE$14:AE$163,1),"")</f>
        <v/>
      </c>
      <c r="AG115" s="195" t="str">
        <f aca="false">IF($W115="E1",$C115,"")</f>
        <v/>
      </c>
      <c r="AH115" s="196" t="str">
        <f aca="false">IF($W115="E1",RANK(AG115,AG$14:AG$163,1),"")</f>
        <v/>
      </c>
      <c r="AI115" s="195" t="str">
        <f aca="false">IF($W115="F1",$C115,"")</f>
        <v/>
      </c>
      <c r="AJ115" s="196" t="str">
        <f aca="false">IF($W115="F1",RANK(AI115,AI$14:AI$163,1),"")</f>
        <v/>
      </c>
      <c r="AK115" s="195" t="str">
        <f aca="false">IF($W115="A2",$C115,"")</f>
        <v/>
      </c>
      <c r="AL115" s="196" t="str">
        <f aca="false">IF($W115="A2",RANK(AK115,AK$14:AK$163,1),"")</f>
        <v/>
      </c>
      <c r="AM115" s="195" t="str">
        <f aca="false">IF($W115="B2",$C115,"")</f>
        <v/>
      </c>
      <c r="AN115" s="196" t="str">
        <f aca="false">IF($W115="B2",RANK(AM115,AM$14:AM$163,1),"")</f>
        <v/>
      </c>
      <c r="AO115" s="195" t="str">
        <f aca="false">IF($W115="C2",$C115,"")</f>
        <v/>
      </c>
      <c r="AP115" s="196" t="str">
        <f aca="false">IF($W115="C2",RANK(AO115,AO$14:AO$163,1),"")</f>
        <v/>
      </c>
      <c r="AQ115" s="195" t="str">
        <f aca="false">IF($W115="D2",$C115,"")</f>
        <v/>
      </c>
      <c r="AR115" s="196" t="str">
        <f aca="false">IF($W115="D2",RANK(AQ115,AQ$14:AQ$163,1),"")</f>
        <v/>
      </c>
      <c r="AS115" s="195" t="str">
        <f aca="false">IF($W115="E2",$C115,"")</f>
        <v/>
      </c>
      <c r="AT115" s="196" t="str">
        <f aca="false">IF($W115="E2",RANK(AS115,AS$14:AS$163,1),"")</f>
        <v/>
      </c>
      <c r="AU115" s="195" t="str">
        <f aca="false">IF($W115="F2",$C115,"")</f>
        <v/>
      </c>
      <c r="AV115" s="196" t="str">
        <f aca="false">IF($W115="F2",RANK(AU115,AU$14:AU$163,1),"")</f>
        <v/>
      </c>
      <c r="AW115" s="196" t="str">
        <f aca="false">IF(W115="","",CONCATENATE(X115,Z115,AB115,AD115,AF115,AH115,AJ115,AL115,AN115,AP115,AR115,AT115,AV115))</f>
        <v/>
      </c>
      <c r="AX115" s="197" t="str">
        <f aca="false">IF(V115="","",IF(G115="男",72,163))</f>
        <v/>
      </c>
      <c r="AY115" s="198"/>
      <c r="AZ115" s="199" t="str">
        <f aca="false">IF(AY115="","",CONCATENATE(AY115,DATA!J107))</f>
        <v/>
      </c>
      <c r="BA115" s="200" t="str">
        <f aca="false">IF(AZ115="","",VLOOKUP(AZ115,$CJ$14:$CK$33,2,FALSE()))</f>
        <v/>
      </c>
      <c r="BB115" s="200" t="str">
        <f aca="false">IF($AZ115="A1",$C115,"")</f>
        <v/>
      </c>
      <c r="BC115" s="201" t="str">
        <f aca="false">IF($AZ115="A1",RANK(BB115,BB$14:BB$163,1),"")</f>
        <v/>
      </c>
      <c r="BD115" s="200" t="str">
        <f aca="false">IF($AZ115="B1",$C115,"")</f>
        <v/>
      </c>
      <c r="BE115" s="201" t="str">
        <f aca="false">IF($AZ115="B1",RANK(BD115,BD$14:BD$163,1),"")</f>
        <v/>
      </c>
      <c r="BF115" s="200" t="str">
        <f aca="false">IF($AZ115="C1",$C115,"")</f>
        <v/>
      </c>
      <c r="BG115" s="201" t="str">
        <f aca="false">IF($AZ115="C1",RANK(BF115,BF$14:BF$163,1),"")</f>
        <v/>
      </c>
      <c r="BH115" s="200" t="str">
        <f aca="false">IF($AZ115="D1",$C115,"")</f>
        <v/>
      </c>
      <c r="BI115" s="201" t="str">
        <f aca="false">IF($AZ115="D1",RANK(BH115,BH$14:BH$163,1),"")</f>
        <v/>
      </c>
      <c r="BJ115" s="200" t="str">
        <f aca="false">IF($AZ115="E1",$C115,"")</f>
        <v/>
      </c>
      <c r="BK115" s="201" t="str">
        <f aca="false">IF($AZ115="E1",RANK(BJ115,BJ$14:BJ$163,1),"")</f>
        <v/>
      </c>
      <c r="BL115" s="200" t="str">
        <f aca="false">IF($AZ115="F1",$C115,"")</f>
        <v/>
      </c>
      <c r="BM115" s="201" t="str">
        <f aca="false">IF($AZ115="F1",RANK(BL115,BL$14:BL$163,1),"")</f>
        <v/>
      </c>
      <c r="BN115" s="200" t="str">
        <f aca="false">IF($AZ115="A2",$C115,"")</f>
        <v/>
      </c>
      <c r="BO115" s="201" t="str">
        <f aca="false">IF($AZ115="A2",RANK(BN115,BN$14:BN$163,1),"")</f>
        <v/>
      </c>
      <c r="BP115" s="200" t="str">
        <f aca="false">IF($AZ115="B2",$C115,"")</f>
        <v/>
      </c>
      <c r="BQ115" s="201" t="str">
        <f aca="false">IF($AZ115="B2",RANK(BP115,BP$14:BP$163,1),"")</f>
        <v/>
      </c>
      <c r="BR115" s="200" t="str">
        <f aca="false">IF($AZ115="C2",$C115,"")</f>
        <v/>
      </c>
      <c r="BS115" s="201" t="str">
        <f aca="false">IF($AZ115="C2",RANK(BR115,BR$14:BR$163,1),"")</f>
        <v/>
      </c>
      <c r="BT115" s="200" t="str">
        <f aca="false">IF($AZ115="D2",$C115,"")</f>
        <v/>
      </c>
      <c r="BU115" s="201" t="str">
        <f aca="false">IF($AZ115="D2",RANK(BT115,BT$14:BT$163,1),"")</f>
        <v/>
      </c>
      <c r="BV115" s="200" t="str">
        <f aca="false">IF($AZ115="E2",$C115,"")</f>
        <v/>
      </c>
      <c r="BW115" s="201" t="str">
        <f aca="false">IF($AZ115="E2",RANK(BV115,BV$14:BV$163,1),"")</f>
        <v/>
      </c>
      <c r="BX115" s="200" t="str">
        <f aca="false">IF($AZ115="F2",$C115,"")</f>
        <v/>
      </c>
      <c r="BY115" s="201" t="str">
        <f aca="false">IF($AZ115="F2",RANK(BX115,BX$14:BX$163,1),"")</f>
        <v/>
      </c>
      <c r="BZ115" s="201" t="str">
        <f aca="false">IF(AY115="","",CONCATENATE(BA115,BC115,BE115,BG115,BI115,BK115,BM115,BO115,BQ115,BS115,BU115,BW115,BY115))</f>
        <v/>
      </c>
      <c r="CA115" s="202" t="str">
        <f aca="false">IF(AY115="","",IF(G115="男",170,170))</f>
        <v/>
      </c>
      <c r="CB115" s="239"/>
      <c r="CC115" s="239"/>
      <c r="CD115" s="247"/>
      <c r="CE115" s="247"/>
      <c r="CF115" s="247"/>
      <c r="CG115" s="218"/>
      <c r="CH115" s="218"/>
      <c r="CL115" s="209" t="str">
        <f aca="false">IF(K115="","",1)</f>
        <v/>
      </c>
      <c r="CM115" s="209" t="n">
        <f aca="false">IF(OR(CL115=1,N115=""),0,1)</f>
        <v>0</v>
      </c>
      <c r="CN115" s="209" t="n">
        <f aca="false">IF(OR(CL115=1,CM115=1,AX115=""),0,1)</f>
        <v>0</v>
      </c>
      <c r="CO115" s="209" t="n">
        <f aca="false">IF(OR(CL115=1,CM115=1,CN115=1,CA115=""),0,1)</f>
        <v>0</v>
      </c>
      <c r="CP115" s="210" t="str">
        <f aca="false">TRIM(JIS(E115))</f>
        <v/>
      </c>
      <c r="CQ115" s="182" t="str">
        <f aca="false">IF(CP115="","",LEN(CP115))</f>
        <v/>
      </c>
      <c r="CR115" s="182" t="str">
        <f aca="false">IF(CP115="","",FIND("　",CP115,1))</f>
        <v/>
      </c>
      <c r="CS115" s="182" t="str">
        <f aca="false">IF(CP115="","",IF(ISERROR(FIND("　",CP115,1)),0,1))</f>
        <v/>
      </c>
      <c r="CT115" s="182" t="str">
        <f aca="false">IF(CP115="","",CR115-CS115)</f>
        <v/>
      </c>
      <c r="CU115" s="182" t="str">
        <f aca="false">IF(CP115="","",CQ115-CR115)</f>
        <v/>
      </c>
      <c r="CV115" s="210" t="str">
        <f aca="false">IF(CP115="","",LEFT(CP115,CR115-1))</f>
        <v/>
      </c>
      <c r="CW115" s="210" t="str">
        <f aca="false">IF(CP115="","",RIGHT(CP115,CU115))</f>
        <v/>
      </c>
      <c r="CX115" s="210" t="str">
        <f aca="false">IF(CP115="","",IF(CQ115=3,CONCATENATE(CV115,"　","　","　",CW115),IF(CQ115&lt;5,CONCATENATE(CV115,"　","　",CW115),IF(CQ115&gt;5,CONCATENATE(CV115,CW115),CP115))))</f>
        <v/>
      </c>
    </row>
    <row r="116" s="182" customFormat="true" ht="14" hidden="false" customHeight="false" outlineLevel="0" collapsed="false">
      <c r="A116" s="182" t="str">
        <f aca="false">IF(AW116="","",TRUNC(AW116))</f>
        <v/>
      </c>
      <c r="B116" s="182" t="str">
        <f aca="false">IF(BZ116="","",TRUNC(BZ116))</f>
        <v/>
      </c>
      <c r="C116" s="183" t="n">
        <v>103</v>
      </c>
      <c r="D116" s="184"/>
      <c r="E116" s="185" t="str">
        <f aca="false">IF(D116="","",VLOOKUP(D116,登録名簿!$E$7:$G$2035,3,FALSE()))</f>
        <v/>
      </c>
      <c r="F116" s="185" t="str">
        <f aca="false">IF(D116="","",VLOOKUP(D116,登録名簿!$E$7:$H$2035,4,FALSE()))</f>
        <v/>
      </c>
      <c r="G116" s="186" t="str">
        <f aca="false">IF(D116="","",VLOOKUP(D116,登録名簿!$E$7:$J$2035,6,FALSE()))</f>
        <v/>
      </c>
      <c r="H116" s="187" t="str">
        <f aca="false">IF(D116="","",VLOOKUP(D116,登録名簿!$E$7:$J$2035,5,FALSE()))</f>
        <v/>
      </c>
      <c r="I116" s="188"/>
      <c r="J116" s="189"/>
      <c r="K116" s="190" t="str">
        <f aca="false">IF(J116="","",IF($G116="男",VLOOKUP(J116,$CD$14:$CH$23,4,FALSE()),IF($G116="女",VLOOKUP(J116,$CD$14:$CH$23,5,FALSE()))))</f>
        <v/>
      </c>
      <c r="L116" s="191"/>
      <c r="M116" s="189"/>
      <c r="N116" s="190" t="str">
        <f aca="false">IF(M116="","",IF($G116="男",VLOOKUP(M116,$CD$14:$CH$23,4,FALSE()),IF($G116="女",VLOOKUP(M116,$CD$14:$CH$23,5,FALSE()))))</f>
        <v/>
      </c>
      <c r="O116" s="191"/>
      <c r="P116" s="189"/>
      <c r="Q116" s="190" t="str">
        <f aca="false">IF(P116="","",IF($G116="男",VLOOKUP(P116,$CD$14:$CH$23,4,FALSE()),IF($G116="女",VLOOKUP(P116,$CD$14:$CH$23,5,FALSE()))))</f>
        <v/>
      </c>
      <c r="R116" s="191"/>
      <c r="S116" s="192" t="n">
        <f aca="false">COUNT(K116,N116,Q116)</f>
        <v>0</v>
      </c>
      <c r="T116" s="192" t="str">
        <f aca="false">IF(G116="男",S116,"")</f>
        <v/>
      </c>
      <c r="U116" s="192" t="str">
        <f aca="false">IF(G116="女",S116,"")</f>
        <v/>
      </c>
      <c r="V116" s="193"/>
      <c r="W116" s="194" t="str">
        <f aca="false">IF(V116="","",CONCATENATE(V116,DATA!J108))</f>
        <v/>
      </c>
      <c r="X116" s="195" t="str">
        <f aca="false">IF(W116="","",VLOOKUP(W116,$CJ$14:$CK$33,2,FALSE()))</f>
        <v/>
      </c>
      <c r="Y116" s="195" t="str">
        <f aca="false">IF(W116="A1",C116,"")</f>
        <v/>
      </c>
      <c r="Z116" s="196" t="str">
        <f aca="false">IF(W116="A1",RANK(Y116,Y$14:Y$163,1),"")</f>
        <v/>
      </c>
      <c r="AA116" s="195" t="str">
        <f aca="false">IF(W116="B1",C116,"")</f>
        <v/>
      </c>
      <c r="AB116" s="196" t="str">
        <f aca="false">IF(W116="B1",RANK(AA116,AA$14:AA$163,1),"")</f>
        <v/>
      </c>
      <c r="AC116" s="195" t="str">
        <f aca="false">IF($W116="C1",$C116,"")</f>
        <v/>
      </c>
      <c r="AD116" s="196" t="str">
        <f aca="false">IF($W116="C1",RANK(AC116,AC$14:AC$163,1),"")</f>
        <v/>
      </c>
      <c r="AE116" s="195" t="str">
        <f aca="false">IF($W116="D1",$C116,"")</f>
        <v/>
      </c>
      <c r="AF116" s="196" t="str">
        <f aca="false">IF($W116="D1",RANK(AE116,AE$14:AE$163,1),"")</f>
        <v/>
      </c>
      <c r="AG116" s="195" t="str">
        <f aca="false">IF($W116="E1",$C116,"")</f>
        <v/>
      </c>
      <c r="AH116" s="196" t="str">
        <f aca="false">IF($W116="E1",RANK(AG116,AG$14:AG$163,1),"")</f>
        <v/>
      </c>
      <c r="AI116" s="195" t="str">
        <f aca="false">IF($W116="F1",$C116,"")</f>
        <v/>
      </c>
      <c r="AJ116" s="196" t="str">
        <f aca="false">IF($W116="F1",RANK(AI116,AI$14:AI$163,1),"")</f>
        <v/>
      </c>
      <c r="AK116" s="195" t="str">
        <f aca="false">IF($W116="A2",$C116,"")</f>
        <v/>
      </c>
      <c r="AL116" s="196" t="str">
        <f aca="false">IF($W116="A2",RANK(AK116,AK$14:AK$163,1),"")</f>
        <v/>
      </c>
      <c r="AM116" s="195" t="str">
        <f aca="false">IF($W116="B2",$C116,"")</f>
        <v/>
      </c>
      <c r="AN116" s="196" t="str">
        <f aca="false">IF($W116="B2",RANK(AM116,AM$14:AM$163,1),"")</f>
        <v/>
      </c>
      <c r="AO116" s="195" t="str">
        <f aca="false">IF($W116="C2",$C116,"")</f>
        <v/>
      </c>
      <c r="AP116" s="196" t="str">
        <f aca="false">IF($W116="C2",RANK(AO116,AO$14:AO$163,1),"")</f>
        <v/>
      </c>
      <c r="AQ116" s="195" t="str">
        <f aca="false">IF($W116="D2",$C116,"")</f>
        <v/>
      </c>
      <c r="AR116" s="196" t="str">
        <f aca="false">IF($W116="D2",RANK(AQ116,AQ$14:AQ$163,1),"")</f>
        <v/>
      </c>
      <c r="AS116" s="195" t="str">
        <f aca="false">IF($W116="E2",$C116,"")</f>
        <v/>
      </c>
      <c r="AT116" s="196" t="str">
        <f aca="false">IF($W116="E2",RANK(AS116,AS$14:AS$163,1),"")</f>
        <v/>
      </c>
      <c r="AU116" s="195" t="str">
        <f aca="false">IF($W116="F2",$C116,"")</f>
        <v/>
      </c>
      <c r="AV116" s="196" t="str">
        <f aca="false">IF($W116="F2",RANK(AU116,AU$14:AU$163,1),"")</f>
        <v/>
      </c>
      <c r="AW116" s="196" t="str">
        <f aca="false">IF(W116="","",CONCATENATE(X116,Z116,AB116,AD116,AF116,AH116,AJ116,AL116,AN116,AP116,AR116,AT116,AV116))</f>
        <v/>
      </c>
      <c r="AX116" s="197" t="str">
        <f aca="false">IF(V116="","",IF(G116="男",72,163))</f>
        <v/>
      </c>
      <c r="AY116" s="198"/>
      <c r="AZ116" s="199" t="str">
        <f aca="false">IF(AY116="","",CONCATENATE(AY116,DATA!J108))</f>
        <v/>
      </c>
      <c r="BA116" s="200" t="str">
        <f aca="false">IF(AZ116="","",VLOOKUP(AZ116,$CJ$14:$CK$33,2,FALSE()))</f>
        <v/>
      </c>
      <c r="BB116" s="200" t="str">
        <f aca="false">IF($AZ116="A1",$C116,"")</f>
        <v/>
      </c>
      <c r="BC116" s="201" t="str">
        <f aca="false">IF($AZ116="A1",RANK(BB116,BB$14:BB$163,1),"")</f>
        <v/>
      </c>
      <c r="BD116" s="200" t="str">
        <f aca="false">IF($AZ116="B1",$C116,"")</f>
        <v/>
      </c>
      <c r="BE116" s="201" t="str">
        <f aca="false">IF($AZ116="B1",RANK(BD116,BD$14:BD$163,1),"")</f>
        <v/>
      </c>
      <c r="BF116" s="200" t="str">
        <f aca="false">IF($AZ116="C1",$C116,"")</f>
        <v/>
      </c>
      <c r="BG116" s="201" t="str">
        <f aca="false">IF($AZ116="C1",RANK(BF116,BF$14:BF$163,1),"")</f>
        <v/>
      </c>
      <c r="BH116" s="200" t="str">
        <f aca="false">IF($AZ116="D1",$C116,"")</f>
        <v/>
      </c>
      <c r="BI116" s="201" t="str">
        <f aca="false">IF($AZ116="D1",RANK(BH116,BH$14:BH$163,1),"")</f>
        <v/>
      </c>
      <c r="BJ116" s="200" t="str">
        <f aca="false">IF($AZ116="E1",$C116,"")</f>
        <v/>
      </c>
      <c r="BK116" s="201" t="str">
        <f aca="false">IF($AZ116="E1",RANK(BJ116,BJ$14:BJ$163,1),"")</f>
        <v/>
      </c>
      <c r="BL116" s="200" t="str">
        <f aca="false">IF($AZ116="F1",$C116,"")</f>
        <v/>
      </c>
      <c r="BM116" s="201" t="str">
        <f aca="false">IF($AZ116="F1",RANK(BL116,BL$14:BL$163,1),"")</f>
        <v/>
      </c>
      <c r="BN116" s="200" t="str">
        <f aca="false">IF($AZ116="A2",$C116,"")</f>
        <v/>
      </c>
      <c r="BO116" s="201" t="str">
        <f aca="false">IF($AZ116="A2",RANK(BN116,BN$14:BN$163,1),"")</f>
        <v/>
      </c>
      <c r="BP116" s="200" t="str">
        <f aca="false">IF($AZ116="B2",$C116,"")</f>
        <v/>
      </c>
      <c r="BQ116" s="201" t="str">
        <f aca="false">IF($AZ116="B2",RANK(BP116,BP$14:BP$163,1),"")</f>
        <v/>
      </c>
      <c r="BR116" s="200" t="str">
        <f aca="false">IF($AZ116="C2",$C116,"")</f>
        <v/>
      </c>
      <c r="BS116" s="201" t="str">
        <f aca="false">IF($AZ116="C2",RANK(BR116,BR$14:BR$163,1),"")</f>
        <v/>
      </c>
      <c r="BT116" s="200" t="str">
        <f aca="false">IF($AZ116="D2",$C116,"")</f>
        <v/>
      </c>
      <c r="BU116" s="201" t="str">
        <f aca="false">IF($AZ116="D2",RANK(BT116,BT$14:BT$163,1),"")</f>
        <v/>
      </c>
      <c r="BV116" s="200" t="str">
        <f aca="false">IF($AZ116="E2",$C116,"")</f>
        <v/>
      </c>
      <c r="BW116" s="201" t="str">
        <f aca="false">IF($AZ116="E2",RANK(BV116,BV$14:BV$163,1),"")</f>
        <v/>
      </c>
      <c r="BX116" s="200" t="str">
        <f aca="false">IF($AZ116="F2",$C116,"")</f>
        <v/>
      </c>
      <c r="BY116" s="201" t="str">
        <f aca="false">IF($AZ116="F2",RANK(BX116,BX$14:BX$163,1),"")</f>
        <v/>
      </c>
      <c r="BZ116" s="201" t="str">
        <f aca="false">IF(AY116="","",CONCATENATE(BA116,BC116,BE116,BG116,BI116,BK116,BM116,BO116,BQ116,BS116,BU116,BW116,BY116))</f>
        <v/>
      </c>
      <c r="CA116" s="202" t="str">
        <f aca="false">IF(AY116="","",IF(G116="男",170,170))</f>
        <v/>
      </c>
      <c r="CB116" s="239"/>
      <c r="CC116" s="239"/>
      <c r="CD116" s="247"/>
      <c r="CE116" s="247"/>
      <c r="CF116" s="247"/>
      <c r="CG116" s="218"/>
      <c r="CH116" s="218"/>
      <c r="CL116" s="209" t="str">
        <f aca="false">IF(K116="","",1)</f>
        <v/>
      </c>
      <c r="CM116" s="209" t="n">
        <f aca="false">IF(OR(CL116=1,N116=""),0,1)</f>
        <v>0</v>
      </c>
      <c r="CN116" s="209" t="n">
        <f aca="false">IF(OR(CL116=1,CM116=1,AX116=""),0,1)</f>
        <v>0</v>
      </c>
      <c r="CO116" s="209" t="n">
        <f aca="false">IF(OR(CL116=1,CM116=1,CN116=1,CA116=""),0,1)</f>
        <v>0</v>
      </c>
      <c r="CP116" s="210" t="str">
        <f aca="false">TRIM(JIS(E116))</f>
        <v/>
      </c>
      <c r="CQ116" s="182" t="str">
        <f aca="false">IF(CP116="","",LEN(CP116))</f>
        <v/>
      </c>
      <c r="CR116" s="182" t="str">
        <f aca="false">IF(CP116="","",FIND("　",CP116,1))</f>
        <v/>
      </c>
      <c r="CS116" s="182" t="str">
        <f aca="false">IF(CP116="","",IF(ISERROR(FIND("　",CP116,1)),0,1))</f>
        <v/>
      </c>
      <c r="CT116" s="182" t="str">
        <f aca="false">IF(CP116="","",CR116-CS116)</f>
        <v/>
      </c>
      <c r="CU116" s="182" t="str">
        <f aca="false">IF(CP116="","",CQ116-CR116)</f>
        <v/>
      </c>
      <c r="CV116" s="210" t="str">
        <f aca="false">IF(CP116="","",LEFT(CP116,CR116-1))</f>
        <v/>
      </c>
      <c r="CW116" s="210" t="str">
        <f aca="false">IF(CP116="","",RIGHT(CP116,CU116))</f>
        <v/>
      </c>
      <c r="CX116" s="210" t="str">
        <f aca="false">IF(CP116="","",IF(CQ116=3,CONCATENATE(CV116,"　","　","　",CW116),IF(CQ116&lt;5,CONCATENATE(CV116,"　","　",CW116),IF(CQ116&gt;5,CONCATENATE(CV116,CW116),CP116))))</f>
        <v/>
      </c>
    </row>
    <row r="117" s="182" customFormat="true" ht="14" hidden="false" customHeight="false" outlineLevel="0" collapsed="false">
      <c r="A117" s="182" t="str">
        <f aca="false">IF(AW117="","",TRUNC(AW117))</f>
        <v/>
      </c>
      <c r="B117" s="182" t="str">
        <f aca="false">IF(BZ117="","",TRUNC(BZ117))</f>
        <v/>
      </c>
      <c r="C117" s="183" t="n">
        <v>104</v>
      </c>
      <c r="D117" s="184"/>
      <c r="E117" s="185" t="str">
        <f aca="false">IF(D117="","",VLOOKUP(D117,登録名簿!$E$7:$G$2035,3,FALSE()))</f>
        <v/>
      </c>
      <c r="F117" s="185" t="str">
        <f aca="false">IF(D117="","",VLOOKUP(D117,登録名簿!$E$7:$H$2035,4,FALSE()))</f>
        <v/>
      </c>
      <c r="G117" s="186" t="str">
        <f aca="false">IF(D117="","",VLOOKUP(D117,登録名簿!$E$7:$J$2035,6,FALSE()))</f>
        <v/>
      </c>
      <c r="H117" s="187" t="str">
        <f aca="false">IF(D117="","",VLOOKUP(D117,登録名簿!$E$7:$J$2035,5,FALSE()))</f>
        <v/>
      </c>
      <c r="I117" s="188"/>
      <c r="J117" s="189"/>
      <c r="K117" s="190" t="str">
        <f aca="false">IF(J117="","",IF($G117="男",VLOOKUP(J117,$CD$14:$CH$23,4,FALSE()),IF($G117="女",VLOOKUP(J117,$CD$14:$CH$23,5,FALSE()))))</f>
        <v/>
      </c>
      <c r="L117" s="191"/>
      <c r="M117" s="189"/>
      <c r="N117" s="190" t="str">
        <f aca="false">IF(M117="","",IF($G117="男",VLOOKUP(M117,$CD$14:$CH$23,4,FALSE()),IF($G117="女",VLOOKUP(M117,$CD$14:$CH$23,5,FALSE()))))</f>
        <v/>
      </c>
      <c r="O117" s="191"/>
      <c r="P117" s="189"/>
      <c r="Q117" s="190" t="str">
        <f aca="false">IF(P117="","",IF($G117="男",VLOOKUP(P117,$CD$14:$CH$23,4,FALSE()),IF($G117="女",VLOOKUP(P117,$CD$14:$CH$23,5,FALSE()))))</f>
        <v/>
      </c>
      <c r="R117" s="191"/>
      <c r="S117" s="192" t="n">
        <f aca="false">COUNT(K117,N117,Q117)</f>
        <v>0</v>
      </c>
      <c r="T117" s="192" t="str">
        <f aca="false">IF(G117="男",S117,"")</f>
        <v/>
      </c>
      <c r="U117" s="192" t="str">
        <f aca="false">IF(G117="女",S117,"")</f>
        <v/>
      </c>
      <c r="V117" s="193"/>
      <c r="W117" s="194" t="str">
        <f aca="false">IF(V117="","",CONCATENATE(V117,DATA!J109))</f>
        <v/>
      </c>
      <c r="X117" s="195" t="str">
        <f aca="false">IF(W117="","",VLOOKUP(W117,$CJ$14:$CK$33,2,FALSE()))</f>
        <v/>
      </c>
      <c r="Y117" s="195" t="str">
        <f aca="false">IF(W117="A1",C117,"")</f>
        <v/>
      </c>
      <c r="Z117" s="196" t="str">
        <f aca="false">IF(W117="A1",RANK(Y117,Y$14:Y$163,1),"")</f>
        <v/>
      </c>
      <c r="AA117" s="195" t="str">
        <f aca="false">IF(W117="B1",C117,"")</f>
        <v/>
      </c>
      <c r="AB117" s="196" t="str">
        <f aca="false">IF(W117="B1",RANK(AA117,AA$14:AA$163,1),"")</f>
        <v/>
      </c>
      <c r="AC117" s="195" t="str">
        <f aca="false">IF($W117="C1",$C117,"")</f>
        <v/>
      </c>
      <c r="AD117" s="196" t="str">
        <f aca="false">IF($W117="C1",RANK(AC117,AC$14:AC$163,1),"")</f>
        <v/>
      </c>
      <c r="AE117" s="195" t="str">
        <f aca="false">IF($W117="D1",$C117,"")</f>
        <v/>
      </c>
      <c r="AF117" s="196" t="str">
        <f aca="false">IF($W117="D1",RANK(AE117,AE$14:AE$163,1),"")</f>
        <v/>
      </c>
      <c r="AG117" s="195" t="str">
        <f aca="false">IF($W117="E1",$C117,"")</f>
        <v/>
      </c>
      <c r="AH117" s="196" t="str">
        <f aca="false">IF($W117="E1",RANK(AG117,AG$14:AG$163,1),"")</f>
        <v/>
      </c>
      <c r="AI117" s="195" t="str">
        <f aca="false">IF($W117="F1",$C117,"")</f>
        <v/>
      </c>
      <c r="AJ117" s="196" t="str">
        <f aca="false">IF($W117="F1",RANK(AI117,AI$14:AI$163,1),"")</f>
        <v/>
      </c>
      <c r="AK117" s="195" t="str">
        <f aca="false">IF($W117="A2",$C117,"")</f>
        <v/>
      </c>
      <c r="AL117" s="196" t="str">
        <f aca="false">IF($W117="A2",RANK(AK117,AK$14:AK$163,1),"")</f>
        <v/>
      </c>
      <c r="AM117" s="195" t="str">
        <f aca="false">IF($W117="B2",$C117,"")</f>
        <v/>
      </c>
      <c r="AN117" s="196" t="str">
        <f aca="false">IF($W117="B2",RANK(AM117,AM$14:AM$163,1),"")</f>
        <v/>
      </c>
      <c r="AO117" s="195" t="str">
        <f aca="false">IF($W117="C2",$C117,"")</f>
        <v/>
      </c>
      <c r="AP117" s="196" t="str">
        <f aca="false">IF($W117="C2",RANK(AO117,AO$14:AO$163,1),"")</f>
        <v/>
      </c>
      <c r="AQ117" s="195" t="str">
        <f aca="false">IF($W117="D2",$C117,"")</f>
        <v/>
      </c>
      <c r="AR117" s="196" t="str">
        <f aca="false">IF($W117="D2",RANK(AQ117,AQ$14:AQ$163,1),"")</f>
        <v/>
      </c>
      <c r="AS117" s="195" t="str">
        <f aca="false">IF($W117="E2",$C117,"")</f>
        <v/>
      </c>
      <c r="AT117" s="196" t="str">
        <f aca="false">IF($W117="E2",RANK(AS117,AS$14:AS$163,1),"")</f>
        <v/>
      </c>
      <c r="AU117" s="195" t="str">
        <f aca="false">IF($W117="F2",$C117,"")</f>
        <v/>
      </c>
      <c r="AV117" s="196" t="str">
        <f aca="false">IF($W117="F2",RANK(AU117,AU$14:AU$163,1),"")</f>
        <v/>
      </c>
      <c r="AW117" s="196" t="str">
        <f aca="false">IF(W117="","",CONCATENATE(X117,Z117,AB117,AD117,AF117,AH117,AJ117,AL117,AN117,AP117,AR117,AT117,AV117))</f>
        <v/>
      </c>
      <c r="AX117" s="197" t="str">
        <f aca="false">IF(V117="","",IF(G117="男",72,163))</f>
        <v/>
      </c>
      <c r="AY117" s="198"/>
      <c r="AZ117" s="199" t="str">
        <f aca="false">IF(AY117="","",CONCATENATE(AY117,DATA!J109))</f>
        <v/>
      </c>
      <c r="BA117" s="200" t="str">
        <f aca="false">IF(AZ117="","",VLOOKUP(AZ117,$CJ$14:$CK$33,2,FALSE()))</f>
        <v/>
      </c>
      <c r="BB117" s="200" t="str">
        <f aca="false">IF($AZ117="A1",$C117,"")</f>
        <v/>
      </c>
      <c r="BC117" s="201" t="str">
        <f aca="false">IF($AZ117="A1",RANK(BB117,BB$14:BB$163,1),"")</f>
        <v/>
      </c>
      <c r="BD117" s="200" t="str">
        <f aca="false">IF($AZ117="B1",$C117,"")</f>
        <v/>
      </c>
      <c r="BE117" s="201" t="str">
        <f aca="false">IF($AZ117="B1",RANK(BD117,BD$14:BD$163,1),"")</f>
        <v/>
      </c>
      <c r="BF117" s="200" t="str">
        <f aca="false">IF($AZ117="C1",$C117,"")</f>
        <v/>
      </c>
      <c r="BG117" s="201" t="str">
        <f aca="false">IF($AZ117="C1",RANK(BF117,BF$14:BF$163,1),"")</f>
        <v/>
      </c>
      <c r="BH117" s="200" t="str">
        <f aca="false">IF($AZ117="D1",$C117,"")</f>
        <v/>
      </c>
      <c r="BI117" s="201" t="str">
        <f aca="false">IF($AZ117="D1",RANK(BH117,BH$14:BH$163,1),"")</f>
        <v/>
      </c>
      <c r="BJ117" s="200" t="str">
        <f aca="false">IF($AZ117="E1",$C117,"")</f>
        <v/>
      </c>
      <c r="BK117" s="201" t="str">
        <f aca="false">IF($AZ117="E1",RANK(BJ117,BJ$14:BJ$163,1),"")</f>
        <v/>
      </c>
      <c r="BL117" s="200" t="str">
        <f aca="false">IF($AZ117="F1",$C117,"")</f>
        <v/>
      </c>
      <c r="BM117" s="201" t="str">
        <f aca="false">IF($AZ117="F1",RANK(BL117,BL$14:BL$163,1),"")</f>
        <v/>
      </c>
      <c r="BN117" s="200" t="str">
        <f aca="false">IF($AZ117="A2",$C117,"")</f>
        <v/>
      </c>
      <c r="BO117" s="201" t="str">
        <f aca="false">IF($AZ117="A2",RANK(BN117,BN$14:BN$163,1),"")</f>
        <v/>
      </c>
      <c r="BP117" s="200" t="str">
        <f aca="false">IF($AZ117="B2",$C117,"")</f>
        <v/>
      </c>
      <c r="BQ117" s="201" t="str">
        <f aca="false">IF($AZ117="B2",RANK(BP117,BP$14:BP$163,1),"")</f>
        <v/>
      </c>
      <c r="BR117" s="200" t="str">
        <f aca="false">IF($AZ117="C2",$C117,"")</f>
        <v/>
      </c>
      <c r="BS117" s="201" t="str">
        <f aca="false">IF($AZ117="C2",RANK(BR117,BR$14:BR$163,1),"")</f>
        <v/>
      </c>
      <c r="BT117" s="200" t="str">
        <f aca="false">IF($AZ117="D2",$C117,"")</f>
        <v/>
      </c>
      <c r="BU117" s="201" t="str">
        <f aca="false">IF($AZ117="D2",RANK(BT117,BT$14:BT$163,1),"")</f>
        <v/>
      </c>
      <c r="BV117" s="200" t="str">
        <f aca="false">IF($AZ117="E2",$C117,"")</f>
        <v/>
      </c>
      <c r="BW117" s="201" t="str">
        <f aca="false">IF($AZ117="E2",RANK(BV117,BV$14:BV$163,1),"")</f>
        <v/>
      </c>
      <c r="BX117" s="200" t="str">
        <f aca="false">IF($AZ117="F2",$C117,"")</f>
        <v/>
      </c>
      <c r="BY117" s="201" t="str">
        <f aca="false">IF($AZ117="F2",RANK(BX117,BX$14:BX$163,1),"")</f>
        <v/>
      </c>
      <c r="BZ117" s="201" t="str">
        <f aca="false">IF(AY117="","",CONCATENATE(BA117,BC117,BE117,BG117,BI117,BK117,BM117,BO117,BQ117,BS117,BU117,BW117,BY117))</f>
        <v/>
      </c>
      <c r="CA117" s="202" t="str">
        <f aca="false">IF(AY117="","",IF(G117="男",170,170))</f>
        <v/>
      </c>
      <c r="CB117" s="239"/>
      <c r="CC117" s="239"/>
      <c r="CD117" s="247"/>
      <c r="CE117" s="247"/>
      <c r="CF117" s="247"/>
      <c r="CG117" s="218"/>
      <c r="CH117" s="218"/>
      <c r="CL117" s="209" t="str">
        <f aca="false">IF(K117="","",1)</f>
        <v/>
      </c>
      <c r="CM117" s="209" t="n">
        <f aca="false">IF(OR(CL117=1,N117=""),0,1)</f>
        <v>0</v>
      </c>
      <c r="CN117" s="209" t="n">
        <f aca="false">IF(OR(CL117=1,CM117=1,AX117=""),0,1)</f>
        <v>0</v>
      </c>
      <c r="CO117" s="209" t="n">
        <f aca="false">IF(OR(CL117=1,CM117=1,CN117=1,CA117=""),0,1)</f>
        <v>0</v>
      </c>
      <c r="CP117" s="210" t="str">
        <f aca="false">TRIM(JIS(E117))</f>
        <v/>
      </c>
      <c r="CQ117" s="182" t="str">
        <f aca="false">IF(CP117="","",LEN(CP117))</f>
        <v/>
      </c>
      <c r="CR117" s="182" t="str">
        <f aca="false">IF(CP117="","",FIND("　",CP117,1))</f>
        <v/>
      </c>
      <c r="CS117" s="182" t="str">
        <f aca="false">IF(CP117="","",IF(ISERROR(FIND("　",CP117,1)),0,1))</f>
        <v/>
      </c>
      <c r="CT117" s="182" t="str">
        <f aca="false">IF(CP117="","",CR117-CS117)</f>
        <v/>
      </c>
      <c r="CU117" s="182" t="str">
        <f aca="false">IF(CP117="","",CQ117-CR117)</f>
        <v/>
      </c>
      <c r="CV117" s="210" t="str">
        <f aca="false">IF(CP117="","",LEFT(CP117,CR117-1))</f>
        <v/>
      </c>
      <c r="CW117" s="210" t="str">
        <f aca="false">IF(CP117="","",RIGHT(CP117,CU117))</f>
        <v/>
      </c>
      <c r="CX117" s="210" t="str">
        <f aca="false">IF(CP117="","",IF(CQ117=3,CONCATENATE(CV117,"　","　","　",CW117),IF(CQ117&lt;5,CONCATENATE(CV117,"　","　",CW117),IF(CQ117&gt;5,CONCATENATE(CV117,CW117),CP117))))</f>
        <v/>
      </c>
    </row>
    <row r="118" s="182" customFormat="true" ht="14" hidden="false" customHeight="false" outlineLevel="0" collapsed="false">
      <c r="A118" s="182" t="str">
        <f aca="false">IF(AW118="","",TRUNC(AW118))</f>
        <v/>
      </c>
      <c r="B118" s="182" t="str">
        <f aca="false">IF(BZ118="","",TRUNC(BZ118))</f>
        <v/>
      </c>
      <c r="C118" s="183" t="n">
        <v>105</v>
      </c>
      <c r="D118" s="184"/>
      <c r="E118" s="185" t="str">
        <f aca="false">IF(D118="","",VLOOKUP(D118,登録名簿!$E$7:$G$2035,3,FALSE()))</f>
        <v/>
      </c>
      <c r="F118" s="185" t="str">
        <f aca="false">IF(D118="","",VLOOKUP(D118,登録名簿!$E$7:$H$2035,4,FALSE()))</f>
        <v/>
      </c>
      <c r="G118" s="186" t="str">
        <f aca="false">IF(D118="","",VLOOKUP(D118,登録名簿!$E$7:$J$2035,6,FALSE()))</f>
        <v/>
      </c>
      <c r="H118" s="187" t="str">
        <f aca="false">IF(D118="","",VLOOKUP(D118,登録名簿!$E$7:$J$2035,5,FALSE()))</f>
        <v/>
      </c>
      <c r="I118" s="188"/>
      <c r="J118" s="189"/>
      <c r="K118" s="190" t="str">
        <f aca="false">IF(J118="","",IF($G118="男",VLOOKUP(J118,$CD$14:$CH$23,4,FALSE()),IF($G118="女",VLOOKUP(J118,$CD$14:$CH$23,5,FALSE()))))</f>
        <v/>
      </c>
      <c r="L118" s="191"/>
      <c r="M118" s="189"/>
      <c r="N118" s="190" t="str">
        <f aca="false">IF(M118="","",IF($G118="男",VLOOKUP(M118,$CD$14:$CH$23,4,FALSE()),IF($G118="女",VLOOKUP(M118,$CD$14:$CH$23,5,FALSE()))))</f>
        <v/>
      </c>
      <c r="O118" s="191"/>
      <c r="P118" s="189"/>
      <c r="Q118" s="190" t="str">
        <f aca="false">IF(P118="","",IF($G118="男",VLOOKUP(P118,$CD$14:$CH$23,4,FALSE()),IF($G118="女",VLOOKUP(P118,$CD$14:$CH$23,5,FALSE()))))</f>
        <v/>
      </c>
      <c r="R118" s="191"/>
      <c r="S118" s="192" t="n">
        <f aca="false">COUNT(K118,N118,Q118)</f>
        <v>0</v>
      </c>
      <c r="T118" s="192" t="str">
        <f aca="false">IF(G118="男",S118,"")</f>
        <v/>
      </c>
      <c r="U118" s="192" t="str">
        <f aca="false">IF(G118="女",S118,"")</f>
        <v/>
      </c>
      <c r="V118" s="193"/>
      <c r="W118" s="194" t="str">
        <f aca="false">IF(V118="","",CONCATENATE(V118,DATA!J110))</f>
        <v/>
      </c>
      <c r="X118" s="195" t="str">
        <f aca="false">IF(W118="","",VLOOKUP(W118,$CJ$14:$CK$33,2,FALSE()))</f>
        <v/>
      </c>
      <c r="Y118" s="195" t="str">
        <f aca="false">IF(W118="A1",C118,"")</f>
        <v/>
      </c>
      <c r="Z118" s="196" t="str">
        <f aca="false">IF(W118="A1",RANK(Y118,Y$14:Y$163,1),"")</f>
        <v/>
      </c>
      <c r="AA118" s="195" t="str">
        <f aca="false">IF(W118="B1",C118,"")</f>
        <v/>
      </c>
      <c r="AB118" s="196" t="str">
        <f aca="false">IF(W118="B1",RANK(AA118,AA$14:AA$163,1),"")</f>
        <v/>
      </c>
      <c r="AC118" s="195" t="str">
        <f aca="false">IF($W118="C1",$C118,"")</f>
        <v/>
      </c>
      <c r="AD118" s="196" t="str">
        <f aca="false">IF($W118="C1",RANK(AC118,AC$14:AC$163,1),"")</f>
        <v/>
      </c>
      <c r="AE118" s="195" t="str">
        <f aca="false">IF($W118="D1",$C118,"")</f>
        <v/>
      </c>
      <c r="AF118" s="196" t="str">
        <f aca="false">IF($W118="D1",RANK(AE118,AE$14:AE$163,1),"")</f>
        <v/>
      </c>
      <c r="AG118" s="195" t="str">
        <f aca="false">IF($W118="E1",$C118,"")</f>
        <v/>
      </c>
      <c r="AH118" s="196" t="str">
        <f aca="false">IF($W118="E1",RANK(AG118,AG$14:AG$163,1),"")</f>
        <v/>
      </c>
      <c r="AI118" s="195" t="str">
        <f aca="false">IF($W118="F1",$C118,"")</f>
        <v/>
      </c>
      <c r="AJ118" s="196" t="str">
        <f aca="false">IF($W118="F1",RANK(AI118,AI$14:AI$163,1),"")</f>
        <v/>
      </c>
      <c r="AK118" s="195" t="str">
        <f aca="false">IF($W118="A2",$C118,"")</f>
        <v/>
      </c>
      <c r="AL118" s="196" t="str">
        <f aca="false">IF($W118="A2",RANK(AK118,AK$14:AK$163,1),"")</f>
        <v/>
      </c>
      <c r="AM118" s="195" t="str">
        <f aca="false">IF($W118="B2",$C118,"")</f>
        <v/>
      </c>
      <c r="AN118" s="196" t="str">
        <f aca="false">IF($W118="B2",RANK(AM118,AM$14:AM$163,1),"")</f>
        <v/>
      </c>
      <c r="AO118" s="195" t="str">
        <f aca="false">IF($W118="C2",$C118,"")</f>
        <v/>
      </c>
      <c r="AP118" s="196" t="str">
        <f aca="false">IF($W118="C2",RANK(AO118,AO$14:AO$163,1),"")</f>
        <v/>
      </c>
      <c r="AQ118" s="195" t="str">
        <f aca="false">IF($W118="D2",$C118,"")</f>
        <v/>
      </c>
      <c r="AR118" s="196" t="str">
        <f aca="false">IF($W118="D2",RANK(AQ118,AQ$14:AQ$163,1),"")</f>
        <v/>
      </c>
      <c r="AS118" s="195" t="str">
        <f aca="false">IF($W118="E2",$C118,"")</f>
        <v/>
      </c>
      <c r="AT118" s="196" t="str">
        <f aca="false">IF($W118="E2",RANK(AS118,AS$14:AS$163,1),"")</f>
        <v/>
      </c>
      <c r="AU118" s="195" t="str">
        <f aca="false">IF($W118="F2",$C118,"")</f>
        <v/>
      </c>
      <c r="AV118" s="196" t="str">
        <f aca="false">IF($W118="F2",RANK(AU118,AU$14:AU$163,1),"")</f>
        <v/>
      </c>
      <c r="AW118" s="196" t="str">
        <f aca="false">IF(W118="","",CONCATENATE(X118,Z118,AB118,AD118,AF118,AH118,AJ118,AL118,AN118,AP118,AR118,AT118,AV118))</f>
        <v/>
      </c>
      <c r="AX118" s="197" t="str">
        <f aca="false">IF(V118="","",IF(G118="男",72,163))</f>
        <v/>
      </c>
      <c r="AY118" s="198"/>
      <c r="AZ118" s="199" t="str">
        <f aca="false">IF(AY118="","",CONCATENATE(AY118,DATA!J110))</f>
        <v/>
      </c>
      <c r="BA118" s="200" t="str">
        <f aca="false">IF(AZ118="","",VLOOKUP(AZ118,$CJ$14:$CK$33,2,FALSE()))</f>
        <v/>
      </c>
      <c r="BB118" s="200" t="str">
        <f aca="false">IF($AZ118="A1",$C118,"")</f>
        <v/>
      </c>
      <c r="BC118" s="201" t="str">
        <f aca="false">IF($AZ118="A1",RANK(BB118,BB$14:BB$163,1),"")</f>
        <v/>
      </c>
      <c r="BD118" s="200" t="str">
        <f aca="false">IF($AZ118="B1",$C118,"")</f>
        <v/>
      </c>
      <c r="BE118" s="201" t="str">
        <f aca="false">IF($AZ118="B1",RANK(BD118,BD$14:BD$163,1),"")</f>
        <v/>
      </c>
      <c r="BF118" s="200" t="str">
        <f aca="false">IF($AZ118="C1",$C118,"")</f>
        <v/>
      </c>
      <c r="BG118" s="201" t="str">
        <f aca="false">IF($AZ118="C1",RANK(BF118,BF$14:BF$163,1),"")</f>
        <v/>
      </c>
      <c r="BH118" s="200" t="str">
        <f aca="false">IF($AZ118="D1",$C118,"")</f>
        <v/>
      </c>
      <c r="BI118" s="201" t="str">
        <f aca="false">IF($AZ118="D1",RANK(BH118,BH$14:BH$163,1),"")</f>
        <v/>
      </c>
      <c r="BJ118" s="200" t="str">
        <f aca="false">IF($AZ118="E1",$C118,"")</f>
        <v/>
      </c>
      <c r="BK118" s="201" t="str">
        <f aca="false">IF($AZ118="E1",RANK(BJ118,BJ$14:BJ$163,1),"")</f>
        <v/>
      </c>
      <c r="BL118" s="200" t="str">
        <f aca="false">IF($AZ118="F1",$C118,"")</f>
        <v/>
      </c>
      <c r="BM118" s="201" t="str">
        <f aca="false">IF($AZ118="F1",RANK(BL118,BL$14:BL$163,1),"")</f>
        <v/>
      </c>
      <c r="BN118" s="200" t="str">
        <f aca="false">IF($AZ118="A2",$C118,"")</f>
        <v/>
      </c>
      <c r="BO118" s="201" t="str">
        <f aca="false">IF($AZ118="A2",RANK(BN118,BN$14:BN$163,1),"")</f>
        <v/>
      </c>
      <c r="BP118" s="200" t="str">
        <f aca="false">IF($AZ118="B2",$C118,"")</f>
        <v/>
      </c>
      <c r="BQ118" s="201" t="str">
        <f aca="false">IF($AZ118="B2",RANK(BP118,BP$14:BP$163,1),"")</f>
        <v/>
      </c>
      <c r="BR118" s="200" t="str">
        <f aca="false">IF($AZ118="C2",$C118,"")</f>
        <v/>
      </c>
      <c r="BS118" s="201" t="str">
        <f aca="false">IF($AZ118="C2",RANK(BR118,BR$14:BR$163,1),"")</f>
        <v/>
      </c>
      <c r="BT118" s="200" t="str">
        <f aca="false">IF($AZ118="D2",$C118,"")</f>
        <v/>
      </c>
      <c r="BU118" s="201" t="str">
        <f aca="false">IF($AZ118="D2",RANK(BT118,BT$14:BT$163,1),"")</f>
        <v/>
      </c>
      <c r="BV118" s="200" t="str">
        <f aca="false">IF($AZ118="E2",$C118,"")</f>
        <v/>
      </c>
      <c r="BW118" s="201" t="str">
        <f aca="false">IF($AZ118="E2",RANK(BV118,BV$14:BV$163,1),"")</f>
        <v/>
      </c>
      <c r="BX118" s="200" t="str">
        <f aca="false">IF($AZ118="F2",$C118,"")</f>
        <v/>
      </c>
      <c r="BY118" s="201" t="str">
        <f aca="false">IF($AZ118="F2",RANK(BX118,BX$14:BX$163,1),"")</f>
        <v/>
      </c>
      <c r="BZ118" s="201" t="str">
        <f aca="false">IF(AY118="","",CONCATENATE(BA118,BC118,BE118,BG118,BI118,BK118,BM118,BO118,BQ118,BS118,BU118,BW118,BY118))</f>
        <v/>
      </c>
      <c r="CA118" s="202" t="str">
        <f aca="false">IF(AY118="","",IF(G118="男",170,170))</f>
        <v/>
      </c>
      <c r="CB118" s="239"/>
      <c r="CC118" s="239"/>
      <c r="CD118" s="247"/>
      <c r="CE118" s="247"/>
      <c r="CF118" s="247"/>
      <c r="CG118" s="218"/>
      <c r="CH118" s="218"/>
      <c r="CL118" s="209" t="str">
        <f aca="false">IF(K118="","",1)</f>
        <v/>
      </c>
      <c r="CM118" s="209" t="n">
        <f aca="false">IF(OR(CL118=1,N118=""),0,1)</f>
        <v>0</v>
      </c>
      <c r="CN118" s="209" t="n">
        <f aca="false">IF(OR(CL118=1,CM118=1,AX118=""),0,1)</f>
        <v>0</v>
      </c>
      <c r="CO118" s="209" t="n">
        <f aca="false">IF(OR(CL118=1,CM118=1,CN118=1,CA118=""),0,1)</f>
        <v>0</v>
      </c>
      <c r="CP118" s="210" t="str">
        <f aca="false">TRIM(JIS(E118))</f>
        <v/>
      </c>
      <c r="CQ118" s="182" t="str">
        <f aca="false">IF(CP118="","",LEN(CP118))</f>
        <v/>
      </c>
      <c r="CR118" s="182" t="str">
        <f aca="false">IF(CP118="","",FIND("　",CP118,1))</f>
        <v/>
      </c>
      <c r="CS118" s="182" t="str">
        <f aca="false">IF(CP118="","",IF(ISERROR(FIND("　",CP118,1)),0,1))</f>
        <v/>
      </c>
      <c r="CT118" s="182" t="str">
        <f aca="false">IF(CP118="","",CR118-CS118)</f>
        <v/>
      </c>
      <c r="CU118" s="182" t="str">
        <f aca="false">IF(CP118="","",CQ118-CR118)</f>
        <v/>
      </c>
      <c r="CV118" s="210" t="str">
        <f aca="false">IF(CP118="","",LEFT(CP118,CR118-1))</f>
        <v/>
      </c>
      <c r="CW118" s="210" t="str">
        <f aca="false">IF(CP118="","",RIGHT(CP118,CU118))</f>
        <v/>
      </c>
      <c r="CX118" s="210" t="str">
        <f aca="false">IF(CP118="","",IF(CQ118=3,CONCATENATE(CV118,"　","　","　",CW118),IF(CQ118&lt;5,CONCATENATE(CV118,"　","　",CW118),IF(CQ118&gt;5,CONCATENATE(CV118,CW118),CP118))))</f>
        <v/>
      </c>
    </row>
    <row r="119" s="182" customFormat="true" ht="14" hidden="false" customHeight="false" outlineLevel="0" collapsed="false">
      <c r="A119" s="182" t="str">
        <f aca="false">IF(AW119="","",TRUNC(AW119))</f>
        <v/>
      </c>
      <c r="B119" s="182" t="str">
        <f aca="false">IF(BZ119="","",TRUNC(BZ119))</f>
        <v/>
      </c>
      <c r="C119" s="183" t="n">
        <v>106</v>
      </c>
      <c r="D119" s="184"/>
      <c r="E119" s="185" t="str">
        <f aca="false">IF(D119="","",VLOOKUP(D119,登録名簿!$E$7:$G$2035,3,FALSE()))</f>
        <v/>
      </c>
      <c r="F119" s="185" t="str">
        <f aca="false">IF(D119="","",VLOOKUP(D119,登録名簿!$E$7:$H$2035,4,FALSE()))</f>
        <v/>
      </c>
      <c r="G119" s="186" t="str">
        <f aca="false">IF(D119="","",VLOOKUP(D119,登録名簿!$E$7:$J$2035,6,FALSE()))</f>
        <v/>
      </c>
      <c r="H119" s="187" t="str">
        <f aca="false">IF(D119="","",VLOOKUP(D119,登録名簿!$E$7:$J$2035,5,FALSE()))</f>
        <v/>
      </c>
      <c r="I119" s="188"/>
      <c r="J119" s="189"/>
      <c r="K119" s="190" t="str">
        <f aca="false">IF(J119="","",IF($G119="男",VLOOKUP(J119,$CD$14:$CH$23,4,FALSE()),IF($G119="女",VLOOKUP(J119,$CD$14:$CH$23,5,FALSE()))))</f>
        <v/>
      </c>
      <c r="L119" s="191"/>
      <c r="M119" s="189"/>
      <c r="N119" s="190" t="str">
        <f aca="false">IF(M119="","",IF($G119="男",VLOOKUP(M119,$CD$14:$CH$23,4,FALSE()),IF($G119="女",VLOOKUP(M119,$CD$14:$CH$23,5,FALSE()))))</f>
        <v/>
      </c>
      <c r="O119" s="191"/>
      <c r="P119" s="189"/>
      <c r="Q119" s="190" t="str">
        <f aca="false">IF(P119="","",IF($G119="男",VLOOKUP(P119,$CD$14:$CH$23,4,FALSE()),IF($G119="女",VLOOKUP(P119,$CD$14:$CH$23,5,FALSE()))))</f>
        <v/>
      </c>
      <c r="R119" s="191"/>
      <c r="S119" s="192" t="n">
        <f aca="false">COUNT(K119,N119,Q119)</f>
        <v>0</v>
      </c>
      <c r="T119" s="192" t="str">
        <f aca="false">IF(G119="男",S119,"")</f>
        <v/>
      </c>
      <c r="U119" s="192" t="str">
        <f aca="false">IF(G119="女",S119,"")</f>
        <v/>
      </c>
      <c r="V119" s="193"/>
      <c r="W119" s="194" t="str">
        <f aca="false">IF(V119="","",CONCATENATE(V119,DATA!J111))</f>
        <v/>
      </c>
      <c r="X119" s="195" t="str">
        <f aca="false">IF(W119="","",VLOOKUP(W119,$CJ$14:$CK$33,2,FALSE()))</f>
        <v/>
      </c>
      <c r="Y119" s="195" t="str">
        <f aca="false">IF(W119="A1",C119,"")</f>
        <v/>
      </c>
      <c r="Z119" s="196" t="str">
        <f aca="false">IF(W119="A1",RANK(Y119,Y$14:Y$163,1),"")</f>
        <v/>
      </c>
      <c r="AA119" s="195" t="str">
        <f aca="false">IF(W119="B1",C119,"")</f>
        <v/>
      </c>
      <c r="AB119" s="196" t="str">
        <f aca="false">IF(W119="B1",RANK(AA119,AA$14:AA$163,1),"")</f>
        <v/>
      </c>
      <c r="AC119" s="195" t="str">
        <f aca="false">IF($W119="C1",$C119,"")</f>
        <v/>
      </c>
      <c r="AD119" s="196" t="str">
        <f aca="false">IF($W119="C1",RANK(AC119,AC$14:AC$163,1),"")</f>
        <v/>
      </c>
      <c r="AE119" s="195" t="str">
        <f aca="false">IF($W119="D1",$C119,"")</f>
        <v/>
      </c>
      <c r="AF119" s="196" t="str">
        <f aca="false">IF($W119="D1",RANK(AE119,AE$14:AE$163,1),"")</f>
        <v/>
      </c>
      <c r="AG119" s="195" t="str">
        <f aca="false">IF($W119="E1",$C119,"")</f>
        <v/>
      </c>
      <c r="AH119" s="196" t="str">
        <f aca="false">IF($W119="E1",RANK(AG119,AG$14:AG$163,1),"")</f>
        <v/>
      </c>
      <c r="AI119" s="195" t="str">
        <f aca="false">IF($W119="F1",$C119,"")</f>
        <v/>
      </c>
      <c r="AJ119" s="196" t="str">
        <f aca="false">IF($W119="F1",RANK(AI119,AI$14:AI$163,1),"")</f>
        <v/>
      </c>
      <c r="AK119" s="195" t="str">
        <f aca="false">IF($W119="A2",$C119,"")</f>
        <v/>
      </c>
      <c r="AL119" s="196" t="str">
        <f aca="false">IF($W119="A2",RANK(AK119,AK$14:AK$163,1),"")</f>
        <v/>
      </c>
      <c r="AM119" s="195" t="str">
        <f aca="false">IF($W119="B2",$C119,"")</f>
        <v/>
      </c>
      <c r="AN119" s="196" t="str">
        <f aca="false">IF($W119="B2",RANK(AM119,AM$14:AM$163,1),"")</f>
        <v/>
      </c>
      <c r="AO119" s="195" t="str">
        <f aca="false">IF($W119="C2",$C119,"")</f>
        <v/>
      </c>
      <c r="AP119" s="196" t="str">
        <f aca="false">IF($W119="C2",RANK(AO119,AO$14:AO$163,1),"")</f>
        <v/>
      </c>
      <c r="AQ119" s="195" t="str">
        <f aca="false">IF($W119="D2",$C119,"")</f>
        <v/>
      </c>
      <c r="AR119" s="196" t="str">
        <f aca="false">IF($W119="D2",RANK(AQ119,AQ$14:AQ$163,1),"")</f>
        <v/>
      </c>
      <c r="AS119" s="195" t="str">
        <f aca="false">IF($W119="E2",$C119,"")</f>
        <v/>
      </c>
      <c r="AT119" s="196" t="str">
        <f aca="false">IF($W119="E2",RANK(AS119,AS$14:AS$163,1),"")</f>
        <v/>
      </c>
      <c r="AU119" s="195" t="str">
        <f aca="false">IF($W119="F2",$C119,"")</f>
        <v/>
      </c>
      <c r="AV119" s="196" t="str">
        <f aca="false">IF($W119="F2",RANK(AU119,AU$14:AU$163,1),"")</f>
        <v/>
      </c>
      <c r="AW119" s="196" t="str">
        <f aca="false">IF(W119="","",CONCATENATE(X119,Z119,AB119,AD119,AF119,AH119,AJ119,AL119,AN119,AP119,AR119,AT119,AV119))</f>
        <v/>
      </c>
      <c r="AX119" s="197" t="str">
        <f aca="false">IF(V119="","",IF(G119="男",72,163))</f>
        <v/>
      </c>
      <c r="AY119" s="198"/>
      <c r="AZ119" s="199" t="str">
        <f aca="false">IF(AY119="","",CONCATENATE(AY119,DATA!J111))</f>
        <v/>
      </c>
      <c r="BA119" s="200" t="str">
        <f aca="false">IF(AZ119="","",VLOOKUP(AZ119,$CJ$14:$CK$33,2,FALSE()))</f>
        <v/>
      </c>
      <c r="BB119" s="200" t="str">
        <f aca="false">IF($AZ119="A1",$C119,"")</f>
        <v/>
      </c>
      <c r="BC119" s="201" t="str">
        <f aca="false">IF($AZ119="A1",RANK(BB119,BB$14:BB$163,1),"")</f>
        <v/>
      </c>
      <c r="BD119" s="200" t="str">
        <f aca="false">IF($AZ119="B1",$C119,"")</f>
        <v/>
      </c>
      <c r="BE119" s="201" t="str">
        <f aca="false">IF($AZ119="B1",RANK(BD119,BD$14:BD$163,1),"")</f>
        <v/>
      </c>
      <c r="BF119" s="200" t="str">
        <f aca="false">IF($AZ119="C1",$C119,"")</f>
        <v/>
      </c>
      <c r="BG119" s="201" t="str">
        <f aca="false">IF($AZ119="C1",RANK(BF119,BF$14:BF$163,1),"")</f>
        <v/>
      </c>
      <c r="BH119" s="200" t="str">
        <f aca="false">IF($AZ119="D1",$C119,"")</f>
        <v/>
      </c>
      <c r="BI119" s="201" t="str">
        <f aca="false">IF($AZ119="D1",RANK(BH119,BH$14:BH$163,1),"")</f>
        <v/>
      </c>
      <c r="BJ119" s="200" t="str">
        <f aca="false">IF($AZ119="E1",$C119,"")</f>
        <v/>
      </c>
      <c r="BK119" s="201" t="str">
        <f aca="false">IF($AZ119="E1",RANK(BJ119,BJ$14:BJ$163,1),"")</f>
        <v/>
      </c>
      <c r="BL119" s="200" t="str">
        <f aca="false">IF($AZ119="F1",$C119,"")</f>
        <v/>
      </c>
      <c r="BM119" s="201" t="str">
        <f aca="false">IF($AZ119="F1",RANK(BL119,BL$14:BL$163,1),"")</f>
        <v/>
      </c>
      <c r="BN119" s="200" t="str">
        <f aca="false">IF($AZ119="A2",$C119,"")</f>
        <v/>
      </c>
      <c r="BO119" s="201" t="str">
        <f aca="false">IF($AZ119="A2",RANK(BN119,BN$14:BN$163,1),"")</f>
        <v/>
      </c>
      <c r="BP119" s="200" t="str">
        <f aca="false">IF($AZ119="B2",$C119,"")</f>
        <v/>
      </c>
      <c r="BQ119" s="201" t="str">
        <f aca="false">IF($AZ119="B2",RANK(BP119,BP$14:BP$163,1),"")</f>
        <v/>
      </c>
      <c r="BR119" s="200" t="str">
        <f aca="false">IF($AZ119="C2",$C119,"")</f>
        <v/>
      </c>
      <c r="BS119" s="201" t="str">
        <f aca="false">IF($AZ119="C2",RANK(BR119,BR$14:BR$163,1),"")</f>
        <v/>
      </c>
      <c r="BT119" s="200" t="str">
        <f aca="false">IF($AZ119="D2",$C119,"")</f>
        <v/>
      </c>
      <c r="BU119" s="201" t="str">
        <f aca="false">IF($AZ119="D2",RANK(BT119,BT$14:BT$163,1),"")</f>
        <v/>
      </c>
      <c r="BV119" s="200" t="str">
        <f aca="false">IF($AZ119="E2",$C119,"")</f>
        <v/>
      </c>
      <c r="BW119" s="201" t="str">
        <f aca="false">IF($AZ119="E2",RANK(BV119,BV$14:BV$163,1),"")</f>
        <v/>
      </c>
      <c r="BX119" s="200" t="str">
        <f aca="false">IF($AZ119="F2",$C119,"")</f>
        <v/>
      </c>
      <c r="BY119" s="201" t="str">
        <f aca="false">IF($AZ119="F2",RANK(BX119,BX$14:BX$163,1),"")</f>
        <v/>
      </c>
      <c r="BZ119" s="201" t="str">
        <f aca="false">IF(AY119="","",CONCATENATE(BA119,BC119,BE119,BG119,BI119,BK119,BM119,BO119,BQ119,BS119,BU119,BW119,BY119))</f>
        <v/>
      </c>
      <c r="CA119" s="202" t="str">
        <f aca="false">IF(AY119="","",IF(G119="男",170,170))</f>
        <v/>
      </c>
      <c r="CB119" s="239"/>
      <c r="CC119" s="239"/>
      <c r="CD119" s="247"/>
      <c r="CE119" s="247"/>
      <c r="CF119" s="247"/>
      <c r="CG119" s="218"/>
      <c r="CH119" s="218"/>
      <c r="CL119" s="209" t="str">
        <f aca="false">IF(K119="","",1)</f>
        <v/>
      </c>
      <c r="CM119" s="209" t="n">
        <f aca="false">IF(OR(CL119=1,N119=""),0,1)</f>
        <v>0</v>
      </c>
      <c r="CN119" s="209" t="n">
        <f aca="false">IF(OR(CL119=1,CM119=1,AX119=""),0,1)</f>
        <v>0</v>
      </c>
      <c r="CO119" s="209" t="n">
        <f aca="false">IF(OR(CL119=1,CM119=1,CN119=1,CA119=""),0,1)</f>
        <v>0</v>
      </c>
      <c r="CP119" s="210" t="str">
        <f aca="false">TRIM(JIS(E119))</f>
        <v/>
      </c>
      <c r="CQ119" s="182" t="str">
        <f aca="false">IF(CP119="","",LEN(CP119))</f>
        <v/>
      </c>
      <c r="CR119" s="182" t="str">
        <f aca="false">IF(CP119="","",FIND("　",CP119,1))</f>
        <v/>
      </c>
      <c r="CS119" s="182" t="str">
        <f aca="false">IF(CP119="","",IF(ISERROR(FIND("　",CP119,1)),0,1))</f>
        <v/>
      </c>
      <c r="CT119" s="182" t="str">
        <f aca="false">IF(CP119="","",CR119-CS119)</f>
        <v/>
      </c>
      <c r="CU119" s="182" t="str">
        <f aca="false">IF(CP119="","",CQ119-CR119)</f>
        <v/>
      </c>
      <c r="CV119" s="210" t="str">
        <f aca="false">IF(CP119="","",LEFT(CP119,CR119-1))</f>
        <v/>
      </c>
      <c r="CW119" s="210" t="str">
        <f aca="false">IF(CP119="","",RIGHT(CP119,CU119))</f>
        <v/>
      </c>
      <c r="CX119" s="210" t="str">
        <f aca="false">IF(CP119="","",IF(CQ119=3,CONCATENATE(CV119,"　","　","　",CW119),IF(CQ119&lt;5,CONCATENATE(CV119,"　","　",CW119),IF(CQ119&gt;5,CONCATENATE(CV119,CW119),CP119))))</f>
        <v/>
      </c>
    </row>
    <row r="120" s="182" customFormat="true" ht="14" hidden="false" customHeight="false" outlineLevel="0" collapsed="false">
      <c r="A120" s="182" t="str">
        <f aca="false">IF(AW120="","",TRUNC(AW120))</f>
        <v/>
      </c>
      <c r="B120" s="182" t="str">
        <f aca="false">IF(BZ120="","",TRUNC(BZ120))</f>
        <v/>
      </c>
      <c r="C120" s="183" t="n">
        <v>107</v>
      </c>
      <c r="D120" s="184"/>
      <c r="E120" s="185" t="str">
        <f aca="false">IF(D120="","",VLOOKUP(D120,登録名簿!$E$7:$G$2035,3,FALSE()))</f>
        <v/>
      </c>
      <c r="F120" s="185" t="str">
        <f aca="false">IF(D120="","",VLOOKUP(D120,登録名簿!$E$7:$H$2035,4,FALSE()))</f>
        <v/>
      </c>
      <c r="G120" s="186" t="str">
        <f aca="false">IF(D120="","",VLOOKUP(D120,登録名簿!$E$7:$J$2035,6,FALSE()))</f>
        <v/>
      </c>
      <c r="H120" s="187" t="str">
        <f aca="false">IF(D120="","",VLOOKUP(D120,登録名簿!$E$7:$J$2035,5,FALSE()))</f>
        <v/>
      </c>
      <c r="I120" s="188"/>
      <c r="J120" s="189"/>
      <c r="K120" s="190" t="str">
        <f aca="false">IF(J120="","",IF($G120="男",VLOOKUP(J120,$CD$14:$CH$23,4,FALSE()),IF($G120="女",VLOOKUP(J120,$CD$14:$CH$23,5,FALSE()))))</f>
        <v/>
      </c>
      <c r="L120" s="191"/>
      <c r="M120" s="189"/>
      <c r="N120" s="190" t="str">
        <f aca="false">IF(M120="","",IF($G120="男",VLOOKUP(M120,$CD$14:$CH$23,4,FALSE()),IF($G120="女",VLOOKUP(M120,$CD$14:$CH$23,5,FALSE()))))</f>
        <v/>
      </c>
      <c r="O120" s="191"/>
      <c r="P120" s="189"/>
      <c r="Q120" s="190" t="str">
        <f aca="false">IF(P120="","",IF($G120="男",VLOOKUP(P120,$CD$14:$CH$23,4,FALSE()),IF($G120="女",VLOOKUP(P120,$CD$14:$CH$23,5,FALSE()))))</f>
        <v/>
      </c>
      <c r="R120" s="191"/>
      <c r="S120" s="192" t="n">
        <f aca="false">COUNT(K120,N120,Q120)</f>
        <v>0</v>
      </c>
      <c r="T120" s="192" t="str">
        <f aca="false">IF(G120="男",S120,"")</f>
        <v/>
      </c>
      <c r="U120" s="192" t="str">
        <f aca="false">IF(G120="女",S120,"")</f>
        <v/>
      </c>
      <c r="V120" s="193"/>
      <c r="W120" s="194" t="str">
        <f aca="false">IF(V120="","",CONCATENATE(V120,DATA!J112))</f>
        <v/>
      </c>
      <c r="X120" s="195" t="str">
        <f aca="false">IF(W120="","",VLOOKUP(W120,$CJ$14:$CK$33,2,FALSE()))</f>
        <v/>
      </c>
      <c r="Y120" s="195" t="str">
        <f aca="false">IF(W120="A1",C120,"")</f>
        <v/>
      </c>
      <c r="Z120" s="196" t="str">
        <f aca="false">IF(W120="A1",RANK(Y120,Y$14:Y$163,1),"")</f>
        <v/>
      </c>
      <c r="AA120" s="195" t="str">
        <f aca="false">IF(W120="B1",C120,"")</f>
        <v/>
      </c>
      <c r="AB120" s="196" t="str">
        <f aca="false">IF(W120="B1",RANK(AA120,AA$14:AA$163,1),"")</f>
        <v/>
      </c>
      <c r="AC120" s="195" t="str">
        <f aca="false">IF($W120="C1",$C120,"")</f>
        <v/>
      </c>
      <c r="AD120" s="196" t="str">
        <f aca="false">IF($W120="C1",RANK(AC120,AC$14:AC$163,1),"")</f>
        <v/>
      </c>
      <c r="AE120" s="195" t="str">
        <f aca="false">IF($W120="D1",$C120,"")</f>
        <v/>
      </c>
      <c r="AF120" s="196" t="str">
        <f aca="false">IF($W120="D1",RANK(AE120,AE$14:AE$163,1),"")</f>
        <v/>
      </c>
      <c r="AG120" s="195" t="str">
        <f aca="false">IF($W120="E1",$C120,"")</f>
        <v/>
      </c>
      <c r="AH120" s="196" t="str">
        <f aca="false">IF($W120="E1",RANK(AG120,AG$14:AG$163,1),"")</f>
        <v/>
      </c>
      <c r="AI120" s="195" t="str">
        <f aca="false">IF($W120="F1",$C120,"")</f>
        <v/>
      </c>
      <c r="AJ120" s="196" t="str">
        <f aca="false">IF($W120="F1",RANK(AI120,AI$14:AI$163,1),"")</f>
        <v/>
      </c>
      <c r="AK120" s="195" t="str">
        <f aca="false">IF($W120="A2",$C120,"")</f>
        <v/>
      </c>
      <c r="AL120" s="196" t="str">
        <f aca="false">IF($W120="A2",RANK(AK120,AK$14:AK$163,1),"")</f>
        <v/>
      </c>
      <c r="AM120" s="195" t="str">
        <f aca="false">IF($W120="B2",$C120,"")</f>
        <v/>
      </c>
      <c r="AN120" s="196" t="str">
        <f aca="false">IF($W120="B2",RANK(AM120,AM$14:AM$163,1),"")</f>
        <v/>
      </c>
      <c r="AO120" s="195" t="str">
        <f aca="false">IF($W120="C2",$C120,"")</f>
        <v/>
      </c>
      <c r="AP120" s="196" t="str">
        <f aca="false">IF($W120="C2",RANK(AO120,AO$14:AO$163,1),"")</f>
        <v/>
      </c>
      <c r="AQ120" s="195" t="str">
        <f aca="false">IF($W120="D2",$C120,"")</f>
        <v/>
      </c>
      <c r="AR120" s="196" t="str">
        <f aca="false">IF($W120="D2",RANK(AQ120,AQ$14:AQ$163,1),"")</f>
        <v/>
      </c>
      <c r="AS120" s="195" t="str">
        <f aca="false">IF($W120="E2",$C120,"")</f>
        <v/>
      </c>
      <c r="AT120" s="196" t="str">
        <f aca="false">IF($W120="E2",RANK(AS120,AS$14:AS$163,1),"")</f>
        <v/>
      </c>
      <c r="AU120" s="195" t="str">
        <f aca="false">IF($W120="F2",$C120,"")</f>
        <v/>
      </c>
      <c r="AV120" s="196" t="str">
        <f aca="false">IF($W120="F2",RANK(AU120,AU$14:AU$163,1),"")</f>
        <v/>
      </c>
      <c r="AW120" s="196" t="str">
        <f aca="false">IF(W120="","",CONCATENATE(X120,Z120,AB120,AD120,AF120,AH120,AJ120,AL120,AN120,AP120,AR120,AT120,AV120))</f>
        <v/>
      </c>
      <c r="AX120" s="197" t="str">
        <f aca="false">IF(V120="","",IF(G120="男",72,163))</f>
        <v/>
      </c>
      <c r="AY120" s="198"/>
      <c r="AZ120" s="199" t="str">
        <f aca="false">IF(AY120="","",CONCATENATE(AY120,DATA!J112))</f>
        <v/>
      </c>
      <c r="BA120" s="200" t="str">
        <f aca="false">IF(AZ120="","",VLOOKUP(AZ120,$CJ$14:$CK$33,2,FALSE()))</f>
        <v/>
      </c>
      <c r="BB120" s="200" t="str">
        <f aca="false">IF($AZ120="A1",$C120,"")</f>
        <v/>
      </c>
      <c r="BC120" s="201" t="str">
        <f aca="false">IF($AZ120="A1",RANK(BB120,BB$14:BB$163,1),"")</f>
        <v/>
      </c>
      <c r="BD120" s="200" t="str">
        <f aca="false">IF($AZ120="B1",$C120,"")</f>
        <v/>
      </c>
      <c r="BE120" s="201" t="str">
        <f aca="false">IF($AZ120="B1",RANK(BD120,BD$14:BD$163,1),"")</f>
        <v/>
      </c>
      <c r="BF120" s="200" t="str">
        <f aca="false">IF($AZ120="C1",$C120,"")</f>
        <v/>
      </c>
      <c r="BG120" s="201" t="str">
        <f aca="false">IF($AZ120="C1",RANK(BF120,BF$14:BF$163,1),"")</f>
        <v/>
      </c>
      <c r="BH120" s="200" t="str">
        <f aca="false">IF($AZ120="D1",$C120,"")</f>
        <v/>
      </c>
      <c r="BI120" s="201" t="str">
        <f aca="false">IF($AZ120="D1",RANK(BH120,BH$14:BH$163,1),"")</f>
        <v/>
      </c>
      <c r="BJ120" s="200" t="str">
        <f aca="false">IF($AZ120="E1",$C120,"")</f>
        <v/>
      </c>
      <c r="BK120" s="201" t="str">
        <f aca="false">IF($AZ120="E1",RANK(BJ120,BJ$14:BJ$163,1),"")</f>
        <v/>
      </c>
      <c r="BL120" s="200" t="str">
        <f aca="false">IF($AZ120="F1",$C120,"")</f>
        <v/>
      </c>
      <c r="BM120" s="201" t="str">
        <f aca="false">IF($AZ120="F1",RANK(BL120,BL$14:BL$163,1),"")</f>
        <v/>
      </c>
      <c r="BN120" s="200" t="str">
        <f aca="false">IF($AZ120="A2",$C120,"")</f>
        <v/>
      </c>
      <c r="BO120" s="201" t="str">
        <f aca="false">IF($AZ120="A2",RANK(BN120,BN$14:BN$163,1),"")</f>
        <v/>
      </c>
      <c r="BP120" s="200" t="str">
        <f aca="false">IF($AZ120="B2",$C120,"")</f>
        <v/>
      </c>
      <c r="BQ120" s="201" t="str">
        <f aca="false">IF($AZ120="B2",RANK(BP120,BP$14:BP$163,1),"")</f>
        <v/>
      </c>
      <c r="BR120" s="200" t="str">
        <f aca="false">IF($AZ120="C2",$C120,"")</f>
        <v/>
      </c>
      <c r="BS120" s="201" t="str">
        <f aca="false">IF($AZ120="C2",RANK(BR120,BR$14:BR$163,1),"")</f>
        <v/>
      </c>
      <c r="BT120" s="200" t="str">
        <f aca="false">IF($AZ120="D2",$C120,"")</f>
        <v/>
      </c>
      <c r="BU120" s="201" t="str">
        <f aca="false">IF($AZ120="D2",RANK(BT120,BT$14:BT$163,1),"")</f>
        <v/>
      </c>
      <c r="BV120" s="200" t="str">
        <f aca="false">IF($AZ120="E2",$C120,"")</f>
        <v/>
      </c>
      <c r="BW120" s="201" t="str">
        <f aca="false">IF($AZ120="E2",RANK(BV120,BV$14:BV$163,1),"")</f>
        <v/>
      </c>
      <c r="BX120" s="200" t="str">
        <f aca="false">IF($AZ120="F2",$C120,"")</f>
        <v/>
      </c>
      <c r="BY120" s="201" t="str">
        <f aca="false">IF($AZ120="F2",RANK(BX120,BX$14:BX$163,1),"")</f>
        <v/>
      </c>
      <c r="BZ120" s="201" t="str">
        <f aca="false">IF(AY120="","",CONCATENATE(BA120,BC120,BE120,BG120,BI120,BK120,BM120,BO120,BQ120,BS120,BU120,BW120,BY120))</f>
        <v/>
      </c>
      <c r="CA120" s="202" t="str">
        <f aca="false">IF(AY120="","",IF(G120="男",170,170))</f>
        <v/>
      </c>
      <c r="CB120" s="239"/>
      <c r="CC120" s="239"/>
      <c r="CD120" s="247"/>
      <c r="CE120" s="247"/>
      <c r="CF120" s="247"/>
      <c r="CG120" s="218"/>
      <c r="CH120" s="218"/>
      <c r="CL120" s="209" t="str">
        <f aca="false">IF(K120="","",1)</f>
        <v/>
      </c>
      <c r="CM120" s="209" t="n">
        <f aca="false">IF(OR(CL120=1,N120=""),0,1)</f>
        <v>0</v>
      </c>
      <c r="CN120" s="209" t="n">
        <f aca="false">IF(OR(CL120=1,CM120=1,AX120=""),0,1)</f>
        <v>0</v>
      </c>
      <c r="CO120" s="209" t="n">
        <f aca="false">IF(OR(CL120=1,CM120=1,CN120=1,CA120=""),0,1)</f>
        <v>0</v>
      </c>
      <c r="CP120" s="210" t="str">
        <f aca="false">TRIM(JIS(E120))</f>
        <v/>
      </c>
      <c r="CQ120" s="182" t="str">
        <f aca="false">IF(CP120="","",LEN(CP120))</f>
        <v/>
      </c>
      <c r="CR120" s="182" t="str">
        <f aca="false">IF(CP120="","",FIND("　",CP120,1))</f>
        <v/>
      </c>
      <c r="CS120" s="182" t="str">
        <f aca="false">IF(CP120="","",IF(ISERROR(FIND("　",CP120,1)),0,1))</f>
        <v/>
      </c>
      <c r="CT120" s="182" t="str">
        <f aca="false">IF(CP120="","",CR120-CS120)</f>
        <v/>
      </c>
      <c r="CU120" s="182" t="str">
        <f aca="false">IF(CP120="","",CQ120-CR120)</f>
        <v/>
      </c>
      <c r="CV120" s="210" t="str">
        <f aca="false">IF(CP120="","",LEFT(CP120,CR120-1))</f>
        <v/>
      </c>
      <c r="CW120" s="210" t="str">
        <f aca="false">IF(CP120="","",RIGHT(CP120,CU120))</f>
        <v/>
      </c>
      <c r="CX120" s="210" t="str">
        <f aca="false">IF(CP120="","",IF(CQ120=3,CONCATENATE(CV120,"　","　","　",CW120),IF(CQ120&lt;5,CONCATENATE(CV120,"　","　",CW120),IF(CQ120&gt;5,CONCATENATE(CV120,CW120),CP120))))</f>
        <v/>
      </c>
    </row>
    <row r="121" s="182" customFormat="true" ht="14" hidden="false" customHeight="false" outlineLevel="0" collapsed="false">
      <c r="A121" s="182" t="str">
        <f aca="false">IF(AW121="","",TRUNC(AW121))</f>
        <v/>
      </c>
      <c r="B121" s="182" t="str">
        <f aca="false">IF(BZ121="","",TRUNC(BZ121))</f>
        <v/>
      </c>
      <c r="C121" s="183" t="n">
        <v>108</v>
      </c>
      <c r="D121" s="184"/>
      <c r="E121" s="185" t="str">
        <f aca="false">IF(D121="","",VLOOKUP(D121,登録名簿!$E$7:$G$2035,3,FALSE()))</f>
        <v/>
      </c>
      <c r="F121" s="185" t="str">
        <f aca="false">IF(D121="","",VLOOKUP(D121,登録名簿!$E$7:$H$2035,4,FALSE()))</f>
        <v/>
      </c>
      <c r="G121" s="186" t="str">
        <f aca="false">IF(D121="","",VLOOKUP(D121,登録名簿!$E$7:$J$2035,6,FALSE()))</f>
        <v/>
      </c>
      <c r="H121" s="187" t="str">
        <f aca="false">IF(D121="","",VLOOKUP(D121,登録名簿!$E$7:$J$2035,5,FALSE()))</f>
        <v/>
      </c>
      <c r="I121" s="188"/>
      <c r="J121" s="189"/>
      <c r="K121" s="190" t="str">
        <f aca="false">IF(J121="","",IF($G121="男",VLOOKUP(J121,$CD$14:$CH$23,4,FALSE()),IF($G121="女",VLOOKUP(J121,$CD$14:$CH$23,5,FALSE()))))</f>
        <v/>
      </c>
      <c r="L121" s="191"/>
      <c r="M121" s="189"/>
      <c r="N121" s="190" t="str">
        <f aca="false">IF(M121="","",IF($G121="男",VLOOKUP(M121,$CD$14:$CH$23,4,FALSE()),IF($G121="女",VLOOKUP(M121,$CD$14:$CH$23,5,FALSE()))))</f>
        <v/>
      </c>
      <c r="O121" s="191"/>
      <c r="P121" s="189"/>
      <c r="Q121" s="190" t="str">
        <f aca="false">IF(P121="","",IF($G121="男",VLOOKUP(P121,$CD$14:$CH$23,4,FALSE()),IF($G121="女",VLOOKUP(P121,$CD$14:$CH$23,5,FALSE()))))</f>
        <v/>
      </c>
      <c r="R121" s="191"/>
      <c r="S121" s="192" t="n">
        <f aca="false">COUNT(K121,N121,Q121)</f>
        <v>0</v>
      </c>
      <c r="T121" s="192" t="str">
        <f aca="false">IF(G121="男",S121,"")</f>
        <v/>
      </c>
      <c r="U121" s="192" t="str">
        <f aca="false">IF(G121="女",S121,"")</f>
        <v/>
      </c>
      <c r="V121" s="193"/>
      <c r="W121" s="194" t="str">
        <f aca="false">IF(V121="","",CONCATENATE(V121,DATA!J113))</f>
        <v/>
      </c>
      <c r="X121" s="195" t="str">
        <f aca="false">IF(W121="","",VLOOKUP(W121,$CJ$14:$CK$33,2,FALSE()))</f>
        <v/>
      </c>
      <c r="Y121" s="195" t="str">
        <f aca="false">IF(W121="A1",C121,"")</f>
        <v/>
      </c>
      <c r="Z121" s="196" t="str">
        <f aca="false">IF(W121="A1",RANK(Y121,Y$14:Y$163,1),"")</f>
        <v/>
      </c>
      <c r="AA121" s="195" t="str">
        <f aca="false">IF(W121="B1",C121,"")</f>
        <v/>
      </c>
      <c r="AB121" s="196" t="str">
        <f aca="false">IF(W121="B1",RANK(AA121,AA$14:AA$163,1),"")</f>
        <v/>
      </c>
      <c r="AC121" s="195" t="str">
        <f aca="false">IF($W121="C1",$C121,"")</f>
        <v/>
      </c>
      <c r="AD121" s="196" t="str">
        <f aca="false">IF($W121="C1",RANK(AC121,AC$14:AC$163,1),"")</f>
        <v/>
      </c>
      <c r="AE121" s="195" t="str">
        <f aca="false">IF($W121="D1",$C121,"")</f>
        <v/>
      </c>
      <c r="AF121" s="196" t="str">
        <f aca="false">IF($W121="D1",RANK(AE121,AE$14:AE$163,1),"")</f>
        <v/>
      </c>
      <c r="AG121" s="195" t="str">
        <f aca="false">IF($W121="E1",$C121,"")</f>
        <v/>
      </c>
      <c r="AH121" s="196" t="str">
        <f aca="false">IF($W121="E1",RANK(AG121,AG$14:AG$163,1),"")</f>
        <v/>
      </c>
      <c r="AI121" s="195" t="str">
        <f aca="false">IF($W121="F1",$C121,"")</f>
        <v/>
      </c>
      <c r="AJ121" s="196" t="str">
        <f aca="false">IF($W121="F1",RANK(AI121,AI$14:AI$163,1),"")</f>
        <v/>
      </c>
      <c r="AK121" s="195" t="str">
        <f aca="false">IF($W121="A2",$C121,"")</f>
        <v/>
      </c>
      <c r="AL121" s="196" t="str">
        <f aca="false">IF($W121="A2",RANK(AK121,AK$14:AK$163,1),"")</f>
        <v/>
      </c>
      <c r="AM121" s="195" t="str">
        <f aca="false">IF($W121="B2",$C121,"")</f>
        <v/>
      </c>
      <c r="AN121" s="196" t="str">
        <f aca="false">IF($W121="B2",RANK(AM121,AM$14:AM$163,1),"")</f>
        <v/>
      </c>
      <c r="AO121" s="195" t="str">
        <f aca="false">IF($W121="C2",$C121,"")</f>
        <v/>
      </c>
      <c r="AP121" s="196" t="str">
        <f aca="false">IF($W121="C2",RANK(AO121,AO$14:AO$163,1),"")</f>
        <v/>
      </c>
      <c r="AQ121" s="195" t="str">
        <f aca="false">IF($W121="D2",$C121,"")</f>
        <v/>
      </c>
      <c r="AR121" s="196" t="str">
        <f aca="false">IF($W121="D2",RANK(AQ121,AQ$14:AQ$163,1),"")</f>
        <v/>
      </c>
      <c r="AS121" s="195" t="str">
        <f aca="false">IF($W121="E2",$C121,"")</f>
        <v/>
      </c>
      <c r="AT121" s="196" t="str">
        <f aca="false">IF($W121="E2",RANK(AS121,AS$14:AS$163,1),"")</f>
        <v/>
      </c>
      <c r="AU121" s="195" t="str">
        <f aca="false">IF($W121="F2",$C121,"")</f>
        <v/>
      </c>
      <c r="AV121" s="196" t="str">
        <f aca="false">IF($W121="F2",RANK(AU121,AU$14:AU$163,1),"")</f>
        <v/>
      </c>
      <c r="AW121" s="196" t="str">
        <f aca="false">IF(W121="","",CONCATENATE(X121,Z121,AB121,AD121,AF121,AH121,AJ121,AL121,AN121,AP121,AR121,AT121,AV121))</f>
        <v/>
      </c>
      <c r="AX121" s="197" t="str">
        <f aca="false">IF(V121="","",IF(G121="男",72,163))</f>
        <v/>
      </c>
      <c r="AY121" s="198"/>
      <c r="AZ121" s="199" t="str">
        <f aca="false">IF(AY121="","",CONCATENATE(AY121,DATA!J113))</f>
        <v/>
      </c>
      <c r="BA121" s="200" t="str">
        <f aca="false">IF(AZ121="","",VLOOKUP(AZ121,$CJ$14:$CK$33,2,FALSE()))</f>
        <v/>
      </c>
      <c r="BB121" s="200" t="str">
        <f aca="false">IF($AZ121="A1",$C121,"")</f>
        <v/>
      </c>
      <c r="BC121" s="201" t="str">
        <f aca="false">IF($AZ121="A1",RANK(BB121,BB$14:BB$163,1),"")</f>
        <v/>
      </c>
      <c r="BD121" s="200" t="str">
        <f aca="false">IF($AZ121="B1",$C121,"")</f>
        <v/>
      </c>
      <c r="BE121" s="201" t="str">
        <f aca="false">IF($AZ121="B1",RANK(BD121,BD$14:BD$163,1),"")</f>
        <v/>
      </c>
      <c r="BF121" s="200" t="str">
        <f aca="false">IF($AZ121="C1",$C121,"")</f>
        <v/>
      </c>
      <c r="BG121" s="201" t="str">
        <f aca="false">IF($AZ121="C1",RANK(BF121,BF$14:BF$163,1),"")</f>
        <v/>
      </c>
      <c r="BH121" s="200" t="str">
        <f aca="false">IF($AZ121="D1",$C121,"")</f>
        <v/>
      </c>
      <c r="BI121" s="201" t="str">
        <f aca="false">IF($AZ121="D1",RANK(BH121,BH$14:BH$163,1),"")</f>
        <v/>
      </c>
      <c r="BJ121" s="200" t="str">
        <f aca="false">IF($AZ121="E1",$C121,"")</f>
        <v/>
      </c>
      <c r="BK121" s="201" t="str">
        <f aca="false">IF($AZ121="E1",RANK(BJ121,BJ$14:BJ$163,1),"")</f>
        <v/>
      </c>
      <c r="BL121" s="200" t="str">
        <f aca="false">IF($AZ121="F1",$C121,"")</f>
        <v/>
      </c>
      <c r="BM121" s="201" t="str">
        <f aca="false">IF($AZ121="F1",RANK(BL121,BL$14:BL$163,1),"")</f>
        <v/>
      </c>
      <c r="BN121" s="200" t="str">
        <f aca="false">IF($AZ121="A2",$C121,"")</f>
        <v/>
      </c>
      <c r="BO121" s="201" t="str">
        <f aca="false">IF($AZ121="A2",RANK(BN121,BN$14:BN$163,1),"")</f>
        <v/>
      </c>
      <c r="BP121" s="200" t="str">
        <f aca="false">IF($AZ121="B2",$C121,"")</f>
        <v/>
      </c>
      <c r="BQ121" s="201" t="str">
        <f aca="false">IF($AZ121="B2",RANK(BP121,BP$14:BP$163,1),"")</f>
        <v/>
      </c>
      <c r="BR121" s="200" t="str">
        <f aca="false">IF($AZ121="C2",$C121,"")</f>
        <v/>
      </c>
      <c r="BS121" s="201" t="str">
        <f aca="false">IF($AZ121="C2",RANK(BR121,BR$14:BR$163,1),"")</f>
        <v/>
      </c>
      <c r="BT121" s="200" t="str">
        <f aca="false">IF($AZ121="D2",$C121,"")</f>
        <v/>
      </c>
      <c r="BU121" s="201" t="str">
        <f aca="false">IF($AZ121="D2",RANK(BT121,BT$14:BT$163,1),"")</f>
        <v/>
      </c>
      <c r="BV121" s="200" t="str">
        <f aca="false">IF($AZ121="E2",$C121,"")</f>
        <v/>
      </c>
      <c r="BW121" s="201" t="str">
        <f aca="false">IF($AZ121="E2",RANK(BV121,BV$14:BV$163,1),"")</f>
        <v/>
      </c>
      <c r="BX121" s="200" t="str">
        <f aca="false">IF($AZ121="F2",$C121,"")</f>
        <v/>
      </c>
      <c r="BY121" s="201" t="str">
        <f aca="false">IF($AZ121="F2",RANK(BX121,BX$14:BX$163,1),"")</f>
        <v/>
      </c>
      <c r="BZ121" s="201" t="str">
        <f aca="false">IF(AY121="","",CONCATENATE(BA121,BC121,BE121,BG121,BI121,BK121,BM121,BO121,BQ121,BS121,BU121,BW121,BY121))</f>
        <v/>
      </c>
      <c r="CA121" s="202" t="str">
        <f aca="false">IF(AY121="","",IF(G121="男",170,170))</f>
        <v/>
      </c>
      <c r="CB121" s="239"/>
      <c r="CC121" s="239"/>
      <c r="CD121" s="247"/>
      <c r="CE121" s="247"/>
      <c r="CF121" s="247"/>
      <c r="CG121" s="218"/>
      <c r="CH121" s="218"/>
      <c r="CL121" s="209" t="str">
        <f aca="false">IF(K121="","",1)</f>
        <v/>
      </c>
      <c r="CM121" s="209" t="n">
        <f aca="false">IF(OR(CL121=1,N121=""),0,1)</f>
        <v>0</v>
      </c>
      <c r="CN121" s="209" t="n">
        <f aca="false">IF(OR(CL121=1,CM121=1,AX121=""),0,1)</f>
        <v>0</v>
      </c>
      <c r="CO121" s="209" t="n">
        <f aca="false">IF(OR(CL121=1,CM121=1,CN121=1,CA121=""),0,1)</f>
        <v>0</v>
      </c>
      <c r="CP121" s="210" t="str">
        <f aca="false">TRIM(JIS(E121))</f>
        <v/>
      </c>
      <c r="CQ121" s="182" t="str">
        <f aca="false">IF(CP121="","",LEN(CP121))</f>
        <v/>
      </c>
      <c r="CR121" s="182" t="str">
        <f aca="false">IF(CP121="","",FIND("　",CP121,1))</f>
        <v/>
      </c>
      <c r="CS121" s="182" t="str">
        <f aca="false">IF(CP121="","",IF(ISERROR(FIND("　",CP121,1)),0,1))</f>
        <v/>
      </c>
      <c r="CT121" s="182" t="str">
        <f aca="false">IF(CP121="","",CR121-CS121)</f>
        <v/>
      </c>
      <c r="CU121" s="182" t="str">
        <f aca="false">IF(CP121="","",CQ121-CR121)</f>
        <v/>
      </c>
      <c r="CV121" s="210" t="str">
        <f aca="false">IF(CP121="","",LEFT(CP121,CR121-1))</f>
        <v/>
      </c>
      <c r="CW121" s="210" t="str">
        <f aca="false">IF(CP121="","",RIGHT(CP121,CU121))</f>
        <v/>
      </c>
      <c r="CX121" s="210" t="str">
        <f aca="false">IF(CP121="","",IF(CQ121=3,CONCATENATE(CV121,"　","　","　",CW121),IF(CQ121&lt;5,CONCATENATE(CV121,"　","　",CW121),IF(CQ121&gt;5,CONCATENATE(CV121,CW121),CP121))))</f>
        <v/>
      </c>
    </row>
    <row r="122" s="182" customFormat="true" ht="14" hidden="false" customHeight="false" outlineLevel="0" collapsed="false">
      <c r="A122" s="182" t="str">
        <f aca="false">IF(AW122="","",TRUNC(AW122))</f>
        <v/>
      </c>
      <c r="B122" s="182" t="str">
        <f aca="false">IF(BZ122="","",TRUNC(BZ122))</f>
        <v/>
      </c>
      <c r="C122" s="183" t="n">
        <v>109</v>
      </c>
      <c r="D122" s="184"/>
      <c r="E122" s="185" t="str">
        <f aca="false">IF(D122="","",VLOOKUP(D122,登録名簿!$E$7:$G$2035,3,FALSE()))</f>
        <v/>
      </c>
      <c r="F122" s="185" t="str">
        <f aca="false">IF(D122="","",VLOOKUP(D122,登録名簿!$E$7:$H$2035,4,FALSE()))</f>
        <v/>
      </c>
      <c r="G122" s="186" t="str">
        <f aca="false">IF(D122="","",VLOOKUP(D122,登録名簿!$E$7:$J$2035,6,FALSE()))</f>
        <v/>
      </c>
      <c r="H122" s="187" t="str">
        <f aca="false">IF(D122="","",VLOOKUP(D122,登録名簿!$E$7:$J$2035,5,FALSE()))</f>
        <v/>
      </c>
      <c r="I122" s="188"/>
      <c r="J122" s="189"/>
      <c r="K122" s="190" t="str">
        <f aca="false">IF(J122="","",IF($G122="男",VLOOKUP(J122,$CD$14:$CH$23,4,FALSE()),IF($G122="女",VLOOKUP(J122,$CD$14:$CH$23,5,FALSE()))))</f>
        <v/>
      </c>
      <c r="L122" s="191"/>
      <c r="M122" s="189"/>
      <c r="N122" s="190" t="str">
        <f aca="false">IF(M122="","",IF($G122="男",VLOOKUP(M122,$CD$14:$CH$23,4,FALSE()),IF($G122="女",VLOOKUP(M122,$CD$14:$CH$23,5,FALSE()))))</f>
        <v/>
      </c>
      <c r="O122" s="191"/>
      <c r="P122" s="189"/>
      <c r="Q122" s="190" t="str">
        <f aca="false">IF(P122="","",IF($G122="男",VLOOKUP(P122,$CD$14:$CH$23,4,FALSE()),IF($G122="女",VLOOKUP(P122,$CD$14:$CH$23,5,FALSE()))))</f>
        <v/>
      </c>
      <c r="R122" s="191"/>
      <c r="S122" s="192" t="n">
        <f aca="false">COUNT(K122,N122,Q122)</f>
        <v>0</v>
      </c>
      <c r="T122" s="192" t="str">
        <f aca="false">IF(G122="男",S122,"")</f>
        <v/>
      </c>
      <c r="U122" s="192" t="str">
        <f aca="false">IF(G122="女",S122,"")</f>
        <v/>
      </c>
      <c r="V122" s="193"/>
      <c r="W122" s="194" t="str">
        <f aca="false">IF(V122="","",CONCATENATE(V122,DATA!J114))</f>
        <v/>
      </c>
      <c r="X122" s="195" t="str">
        <f aca="false">IF(W122="","",VLOOKUP(W122,$CJ$14:$CK$33,2,FALSE()))</f>
        <v/>
      </c>
      <c r="Y122" s="195" t="str">
        <f aca="false">IF(W122="A1",C122,"")</f>
        <v/>
      </c>
      <c r="Z122" s="196" t="str">
        <f aca="false">IF(W122="A1",RANK(Y122,Y$14:Y$163,1),"")</f>
        <v/>
      </c>
      <c r="AA122" s="195" t="str">
        <f aca="false">IF(W122="B1",C122,"")</f>
        <v/>
      </c>
      <c r="AB122" s="196" t="str">
        <f aca="false">IF(W122="B1",RANK(AA122,AA$14:AA$163,1),"")</f>
        <v/>
      </c>
      <c r="AC122" s="195" t="str">
        <f aca="false">IF($W122="C1",$C122,"")</f>
        <v/>
      </c>
      <c r="AD122" s="196" t="str">
        <f aca="false">IF($W122="C1",RANK(AC122,AC$14:AC$163,1),"")</f>
        <v/>
      </c>
      <c r="AE122" s="195" t="str">
        <f aca="false">IF($W122="D1",$C122,"")</f>
        <v/>
      </c>
      <c r="AF122" s="196" t="str">
        <f aca="false">IF($W122="D1",RANK(AE122,AE$14:AE$163,1),"")</f>
        <v/>
      </c>
      <c r="AG122" s="195" t="str">
        <f aca="false">IF($W122="E1",$C122,"")</f>
        <v/>
      </c>
      <c r="AH122" s="196" t="str">
        <f aca="false">IF($W122="E1",RANK(AG122,AG$14:AG$163,1),"")</f>
        <v/>
      </c>
      <c r="AI122" s="195" t="str">
        <f aca="false">IF($W122="F1",$C122,"")</f>
        <v/>
      </c>
      <c r="AJ122" s="196" t="str">
        <f aca="false">IF($W122="F1",RANK(AI122,AI$14:AI$163,1),"")</f>
        <v/>
      </c>
      <c r="AK122" s="195" t="str">
        <f aca="false">IF($W122="A2",$C122,"")</f>
        <v/>
      </c>
      <c r="AL122" s="196" t="str">
        <f aca="false">IF($W122="A2",RANK(AK122,AK$14:AK$163,1),"")</f>
        <v/>
      </c>
      <c r="AM122" s="195" t="str">
        <f aca="false">IF($W122="B2",$C122,"")</f>
        <v/>
      </c>
      <c r="AN122" s="196" t="str">
        <f aca="false">IF($W122="B2",RANK(AM122,AM$14:AM$163,1),"")</f>
        <v/>
      </c>
      <c r="AO122" s="195" t="str">
        <f aca="false">IF($W122="C2",$C122,"")</f>
        <v/>
      </c>
      <c r="AP122" s="196" t="str">
        <f aca="false">IF($W122="C2",RANK(AO122,AO$14:AO$163,1),"")</f>
        <v/>
      </c>
      <c r="AQ122" s="195" t="str">
        <f aca="false">IF($W122="D2",$C122,"")</f>
        <v/>
      </c>
      <c r="AR122" s="196" t="str">
        <f aca="false">IF($W122="D2",RANK(AQ122,AQ$14:AQ$163,1),"")</f>
        <v/>
      </c>
      <c r="AS122" s="195" t="str">
        <f aca="false">IF($W122="E2",$C122,"")</f>
        <v/>
      </c>
      <c r="AT122" s="196" t="str">
        <f aca="false">IF($W122="E2",RANK(AS122,AS$14:AS$163,1),"")</f>
        <v/>
      </c>
      <c r="AU122" s="195" t="str">
        <f aca="false">IF($W122="F2",$C122,"")</f>
        <v/>
      </c>
      <c r="AV122" s="196" t="str">
        <f aca="false">IF($W122="F2",RANK(AU122,AU$14:AU$163,1),"")</f>
        <v/>
      </c>
      <c r="AW122" s="196" t="str">
        <f aca="false">IF(W122="","",CONCATENATE(X122,Z122,AB122,AD122,AF122,AH122,AJ122,AL122,AN122,AP122,AR122,AT122,AV122))</f>
        <v/>
      </c>
      <c r="AX122" s="197" t="str">
        <f aca="false">IF(V122="","",IF(G122="男",72,163))</f>
        <v/>
      </c>
      <c r="AY122" s="198"/>
      <c r="AZ122" s="199" t="str">
        <f aca="false">IF(AY122="","",CONCATENATE(AY122,DATA!J114))</f>
        <v/>
      </c>
      <c r="BA122" s="200" t="str">
        <f aca="false">IF(AZ122="","",VLOOKUP(AZ122,$CJ$14:$CK$33,2,FALSE()))</f>
        <v/>
      </c>
      <c r="BB122" s="200" t="str">
        <f aca="false">IF($AZ122="A1",$C122,"")</f>
        <v/>
      </c>
      <c r="BC122" s="201" t="str">
        <f aca="false">IF($AZ122="A1",RANK(BB122,BB$14:BB$163,1),"")</f>
        <v/>
      </c>
      <c r="BD122" s="200" t="str">
        <f aca="false">IF($AZ122="B1",$C122,"")</f>
        <v/>
      </c>
      <c r="BE122" s="201" t="str">
        <f aca="false">IF($AZ122="B1",RANK(BD122,BD$14:BD$163,1),"")</f>
        <v/>
      </c>
      <c r="BF122" s="200" t="str">
        <f aca="false">IF($AZ122="C1",$C122,"")</f>
        <v/>
      </c>
      <c r="BG122" s="201" t="str">
        <f aca="false">IF($AZ122="C1",RANK(BF122,BF$14:BF$163,1),"")</f>
        <v/>
      </c>
      <c r="BH122" s="200" t="str">
        <f aca="false">IF($AZ122="D1",$C122,"")</f>
        <v/>
      </c>
      <c r="BI122" s="201" t="str">
        <f aca="false">IF($AZ122="D1",RANK(BH122,BH$14:BH$163,1),"")</f>
        <v/>
      </c>
      <c r="BJ122" s="200" t="str">
        <f aca="false">IF($AZ122="E1",$C122,"")</f>
        <v/>
      </c>
      <c r="BK122" s="201" t="str">
        <f aca="false">IF($AZ122="E1",RANK(BJ122,BJ$14:BJ$163,1),"")</f>
        <v/>
      </c>
      <c r="BL122" s="200" t="str">
        <f aca="false">IF($AZ122="F1",$C122,"")</f>
        <v/>
      </c>
      <c r="BM122" s="201" t="str">
        <f aca="false">IF($AZ122="F1",RANK(BL122,BL$14:BL$163,1),"")</f>
        <v/>
      </c>
      <c r="BN122" s="200" t="str">
        <f aca="false">IF($AZ122="A2",$C122,"")</f>
        <v/>
      </c>
      <c r="BO122" s="201" t="str">
        <f aca="false">IF($AZ122="A2",RANK(BN122,BN$14:BN$163,1),"")</f>
        <v/>
      </c>
      <c r="BP122" s="200" t="str">
        <f aca="false">IF($AZ122="B2",$C122,"")</f>
        <v/>
      </c>
      <c r="BQ122" s="201" t="str">
        <f aca="false">IF($AZ122="B2",RANK(BP122,BP$14:BP$163,1),"")</f>
        <v/>
      </c>
      <c r="BR122" s="200" t="str">
        <f aca="false">IF($AZ122="C2",$C122,"")</f>
        <v/>
      </c>
      <c r="BS122" s="201" t="str">
        <f aca="false">IF($AZ122="C2",RANK(BR122,BR$14:BR$163,1),"")</f>
        <v/>
      </c>
      <c r="BT122" s="200" t="str">
        <f aca="false">IF($AZ122="D2",$C122,"")</f>
        <v/>
      </c>
      <c r="BU122" s="201" t="str">
        <f aca="false">IF($AZ122="D2",RANK(BT122,BT$14:BT$163,1),"")</f>
        <v/>
      </c>
      <c r="BV122" s="200" t="str">
        <f aca="false">IF($AZ122="E2",$C122,"")</f>
        <v/>
      </c>
      <c r="BW122" s="201" t="str">
        <f aca="false">IF($AZ122="E2",RANK(BV122,BV$14:BV$163,1),"")</f>
        <v/>
      </c>
      <c r="BX122" s="200" t="str">
        <f aca="false">IF($AZ122="F2",$C122,"")</f>
        <v/>
      </c>
      <c r="BY122" s="201" t="str">
        <f aca="false">IF($AZ122="F2",RANK(BX122,BX$14:BX$163,1),"")</f>
        <v/>
      </c>
      <c r="BZ122" s="201" t="str">
        <f aca="false">IF(AY122="","",CONCATENATE(BA122,BC122,BE122,BG122,BI122,BK122,BM122,BO122,BQ122,BS122,BU122,BW122,BY122))</f>
        <v/>
      </c>
      <c r="CA122" s="202" t="str">
        <f aca="false">IF(AY122="","",IF(G122="男",170,170))</f>
        <v/>
      </c>
      <c r="CB122" s="239"/>
      <c r="CC122" s="239"/>
      <c r="CD122" s="247"/>
      <c r="CE122" s="247"/>
      <c r="CF122" s="247"/>
      <c r="CG122" s="218"/>
      <c r="CH122" s="218"/>
      <c r="CL122" s="209" t="str">
        <f aca="false">IF(K122="","",1)</f>
        <v/>
      </c>
      <c r="CM122" s="209" t="n">
        <f aca="false">IF(OR(CL122=1,N122=""),0,1)</f>
        <v>0</v>
      </c>
      <c r="CN122" s="209" t="n">
        <f aca="false">IF(OR(CL122=1,CM122=1,AX122=""),0,1)</f>
        <v>0</v>
      </c>
      <c r="CO122" s="209" t="n">
        <f aca="false">IF(OR(CL122=1,CM122=1,CN122=1,CA122=""),0,1)</f>
        <v>0</v>
      </c>
      <c r="CP122" s="210" t="str">
        <f aca="false">TRIM(JIS(E122))</f>
        <v/>
      </c>
      <c r="CQ122" s="182" t="str">
        <f aca="false">IF(CP122="","",LEN(CP122))</f>
        <v/>
      </c>
      <c r="CR122" s="182" t="str">
        <f aca="false">IF(CP122="","",FIND("　",CP122,1))</f>
        <v/>
      </c>
      <c r="CS122" s="182" t="str">
        <f aca="false">IF(CP122="","",IF(ISERROR(FIND("　",CP122,1)),0,1))</f>
        <v/>
      </c>
      <c r="CT122" s="182" t="str">
        <f aca="false">IF(CP122="","",CR122-CS122)</f>
        <v/>
      </c>
      <c r="CU122" s="182" t="str">
        <f aca="false">IF(CP122="","",CQ122-CR122)</f>
        <v/>
      </c>
      <c r="CV122" s="210" t="str">
        <f aca="false">IF(CP122="","",LEFT(CP122,CR122-1))</f>
        <v/>
      </c>
      <c r="CW122" s="210" t="str">
        <f aca="false">IF(CP122="","",RIGHT(CP122,CU122))</f>
        <v/>
      </c>
      <c r="CX122" s="210" t="str">
        <f aca="false">IF(CP122="","",IF(CQ122=3,CONCATENATE(CV122,"　","　","　",CW122),IF(CQ122&lt;5,CONCATENATE(CV122,"　","　",CW122),IF(CQ122&gt;5,CONCATENATE(CV122,CW122),CP122))))</f>
        <v/>
      </c>
    </row>
    <row r="123" s="182" customFormat="true" ht="14" hidden="false" customHeight="false" outlineLevel="0" collapsed="false">
      <c r="A123" s="182" t="str">
        <f aca="false">IF(AW123="","",TRUNC(AW123))</f>
        <v/>
      </c>
      <c r="B123" s="182" t="str">
        <f aca="false">IF(BZ123="","",TRUNC(BZ123))</f>
        <v/>
      </c>
      <c r="C123" s="183" t="n">
        <v>110</v>
      </c>
      <c r="D123" s="184"/>
      <c r="E123" s="185" t="str">
        <f aca="false">IF(D123="","",VLOOKUP(D123,登録名簿!$E$7:$G$2035,3,FALSE()))</f>
        <v/>
      </c>
      <c r="F123" s="185" t="str">
        <f aca="false">IF(D123="","",VLOOKUP(D123,登録名簿!$E$7:$H$2035,4,FALSE()))</f>
        <v/>
      </c>
      <c r="G123" s="186" t="str">
        <f aca="false">IF(D123="","",VLOOKUP(D123,登録名簿!$E$7:$J$2035,6,FALSE()))</f>
        <v/>
      </c>
      <c r="H123" s="187" t="str">
        <f aca="false">IF(D123="","",VLOOKUP(D123,登録名簿!$E$7:$J$2035,5,FALSE()))</f>
        <v/>
      </c>
      <c r="I123" s="188"/>
      <c r="J123" s="189"/>
      <c r="K123" s="190" t="str">
        <f aca="false">IF(J123="","",IF($G123="男",VLOOKUP(J123,$CD$14:$CH$23,4,FALSE()),IF($G123="女",VLOOKUP(J123,$CD$14:$CH$23,5,FALSE()))))</f>
        <v/>
      </c>
      <c r="L123" s="191"/>
      <c r="M123" s="189"/>
      <c r="N123" s="190" t="str">
        <f aca="false">IF(M123="","",IF($G123="男",VLOOKUP(M123,$CD$14:$CH$23,4,FALSE()),IF($G123="女",VLOOKUP(M123,$CD$14:$CH$23,5,FALSE()))))</f>
        <v/>
      </c>
      <c r="O123" s="191"/>
      <c r="P123" s="189"/>
      <c r="Q123" s="190" t="str">
        <f aca="false">IF(P123="","",IF($G123="男",VLOOKUP(P123,$CD$14:$CH$23,4,FALSE()),IF($G123="女",VLOOKUP(P123,$CD$14:$CH$23,5,FALSE()))))</f>
        <v/>
      </c>
      <c r="R123" s="191"/>
      <c r="S123" s="192" t="n">
        <f aca="false">COUNT(K123,N123,Q123)</f>
        <v>0</v>
      </c>
      <c r="T123" s="192" t="str">
        <f aca="false">IF(G123="男",S123,"")</f>
        <v/>
      </c>
      <c r="U123" s="192" t="str">
        <f aca="false">IF(G123="女",S123,"")</f>
        <v/>
      </c>
      <c r="V123" s="193"/>
      <c r="W123" s="194" t="str">
        <f aca="false">IF(V123="","",CONCATENATE(V123,DATA!J115))</f>
        <v/>
      </c>
      <c r="X123" s="195" t="str">
        <f aca="false">IF(W123="","",VLOOKUP(W123,$CJ$14:$CK$33,2,FALSE()))</f>
        <v/>
      </c>
      <c r="Y123" s="195" t="str">
        <f aca="false">IF(W123="A1",C123,"")</f>
        <v/>
      </c>
      <c r="Z123" s="196" t="str">
        <f aca="false">IF(W123="A1",RANK(Y123,Y$14:Y$163,1),"")</f>
        <v/>
      </c>
      <c r="AA123" s="195" t="str">
        <f aca="false">IF(W123="B1",C123,"")</f>
        <v/>
      </c>
      <c r="AB123" s="196" t="str">
        <f aca="false">IF(W123="B1",RANK(AA123,AA$14:AA$163,1),"")</f>
        <v/>
      </c>
      <c r="AC123" s="195" t="str">
        <f aca="false">IF($W123="C1",$C123,"")</f>
        <v/>
      </c>
      <c r="AD123" s="196" t="str">
        <f aca="false">IF($W123="C1",RANK(AC123,AC$14:AC$163,1),"")</f>
        <v/>
      </c>
      <c r="AE123" s="195" t="str">
        <f aca="false">IF($W123="D1",$C123,"")</f>
        <v/>
      </c>
      <c r="AF123" s="196" t="str">
        <f aca="false">IF($W123="D1",RANK(AE123,AE$14:AE$163,1),"")</f>
        <v/>
      </c>
      <c r="AG123" s="195" t="str">
        <f aca="false">IF($W123="E1",$C123,"")</f>
        <v/>
      </c>
      <c r="AH123" s="196" t="str">
        <f aca="false">IF($W123="E1",RANK(AG123,AG$14:AG$163,1),"")</f>
        <v/>
      </c>
      <c r="AI123" s="195" t="str">
        <f aca="false">IF($W123="F1",$C123,"")</f>
        <v/>
      </c>
      <c r="AJ123" s="196" t="str">
        <f aca="false">IF($W123="F1",RANK(AI123,AI$14:AI$163,1),"")</f>
        <v/>
      </c>
      <c r="AK123" s="195" t="str">
        <f aca="false">IF($W123="A2",$C123,"")</f>
        <v/>
      </c>
      <c r="AL123" s="196" t="str">
        <f aca="false">IF($W123="A2",RANK(AK123,AK$14:AK$163,1),"")</f>
        <v/>
      </c>
      <c r="AM123" s="195" t="str">
        <f aca="false">IF($W123="B2",$C123,"")</f>
        <v/>
      </c>
      <c r="AN123" s="196" t="str">
        <f aca="false">IF($W123="B2",RANK(AM123,AM$14:AM$163,1),"")</f>
        <v/>
      </c>
      <c r="AO123" s="195" t="str">
        <f aca="false">IF($W123="C2",$C123,"")</f>
        <v/>
      </c>
      <c r="AP123" s="196" t="str">
        <f aca="false">IF($W123="C2",RANK(AO123,AO$14:AO$163,1),"")</f>
        <v/>
      </c>
      <c r="AQ123" s="195" t="str">
        <f aca="false">IF($W123="D2",$C123,"")</f>
        <v/>
      </c>
      <c r="AR123" s="196" t="str">
        <f aca="false">IF($W123="D2",RANK(AQ123,AQ$14:AQ$163,1),"")</f>
        <v/>
      </c>
      <c r="AS123" s="195" t="str">
        <f aca="false">IF($W123="E2",$C123,"")</f>
        <v/>
      </c>
      <c r="AT123" s="196" t="str">
        <f aca="false">IF($W123="E2",RANK(AS123,AS$14:AS$163,1),"")</f>
        <v/>
      </c>
      <c r="AU123" s="195" t="str">
        <f aca="false">IF($W123="F2",$C123,"")</f>
        <v/>
      </c>
      <c r="AV123" s="196" t="str">
        <f aca="false">IF($W123="F2",RANK(AU123,AU$14:AU$163,1),"")</f>
        <v/>
      </c>
      <c r="AW123" s="196" t="str">
        <f aca="false">IF(W123="","",CONCATENATE(X123,Z123,AB123,AD123,AF123,AH123,AJ123,AL123,AN123,AP123,AR123,AT123,AV123))</f>
        <v/>
      </c>
      <c r="AX123" s="197" t="str">
        <f aca="false">IF(V123="","",IF(G123="男",72,163))</f>
        <v/>
      </c>
      <c r="AY123" s="198"/>
      <c r="AZ123" s="199" t="str">
        <f aca="false">IF(AY123="","",CONCATENATE(AY123,DATA!J115))</f>
        <v/>
      </c>
      <c r="BA123" s="200" t="str">
        <f aca="false">IF(AZ123="","",VLOOKUP(AZ123,$CJ$14:$CK$33,2,FALSE()))</f>
        <v/>
      </c>
      <c r="BB123" s="200" t="str">
        <f aca="false">IF($AZ123="A1",$C123,"")</f>
        <v/>
      </c>
      <c r="BC123" s="201" t="str">
        <f aca="false">IF($AZ123="A1",RANK(BB123,BB$14:BB$163,1),"")</f>
        <v/>
      </c>
      <c r="BD123" s="200" t="str">
        <f aca="false">IF($AZ123="B1",$C123,"")</f>
        <v/>
      </c>
      <c r="BE123" s="201" t="str">
        <f aca="false">IF($AZ123="B1",RANK(BD123,BD$14:BD$163,1),"")</f>
        <v/>
      </c>
      <c r="BF123" s="200" t="str">
        <f aca="false">IF($AZ123="C1",$C123,"")</f>
        <v/>
      </c>
      <c r="BG123" s="201" t="str">
        <f aca="false">IF($AZ123="C1",RANK(BF123,BF$14:BF$163,1),"")</f>
        <v/>
      </c>
      <c r="BH123" s="200" t="str">
        <f aca="false">IF($AZ123="D1",$C123,"")</f>
        <v/>
      </c>
      <c r="BI123" s="201" t="str">
        <f aca="false">IF($AZ123="D1",RANK(BH123,BH$14:BH$163,1),"")</f>
        <v/>
      </c>
      <c r="BJ123" s="200" t="str">
        <f aca="false">IF($AZ123="E1",$C123,"")</f>
        <v/>
      </c>
      <c r="BK123" s="201" t="str">
        <f aca="false">IF($AZ123="E1",RANK(BJ123,BJ$14:BJ$163,1),"")</f>
        <v/>
      </c>
      <c r="BL123" s="200" t="str">
        <f aca="false">IF($AZ123="F1",$C123,"")</f>
        <v/>
      </c>
      <c r="BM123" s="201" t="str">
        <f aca="false">IF($AZ123="F1",RANK(BL123,BL$14:BL$163,1),"")</f>
        <v/>
      </c>
      <c r="BN123" s="200" t="str">
        <f aca="false">IF($AZ123="A2",$C123,"")</f>
        <v/>
      </c>
      <c r="BO123" s="201" t="str">
        <f aca="false">IF($AZ123="A2",RANK(BN123,BN$14:BN$163,1),"")</f>
        <v/>
      </c>
      <c r="BP123" s="200" t="str">
        <f aca="false">IF($AZ123="B2",$C123,"")</f>
        <v/>
      </c>
      <c r="BQ123" s="201" t="str">
        <f aca="false">IF($AZ123="B2",RANK(BP123,BP$14:BP$163,1),"")</f>
        <v/>
      </c>
      <c r="BR123" s="200" t="str">
        <f aca="false">IF($AZ123="C2",$C123,"")</f>
        <v/>
      </c>
      <c r="BS123" s="201" t="str">
        <f aca="false">IF($AZ123="C2",RANK(BR123,BR$14:BR$163,1),"")</f>
        <v/>
      </c>
      <c r="BT123" s="200" t="str">
        <f aca="false">IF($AZ123="D2",$C123,"")</f>
        <v/>
      </c>
      <c r="BU123" s="201" t="str">
        <f aca="false">IF($AZ123="D2",RANK(BT123,BT$14:BT$163,1),"")</f>
        <v/>
      </c>
      <c r="BV123" s="200" t="str">
        <f aca="false">IF($AZ123="E2",$C123,"")</f>
        <v/>
      </c>
      <c r="BW123" s="201" t="str">
        <f aca="false">IF($AZ123="E2",RANK(BV123,BV$14:BV$163,1),"")</f>
        <v/>
      </c>
      <c r="BX123" s="200" t="str">
        <f aca="false">IF($AZ123="F2",$C123,"")</f>
        <v/>
      </c>
      <c r="BY123" s="201" t="str">
        <f aca="false">IF($AZ123="F2",RANK(BX123,BX$14:BX$163,1),"")</f>
        <v/>
      </c>
      <c r="BZ123" s="201" t="str">
        <f aca="false">IF(AY123="","",CONCATENATE(BA123,BC123,BE123,BG123,BI123,BK123,BM123,BO123,BQ123,BS123,BU123,BW123,BY123))</f>
        <v/>
      </c>
      <c r="CA123" s="202" t="str">
        <f aca="false">IF(AY123="","",IF(G123="男",170,170))</f>
        <v/>
      </c>
      <c r="CB123" s="239"/>
      <c r="CC123" s="239"/>
      <c r="CD123" s="247"/>
      <c r="CE123" s="247"/>
      <c r="CF123" s="247"/>
      <c r="CG123" s="218"/>
      <c r="CH123" s="218"/>
      <c r="CL123" s="209" t="str">
        <f aca="false">IF(K123="","",1)</f>
        <v/>
      </c>
      <c r="CM123" s="209" t="n">
        <f aca="false">IF(OR(CL123=1,N123=""),0,1)</f>
        <v>0</v>
      </c>
      <c r="CN123" s="209" t="n">
        <f aca="false">IF(OR(CL123=1,CM123=1,AX123=""),0,1)</f>
        <v>0</v>
      </c>
      <c r="CO123" s="209" t="n">
        <f aca="false">IF(OR(CL123=1,CM123=1,CN123=1,CA123=""),0,1)</f>
        <v>0</v>
      </c>
      <c r="CP123" s="210" t="str">
        <f aca="false">TRIM(JIS(E123))</f>
        <v/>
      </c>
      <c r="CQ123" s="182" t="str">
        <f aca="false">IF(CP123="","",LEN(CP123))</f>
        <v/>
      </c>
      <c r="CR123" s="182" t="str">
        <f aca="false">IF(CP123="","",FIND("　",CP123,1))</f>
        <v/>
      </c>
      <c r="CS123" s="182" t="str">
        <f aca="false">IF(CP123="","",IF(ISERROR(FIND("　",CP123,1)),0,1))</f>
        <v/>
      </c>
      <c r="CT123" s="182" t="str">
        <f aca="false">IF(CP123="","",CR123-CS123)</f>
        <v/>
      </c>
      <c r="CU123" s="182" t="str">
        <f aca="false">IF(CP123="","",CQ123-CR123)</f>
        <v/>
      </c>
      <c r="CV123" s="210" t="str">
        <f aca="false">IF(CP123="","",LEFT(CP123,CR123-1))</f>
        <v/>
      </c>
      <c r="CW123" s="210" t="str">
        <f aca="false">IF(CP123="","",RIGHT(CP123,CU123))</f>
        <v/>
      </c>
      <c r="CX123" s="210" t="str">
        <f aca="false">IF(CP123="","",IF(CQ123=3,CONCATENATE(CV123,"　","　","　",CW123),IF(CQ123&lt;5,CONCATENATE(CV123,"　","　",CW123),IF(CQ123&gt;5,CONCATENATE(CV123,CW123),CP123))))</f>
        <v/>
      </c>
    </row>
    <row r="124" s="182" customFormat="true" ht="14" hidden="false" customHeight="false" outlineLevel="0" collapsed="false">
      <c r="A124" s="182" t="str">
        <f aca="false">IF(AW124="","",TRUNC(AW124))</f>
        <v/>
      </c>
      <c r="B124" s="182" t="str">
        <f aca="false">IF(BZ124="","",TRUNC(BZ124))</f>
        <v/>
      </c>
      <c r="C124" s="183" t="n">
        <v>111</v>
      </c>
      <c r="D124" s="184"/>
      <c r="E124" s="185" t="str">
        <f aca="false">IF(D124="","",VLOOKUP(D124,登録名簿!$E$7:$G$2035,3,FALSE()))</f>
        <v/>
      </c>
      <c r="F124" s="185" t="str">
        <f aca="false">IF(D124="","",VLOOKUP(D124,登録名簿!$E$7:$H$2035,4,FALSE()))</f>
        <v/>
      </c>
      <c r="G124" s="186" t="str">
        <f aca="false">IF(D124="","",VLOOKUP(D124,登録名簿!$E$7:$J$2035,6,FALSE()))</f>
        <v/>
      </c>
      <c r="H124" s="187" t="str">
        <f aca="false">IF(D124="","",VLOOKUP(D124,登録名簿!$E$7:$J$2035,5,FALSE()))</f>
        <v/>
      </c>
      <c r="I124" s="188"/>
      <c r="J124" s="189"/>
      <c r="K124" s="190" t="str">
        <f aca="false">IF(J124="","",IF($G124="男",VLOOKUP(J124,$CD$14:$CH$23,4,FALSE()),IF($G124="女",VLOOKUP(J124,$CD$14:$CH$23,5,FALSE()))))</f>
        <v/>
      </c>
      <c r="L124" s="191"/>
      <c r="M124" s="189"/>
      <c r="N124" s="190" t="str">
        <f aca="false">IF(M124="","",IF($G124="男",VLOOKUP(M124,$CD$14:$CH$23,4,FALSE()),IF($G124="女",VLOOKUP(M124,$CD$14:$CH$23,5,FALSE()))))</f>
        <v/>
      </c>
      <c r="O124" s="191"/>
      <c r="P124" s="189"/>
      <c r="Q124" s="190" t="str">
        <f aca="false">IF(P124="","",IF($G124="男",VLOOKUP(P124,$CD$14:$CH$23,4,FALSE()),IF($G124="女",VLOOKUP(P124,$CD$14:$CH$23,5,FALSE()))))</f>
        <v/>
      </c>
      <c r="R124" s="191"/>
      <c r="S124" s="192" t="n">
        <f aca="false">COUNT(K124,N124,Q124)</f>
        <v>0</v>
      </c>
      <c r="T124" s="192" t="str">
        <f aca="false">IF(G124="男",S124,"")</f>
        <v/>
      </c>
      <c r="U124" s="192" t="str">
        <f aca="false">IF(G124="女",S124,"")</f>
        <v/>
      </c>
      <c r="V124" s="193"/>
      <c r="W124" s="194" t="str">
        <f aca="false">IF(V124="","",CONCATENATE(V124,DATA!J116))</f>
        <v/>
      </c>
      <c r="X124" s="195" t="str">
        <f aca="false">IF(W124="","",VLOOKUP(W124,$CJ$14:$CK$33,2,FALSE()))</f>
        <v/>
      </c>
      <c r="Y124" s="195" t="str">
        <f aca="false">IF(W124="A1",C124,"")</f>
        <v/>
      </c>
      <c r="Z124" s="196" t="str">
        <f aca="false">IF(W124="A1",RANK(Y124,Y$14:Y$163,1),"")</f>
        <v/>
      </c>
      <c r="AA124" s="195" t="str">
        <f aca="false">IF(W124="B1",C124,"")</f>
        <v/>
      </c>
      <c r="AB124" s="196" t="str">
        <f aca="false">IF(W124="B1",RANK(AA124,AA$14:AA$163,1),"")</f>
        <v/>
      </c>
      <c r="AC124" s="195" t="str">
        <f aca="false">IF($W124="C1",$C124,"")</f>
        <v/>
      </c>
      <c r="AD124" s="196" t="str">
        <f aca="false">IF($W124="C1",RANK(AC124,AC$14:AC$163,1),"")</f>
        <v/>
      </c>
      <c r="AE124" s="195" t="str">
        <f aca="false">IF($W124="D1",$C124,"")</f>
        <v/>
      </c>
      <c r="AF124" s="196" t="str">
        <f aca="false">IF($W124="D1",RANK(AE124,AE$14:AE$163,1),"")</f>
        <v/>
      </c>
      <c r="AG124" s="195" t="str">
        <f aca="false">IF($W124="E1",$C124,"")</f>
        <v/>
      </c>
      <c r="AH124" s="196" t="str">
        <f aca="false">IF($W124="E1",RANK(AG124,AG$14:AG$163,1),"")</f>
        <v/>
      </c>
      <c r="AI124" s="195" t="str">
        <f aca="false">IF($W124="F1",$C124,"")</f>
        <v/>
      </c>
      <c r="AJ124" s="196" t="str">
        <f aca="false">IF($W124="F1",RANK(AI124,AI$14:AI$163,1),"")</f>
        <v/>
      </c>
      <c r="AK124" s="195" t="str">
        <f aca="false">IF($W124="A2",$C124,"")</f>
        <v/>
      </c>
      <c r="AL124" s="196" t="str">
        <f aca="false">IF($W124="A2",RANK(AK124,AK$14:AK$163,1),"")</f>
        <v/>
      </c>
      <c r="AM124" s="195" t="str">
        <f aca="false">IF($W124="B2",$C124,"")</f>
        <v/>
      </c>
      <c r="AN124" s="196" t="str">
        <f aca="false">IF($W124="B2",RANK(AM124,AM$14:AM$163,1),"")</f>
        <v/>
      </c>
      <c r="AO124" s="195" t="str">
        <f aca="false">IF($W124="C2",$C124,"")</f>
        <v/>
      </c>
      <c r="AP124" s="196" t="str">
        <f aca="false">IF($W124="C2",RANK(AO124,AO$14:AO$163,1),"")</f>
        <v/>
      </c>
      <c r="AQ124" s="195" t="str">
        <f aca="false">IF($W124="D2",$C124,"")</f>
        <v/>
      </c>
      <c r="AR124" s="196" t="str">
        <f aca="false">IF($W124="D2",RANK(AQ124,AQ$14:AQ$163,1),"")</f>
        <v/>
      </c>
      <c r="AS124" s="195" t="str">
        <f aca="false">IF($W124="E2",$C124,"")</f>
        <v/>
      </c>
      <c r="AT124" s="196" t="str">
        <f aca="false">IF($W124="E2",RANK(AS124,AS$14:AS$163,1),"")</f>
        <v/>
      </c>
      <c r="AU124" s="195" t="str">
        <f aca="false">IF($W124="F2",$C124,"")</f>
        <v/>
      </c>
      <c r="AV124" s="196" t="str">
        <f aca="false">IF($W124="F2",RANK(AU124,AU$14:AU$163,1),"")</f>
        <v/>
      </c>
      <c r="AW124" s="196" t="str">
        <f aca="false">IF(W124="","",CONCATENATE(X124,Z124,AB124,AD124,AF124,AH124,AJ124,AL124,AN124,AP124,AR124,AT124,AV124))</f>
        <v/>
      </c>
      <c r="AX124" s="197" t="str">
        <f aca="false">IF(V124="","",IF(G124="男",72,163))</f>
        <v/>
      </c>
      <c r="AY124" s="198"/>
      <c r="AZ124" s="199" t="str">
        <f aca="false">IF(AY124="","",CONCATENATE(AY124,DATA!J116))</f>
        <v/>
      </c>
      <c r="BA124" s="200" t="str">
        <f aca="false">IF(AZ124="","",VLOOKUP(AZ124,$CJ$14:$CK$33,2,FALSE()))</f>
        <v/>
      </c>
      <c r="BB124" s="200" t="str">
        <f aca="false">IF($AZ124="A1",$C124,"")</f>
        <v/>
      </c>
      <c r="BC124" s="201" t="str">
        <f aca="false">IF($AZ124="A1",RANK(BB124,BB$14:BB$163,1),"")</f>
        <v/>
      </c>
      <c r="BD124" s="200" t="str">
        <f aca="false">IF($AZ124="B1",$C124,"")</f>
        <v/>
      </c>
      <c r="BE124" s="201" t="str">
        <f aca="false">IF($AZ124="B1",RANK(BD124,BD$14:BD$163,1),"")</f>
        <v/>
      </c>
      <c r="BF124" s="200" t="str">
        <f aca="false">IF($AZ124="C1",$C124,"")</f>
        <v/>
      </c>
      <c r="BG124" s="201" t="str">
        <f aca="false">IF($AZ124="C1",RANK(BF124,BF$14:BF$163,1),"")</f>
        <v/>
      </c>
      <c r="BH124" s="200" t="str">
        <f aca="false">IF($AZ124="D1",$C124,"")</f>
        <v/>
      </c>
      <c r="BI124" s="201" t="str">
        <f aca="false">IF($AZ124="D1",RANK(BH124,BH$14:BH$163,1),"")</f>
        <v/>
      </c>
      <c r="BJ124" s="200" t="str">
        <f aca="false">IF($AZ124="E1",$C124,"")</f>
        <v/>
      </c>
      <c r="BK124" s="201" t="str">
        <f aca="false">IF($AZ124="E1",RANK(BJ124,BJ$14:BJ$163,1),"")</f>
        <v/>
      </c>
      <c r="BL124" s="200" t="str">
        <f aca="false">IF($AZ124="F1",$C124,"")</f>
        <v/>
      </c>
      <c r="BM124" s="201" t="str">
        <f aca="false">IF($AZ124="F1",RANK(BL124,BL$14:BL$163,1),"")</f>
        <v/>
      </c>
      <c r="BN124" s="200" t="str">
        <f aca="false">IF($AZ124="A2",$C124,"")</f>
        <v/>
      </c>
      <c r="BO124" s="201" t="str">
        <f aca="false">IF($AZ124="A2",RANK(BN124,BN$14:BN$163,1),"")</f>
        <v/>
      </c>
      <c r="BP124" s="200" t="str">
        <f aca="false">IF($AZ124="B2",$C124,"")</f>
        <v/>
      </c>
      <c r="BQ124" s="201" t="str">
        <f aca="false">IF($AZ124="B2",RANK(BP124,BP$14:BP$163,1),"")</f>
        <v/>
      </c>
      <c r="BR124" s="200" t="str">
        <f aca="false">IF($AZ124="C2",$C124,"")</f>
        <v/>
      </c>
      <c r="BS124" s="201" t="str">
        <f aca="false">IF($AZ124="C2",RANK(BR124,BR$14:BR$163,1),"")</f>
        <v/>
      </c>
      <c r="BT124" s="200" t="str">
        <f aca="false">IF($AZ124="D2",$C124,"")</f>
        <v/>
      </c>
      <c r="BU124" s="201" t="str">
        <f aca="false">IF($AZ124="D2",RANK(BT124,BT$14:BT$163,1),"")</f>
        <v/>
      </c>
      <c r="BV124" s="200" t="str">
        <f aca="false">IF($AZ124="E2",$C124,"")</f>
        <v/>
      </c>
      <c r="BW124" s="201" t="str">
        <f aca="false">IF($AZ124="E2",RANK(BV124,BV$14:BV$163,1),"")</f>
        <v/>
      </c>
      <c r="BX124" s="200" t="str">
        <f aca="false">IF($AZ124="F2",$C124,"")</f>
        <v/>
      </c>
      <c r="BY124" s="201" t="str">
        <f aca="false">IF($AZ124="F2",RANK(BX124,BX$14:BX$163,1),"")</f>
        <v/>
      </c>
      <c r="BZ124" s="201" t="str">
        <f aca="false">IF(AY124="","",CONCATENATE(BA124,BC124,BE124,BG124,BI124,BK124,BM124,BO124,BQ124,BS124,BU124,BW124,BY124))</f>
        <v/>
      </c>
      <c r="CA124" s="202" t="str">
        <f aca="false">IF(AY124="","",IF(G124="男",170,170))</f>
        <v/>
      </c>
      <c r="CB124" s="239"/>
      <c r="CC124" s="239"/>
      <c r="CD124" s="247"/>
      <c r="CE124" s="247"/>
      <c r="CF124" s="247"/>
      <c r="CG124" s="218"/>
      <c r="CH124" s="218"/>
      <c r="CL124" s="209" t="str">
        <f aca="false">IF(K124="","",1)</f>
        <v/>
      </c>
      <c r="CM124" s="209" t="n">
        <f aca="false">IF(OR(CL124=1,N124=""),0,1)</f>
        <v>0</v>
      </c>
      <c r="CN124" s="209" t="n">
        <f aca="false">IF(OR(CL124=1,CM124=1,AX124=""),0,1)</f>
        <v>0</v>
      </c>
      <c r="CO124" s="209" t="n">
        <f aca="false">IF(OR(CL124=1,CM124=1,CN124=1,CA124=""),0,1)</f>
        <v>0</v>
      </c>
      <c r="CP124" s="210" t="str">
        <f aca="false">TRIM(JIS(E124))</f>
        <v/>
      </c>
      <c r="CQ124" s="182" t="str">
        <f aca="false">IF(CP124="","",LEN(CP124))</f>
        <v/>
      </c>
      <c r="CR124" s="182" t="str">
        <f aca="false">IF(CP124="","",FIND("　",CP124,1))</f>
        <v/>
      </c>
      <c r="CS124" s="182" t="str">
        <f aca="false">IF(CP124="","",IF(ISERROR(FIND("　",CP124,1)),0,1))</f>
        <v/>
      </c>
      <c r="CT124" s="182" t="str">
        <f aca="false">IF(CP124="","",CR124-CS124)</f>
        <v/>
      </c>
      <c r="CU124" s="182" t="str">
        <f aca="false">IF(CP124="","",CQ124-CR124)</f>
        <v/>
      </c>
      <c r="CV124" s="210" t="str">
        <f aca="false">IF(CP124="","",LEFT(CP124,CR124-1))</f>
        <v/>
      </c>
      <c r="CW124" s="210" t="str">
        <f aca="false">IF(CP124="","",RIGHT(CP124,CU124))</f>
        <v/>
      </c>
      <c r="CX124" s="210" t="str">
        <f aca="false">IF(CP124="","",IF(CQ124=3,CONCATENATE(CV124,"　","　","　",CW124),IF(CQ124&lt;5,CONCATENATE(CV124,"　","　",CW124),IF(CQ124&gt;5,CONCATENATE(CV124,CW124),CP124))))</f>
        <v/>
      </c>
    </row>
    <row r="125" s="182" customFormat="true" ht="14" hidden="false" customHeight="false" outlineLevel="0" collapsed="false">
      <c r="A125" s="182" t="str">
        <f aca="false">IF(AW125="","",TRUNC(AW125))</f>
        <v/>
      </c>
      <c r="B125" s="182" t="str">
        <f aca="false">IF(BZ125="","",TRUNC(BZ125))</f>
        <v/>
      </c>
      <c r="C125" s="183" t="n">
        <v>112</v>
      </c>
      <c r="D125" s="184"/>
      <c r="E125" s="185" t="str">
        <f aca="false">IF(D125="","",VLOOKUP(D125,登録名簿!$E$7:$G$2035,3,FALSE()))</f>
        <v/>
      </c>
      <c r="F125" s="185" t="str">
        <f aca="false">IF(D125="","",VLOOKUP(D125,登録名簿!$E$7:$H$2035,4,FALSE()))</f>
        <v/>
      </c>
      <c r="G125" s="186" t="str">
        <f aca="false">IF(D125="","",VLOOKUP(D125,登録名簿!$E$7:$J$2035,6,FALSE()))</f>
        <v/>
      </c>
      <c r="H125" s="187" t="str">
        <f aca="false">IF(D125="","",VLOOKUP(D125,登録名簿!$E$7:$J$2035,5,FALSE()))</f>
        <v/>
      </c>
      <c r="I125" s="188"/>
      <c r="J125" s="189"/>
      <c r="K125" s="190" t="str">
        <f aca="false">IF(J125="","",IF($G125="男",VLOOKUP(J125,$CD$14:$CH$23,4,FALSE()),IF($G125="女",VLOOKUP(J125,$CD$14:$CH$23,5,FALSE()))))</f>
        <v/>
      </c>
      <c r="L125" s="191"/>
      <c r="M125" s="189"/>
      <c r="N125" s="190" t="str">
        <f aca="false">IF(M125="","",IF($G125="男",VLOOKUP(M125,$CD$14:$CH$23,4,FALSE()),IF($G125="女",VLOOKUP(M125,$CD$14:$CH$23,5,FALSE()))))</f>
        <v/>
      </c>
      <c r="O125" s="191"/>
      <c r="P125" s="189"/>
      <c r="Q125" s="190" t="str">
        <f aca="false">IF(P125="","",IF($G125="男",VLOOKUP(P125,$CD$14:$CH$23,4,FALSE()),IF($G125="女",VLOOKUP(P125,$CD$14:$CH$23,5,FALSE()))))</f>
        <v/>
      </c>
      <c r="R125" s="191"/>
      <c r="S125" s="192" t="n">
        <f aca="false">COUNT(K125,N125,Q125)</f>
        <v>0</v>
      </c>
      <c r="T125" s="192" t="str">
        <f aca="false">IF(G125="男",S125,"")</f>
        <v/>
      </c>
      <c r="U125" s="192" t="str">
        <f aca="false">IF(G125="女",S125,"")</f>
        <v/>
      </c>
      <c r="V125" s="193"/>
      <c r="W125" s="194" t="str">
        <f aca="false">IF(V125="","",CONCATENATE(V125,DATA!J117))</f>
        <v/>
      </c>
      <c r="X125" s="195" t="str">
        <f aca="false">IF(W125="","",VLOOKUP(W125,$CJ$14:$CK$33,2,FALSE()))</f>
        <v/>
      </c>
      <c r="Y125" s="195" t="str">
        <f aca="false">IF(W125="A1",C125,"")</f>
        <v/>
      </c>
      <c r="Z125" s="196" t="str">
        <f aca="false">IF(W125="A1",RANK(Y125,Y$14:Y$163,1),"")</f>
        <v/>
      </c>
      <c r="AA125" s="195" t="str">
        <f aca="false">IF(W125="B1",C125,"")</f>
        <v/>
      </c>
      <c r="AB125" s="196" t="str">
        <f aca="false">IF(W125="B1",RANK(AA125,AA$14:AA$163,1),"")</f>
        <v/>
      </c>
      <c r="AC125" s="195" t="str">
        <f aca="false">IF($W125="C1",$C125,"")</f>
        <v/>
      </c>
      <c r="AD125" s="196" t="str">
        <f aca="false">IF($W125="C1",RANK(AC125,AC$14:AC$163,1),"")</f>
        <v/>
      </c>
      <c r="AE125" s="195" t="str">
        <f aca="false">IF($W125="D1",$C125,"")</f>
        <v/>
      </c>
      <c r="AF125" s="196" t="str">
        <f aca="false">IF($W125="D1",RANK(AE125,AE$14:AE$163,1),"")</f>
        <v/>
      </c>
      <c r="AG125" s="195" t="str">
        <f aca="false">IF($W125="E1",$C125,"")</f>
        <v/>
      </c>
      <c r="AH125" s="196" t="str">
        <f aca="false">IF($W125="E1",RANK(AG125,AG$14:AG$163,1),"")</f>
        <v/>
      </c>
      <c r="AI125" s="195" t="str">
        <f aca="false">IF($W125="F1",$C125,"")</f>
        <v/>
      </c>
      <c r="AJ125" s="196" t="str">
        <f aca="false">IF($W125="F1",RANK(AI125,AI$14:AI$163,1),"")</f>
        <v/>
      </c>
      <c r="AK125" s="195" t="str">
        <f aca="false">IF($W125="A2",$C125,"")</f>
        <v/>
      </c>
      <c r="AL125" s="196" t="str">
        <f aca="false">IF($W125="A2",RANK(AK125,AK$14:AK$163,1),"")</f>
        <v/>
      </c>
      <c r="AM125" s="195" t="str">
        <f aca="false">IF($W125="B2",$C125,"")</f>
        <v/>
      </c>
      <c r="AN125" s="196" t="str">
        <f aca="false">IF($W125="B2",RANK(AM125,AM$14:AM$163,1),"")</f>
        <v/>
      </c>
      <c r="AO125" s="195" t="str">
        <f aca="false">IF($W125="C2",$C125,"")</f>
        <v/>
      </c>
      <c r="AP125" s="196" t="str">
        <f aca="false">IF($W125="C2",RANK(AO125,AO$14:AO$163,1),"")</f>
        <v/>
      </c>
      <c r="AQ125" s="195" t="str">
        <f aca="false">IF($W125="D2",$C125,"")</f>
        <v/>
      </c>
      <c r="AR125" s="196" t="str">
        <f aca="false">IF($W125="D2",RANK(AQ125,AQ$14:AQ$163,1),"")</f>
        <v/>
      </c>
      <c r="AS125" s="195" t="str">
        <f aca="false">IF($W125="E2",$C125,"")</f>
        <v/>
      </c>
      <c r="AT125" s="196" t="str">
        <f aca="false">IF($W125="E2",RANK(AS125,AS$14:AS$163,1),"")</f>
        <v/>
      </c>
      <c r="AU125" s="195" t="str">
        <f aca="false">IF($W125="F2",$C125,"")</f>
        <v/>
      </c>
      <c r="AV125" s="196" t="str">
        <f aca="false">IF($W125="F2",RANK(AU125,AU$14:AU$163,1),"")</f>
        <v/>
      </c>
      <c r="AW125" s="196" t="str">
        <f aca="false">IF(W125="","",CONCATENATE(X125,Z125,AB125,AD125,AF125,AH125,AJ125,AL125,AN125,AP125,AR125,AT125,AV125))</f>
        <v/>
      </c>
      <c r="AX125" s="197" t="str">
        <f aca="false">IF(V125="","",IF(G125="男",72,163))</f>
        <v/>
      </c>
      <c r="AY125" s="198"/>
      <c r="AZ125" s="199" t="str">
        <f aca="false">IF(AY125="","",CONCATENATE(AY125,DATA!J117))</f>
        <v/>
      </c>
      <c r="BA125" s="200" t="str">
        <f aca="false">IF(AZ125="","",VLOOKUP(AZ125,$CJ$14:$CK$33,2,FALSE()))</f>
        <v/>
      </c>
      <c r="BB125" s="200" t="str">
        <f aca="false">IF($AZ125="A1",$C125,"")</f>
        <v/>
      </c>
      <c r="BC125" s="201" t="str">
        <f aca="false">IF($AZ125="A1",RANK(BB125,BB$14:BB$163,1),"")</f>
        <v/>
      </c>
      <c r="BD125" s="200" t="str">
        <f aca="false">IF($AZ125="B1",$C125,"")</f>
        <v/>
      </c>
      <c r="BE125" s="201" t="str">
        <f aca="false">IF($AZ125="B1",RANK(BD125,BD$14:BD$163,1),"")</f>
        <v/>
      </c>
      <c r="BF125" s="200" t="str">
        <f aca="false">IF($AZ125="C1",$C125,"")</f>
        <v/>
      </c>
      <c r="BG125" s="201" t="str">
        <f aca="false">IF($AZ125="C1",RANK(BF125,BF$14:BF$163,1),"")</f>
        <v/>
      </c>
      <c r="BH125" s="200" t="str">
        <f aca="false">IF($AZ125="D1",$C125,"")</f>
        <v/>
      </c>
      <c r="BI125" s="201" t="str">
        <f aca="false">IF($AZ125="D1",RANK(BH125,BH$14:BH$163,1),"")</f>
        <v/>
      </c>
      <c r="BJ125" s="200" t="str">
        <f aca="false">IF($AZ125="E1",$C125,"")</f>
        <v/>
      </c>
      <c r="BK125" s="201" t="str">
        <f aca="false">IF($AZ125="E1",RANK(BJ125,BJ$14:BJ$163,1),"")</f>
        <v/>
      </c>
      <c r="BL125" s="200" t="str">
        <f aca="false">IF($AZ125="F1",$C125,"")</f>
        <v/>
      </c>
      <c r="BM125" s="201" t="str">
        <f aca="false">IF($AZ125="F1",RANK(BL125,BL$14:BL$163,1),"")</f>
        <v/>
      </c>
      <c r="BN125" s="200" t="str">
        <f aca="false">IF($AZ125="A2",$C125,"")</f>
        <v/>
      </c>
      <c r="BO125" s="201" t="str">
        <f aca="false">IF($AZ125="A2",RANK(BN125,BN$14:BN$163,1),"")</f>
        <v/>
      </c>
      <c r="BP125" s="200" t="str">
        <f aca="false">IF($AZ125="B2",$C125,"")</f>
        <v/>
      </c>
      <c r="BQ125" s="201" t="str">
        <f aca="false">IF($AZ125="B2",RANK(BP125,BP$14:BP$163,1),"")</f>
        <v/>
      </c>
      <c r="BR125" s="200" t="str">
        <f aca="false">IF($AZ125="C2",$C125,"")</f>
        <v/>
      </c>
      <c r="BS125" s="201" t="str">
        <f aca="false">IF($AZ125="C2",RANK(BR125,BR$14:BR$163,1),"")</f>
        <v/>
      </c>
      <c r="BT125" s="200" t="str">
        <f aca="false">IF($AZ125="D2",$C125,"")</f>
        <v/>
      </c>
      <c r="BU125" s="201" t="str">
        <f aca="false">IF($AZ125="D2",RANK(BT125,BT$14:BT$163,1),"")</f>
        <v/>
      </c>
      <c r="BV125" s="200" t="str">
        <f aca="false">IF($AZ125="E2",$C125,"")</f>
        <v/>
      </c>
      <c r="BW125" s="201" t="str">
        <f aca="false">IF($AZ125="E2",RANK(BV125,BV$14:BV$163,1),"")</f>
        <v/>
      </c>
      <c r="BX125" s="200" t="str">
        <f aca="false">IF($AZ125="F2",$C125,"")</f>
        <v/>
      </c>
      <c r="BY125" s="201" t="str">
        <f aca="false">IF($AZ125="F2",RANK(BX125,BX$14:BX$163,1),"")</f>
        <v/>
      </c>
      <c r="BZ125" s="201" t="str">
        <f aca="false">IF(AY125="","",CONCATENATE(BA125,BC125,BE125,BG125,BI125,BK125,BM125,BO125,BQ125,BS125,BU125,BW125,BY125))</f>
        <v/>
      </c>
      <c r="CA125" s="202" t="str">
        <f aca="false">IF(AY125="","",IF(G125="男",170,170))</f>
        <v/>
      </c>
      <c r="CB125" s="239"/>
      <c r="CC125" s="239"/>
      <c r="CD125" s="247"/>
      <c r="CE125" s="247"/>
      <c r="CF125" s="247"/>
      <c r="CG125" s="218"/>
      <c r="CH125" s="218"/>
      <c r="CL125" s="209" t="str">
        <f aca="false">IF(K125="","",1)</f>
        <v/>
      </c>
      <c r="CM125" s="209" t="n">
        <f aca="false">IF(OR(CL125=1,N125=""),0,1)</f>
        <v>0</v>
      </c>
      <c r="CN125" s="209" t="n">
        <f aca="false">IF(OR(CL125=1,CM125=1,AX125=""),0,1)</f>
        <v>0</v>
      </c>
      <c r="CO125" s="209" t="n">
        <f aca="false">IF(OR(CL125=1,CM125=1,CN125=1,CA125=""),0,1)</f>
        <v>0</v>
      </c>
      <c r="CP125" s="210" t="str">
        <f aca="false">TRIM(JIS(E125))</f>
        <v/>
      </c>
      <c r="CQ125" s="182" t="str">
        <f aca="false">IF(CP125="","",LEN(CP125))</f>
        <v/>
      </c>
      <c r="CR125" s="182" t="str">
        <f aca="false">IF(CP125="","",FIND("　",CP125,1))</f>
        <v/>
      </c>
      <c r="CS125" s="182" t="str">
        <f aca="false">IF(CP125="","",IF(ISERROR(FIND("　",CP125,1)),0,1))</f>
        <v/>
      </c>
      <c r="CT125" s="182" t="str">
        <f aca="false">IF(CP125="","",CR125-CS125)</f>
        <v/>
      </c>
      <c r="CU125" s="182" t="str">
        <f aca="false">IF(CP125="","",CQ125-CR125)</f>
        <v/>
      </c>
      <c r="CV125" s="210" t="str">
        <f aca="false">IF(CP125="","",LEFT(CP125,CR125-1))</f>
        <v/>
      </c>
      <c r="CW125" s="210" t="str">
        <f aca="false">IF(CP125="","",RIGHT(CP125,CU125))</f>
        <v/>
      </c>
      <c r="CX125" s="210" t="str">
        <f aca="false">IF(CP125="","",IF(CQ125=3,CONCATENATE(CV125,"　","　","　",CW125),IF(CQ125&lt;5,CONCATENATE(CV125,"　","　",CW125),IF(CQ125&gt;5,CONCATENATE(CV125,CW125),CP125))))</f>
        <v/>
      </c>
    </row>
    <row r="126" s="182" customFormat="true" ht="14" hidden="false" customHeight="false" outlineLevel="0" collapsed="false">
      <c r="A126" s="182" t="str">
        <f aca="false">IF(AW126="","",TRUNC(AW126))</f>
        <v/>
      </c>
      <c r="B126" s="182" t="str">
        <f aca="false">IF(BZ126="","",TRUNC(BZ126))</f>
        <v/>
      </c>
      <c r="C126" s="183" t="n">
        <v>113</v>
      </c>
      <c r="D126" s="184"/>
      <c r="E126" s="185" t="str">
        <f aca="false">IF(D126="","",VLOOKUP(D126,登録名簿!$E$7:$G$2035,3,FALSE()))</f>
        <v/>
      </c>
      <c r="F126" s="185" t="str">
        <f aca="false">IF(D126="","",VLOOKUP(D126,登録名簿!$E$7:$H$2035,4,FALSE()))</f>
        <v/>
      </c>
      <c r="G126" s="186" t="str">
        <f aca="false">IF(D126="","",VLOOKUP(D126,登録名簿!$E$7:$J$2035,6,FALSE()))</f>
        <v/>
      </c>
      <c r="H126" s="187" t="str">
        <f aca="false">IF(D126="","",VLOOKUP(D126,登録名簿!$E$7:$J$2035,5,FALSE()))</f>
        <v/>
      </c>
      <c r="I126" s="188"/>
      <c r="J126" s="189"/>
      <c r="K126" s="190" t="str">
        <f aca="false">IF(J126="","",IF($G126="男",VLOOKUP(J126,$CD$14:$CH$23,4,FALSE()),IF($G126="女",VLOOKUP(J126,$CD$14:$CH$23,5,FALSE()))))</f>
        <v/>
      </c>
      <c r="L126" s="191"/>
      <c r="M126" s="189"/>
      <c r="N126" s="190" t="str">
        <f aca="false">IF(M126="","",IF($G126="男",VLOOKUP(M126,$CD$14:$CH$23,4,FALSE()),IF($G126="女",VLOOKUP(M126,$CD$14:$CH$23,5,FALSE()))))</f>
        <v/>
      </c>
      <c r="O126" s="191"/>
      <c r="P126" s="189"/>
      <c r="Q126" s="190" t="str">
        <f aca="false">IF(P126="","",IF($G126="男",VLOOKUP(P126,$CD$14:$CH$23,4,FALSE()),IF($G126="女",VLOOKUP(P126,$CD$14:$CH$23,5,FALSE()))))</f>
        <v/>
      </c>
      <c r="R126" s="191"/>
      <c r="S126" s="192" t="n">
        <f aca="false">COUNT(K126,N126,Q126)</f>
        <v>0</v>
      </c>
      <c r="T126" s="192" t="str">
        <f aca="false">IF(G126="男",S126,"")</f>
        <v/>
      </c>
      <c r="U126" s="192" t="str">
        <f aca="false">IF(G126="女",S126,"")</f>
        <v/>
      </c>
      <c r="V126" s="193"/>
      <c r="W126" s="194" t="str">
        <f aca="false">IF(V126="","",CONCATENATE(V126,DATA!J118))</f>
        <v/>
      </c>
      <c r="X126" s="195" t="str">
        <f aca="false">IF(W126="","",VLOOKUP(W126,$CJ$14:$CK$33,2,FALSE()))</f>
        <v/>
      </c>
      <c r="Y126" s="195" t="str">
        <f aca="false">IF(W126="A1",C126,"")</f>
        <v/>
      </c>
      <c r="Z126" s="196" t="str">
        <f aca="false">IF(W126="A1",RANK(Y126,Y$14:Y$163,1),"")</f>
        <v/>
      </c>
      <c r="AA126" s="195" t="str">
        <f aca="false">IF(W126="B1",C126,"")</f>
        <v/>
      </c>
      <c r="AB126" s="196" t="str">
        <f aca="false">IF(W126="B1",RANK(AA126,AA$14:AA$163,1),"")</f>
        <v/>
      </c>
      <c r="AC126" s="195" t="str">
        <f aca="false">IF($W126="C1",$C126,"")</f>
        <v/>
      </c>
      <c r="AD126" s="196" t="str">
        <f aca="false">IF($W126="C1",RANK(AC126,AC$14:AC$163,1),"")</f>
        <v/>
      </c>
      <c r="AE126" s="195" t="str">
        <f aca="false">IF($W126="D1",$C126,"")</f>
        <v/>
      </c>
      <c r="AF126" s="196" t="str">
        <f aca="false">IF($W126="D1",RANK(AE126,AE$14:AE$163,1),"")</f>
        <v/>
      </c>
      <c r="AG126" s="195" t="str">
        <f aca="false">IF($W126="E1",$C126,"")</f>
        <v/>
      </c>
      <c r="AH126" s="196" t="str">
        <f aca="false">IF($W126="E1",RANK(AG126,AG$14:AG$163,1),"")</f>
        <v/>
      </c>
      <c r="AI126" s="195" t="str">
        <f aca="false">IF($W126="F1",$C126,"")</f>
        <v/>
      </c>
      <c r="AJ126" s="196" t="str">
        <f aca="false">IF($W126="F1",RANK(AI126,AI$14:AI$163,1),"")</f>
        <v/>
      </c>
      <c r="AK126" s="195" t="str">
        <f aca="false">IF($W126="A2",$C126,"")</f>
        <v/>
      </c>
      <c r="AL126" s="196" t="str">
        <f aca="false">IF($W126="A2",RANK(AK126,AK$14:AK$163,1),"")</f>
        <v/>
      </c>
      <c r="AM126" s="195" t="str">
        <f aca="false">IF($W126="B2",$C126,"")</f>
        <v/>
      </c>
      <c r="AN126" s="196" t="str">
        <f aca="false">IF($W126="B2",RANK(AM126,AM$14:AM$163,1),"")</f>
        <v/>
      </c>
      <c r="AO126" s="195" t="str">
        <f aca="false">IF($W126="C2",$C126,"")</f>
        <v/>
      </c>
      <c r="AP126" s="196" t="str">
        <f aca="false">IF($W126="C2",RANK(AO126,AO$14:AO$163,1),"")</f>
        <v/>
      </c>
      <c r="AQ126" s="195" t="str">
        <f aca="false">IF($W126="D2",$C126,"")</f>
        <v/>
      </c>
      <c r="AR126" s="196" t="str">
        <f aca="false">IF($W126="D2",RANK(AQ126,AQ$14:AQ$163,1),"")</f>
        <v/>
      </c>
      <c r="AS126" s="195" t="str">
        <f aca="false">IF($W126="E2",$C126,"")</f>
        <v/>
      </c>
      <c r="AT126" s="196" t="str">
        <f aca="false">IF($W126="E2",RANK(AS126,AS$14:AS$163,1),"")</f>
        <v/>
      </c>
      <c r="AU126" s="195" t="str">
        <f aca="false">IF($W126="F2",$C126,"")</f>
        <v/>
      </c>
      <c r="AV126" s="196" t="str">
        <f aca="false">IF($W126="F2",RANK(AU126,AU$14:AU$163,1),"")</f>
        <v/>
      </c>
      <c r="AW126" s="196" t="str">
        <f aca="false">IF(W126="","",CONCATENATE(X126,Z126,AB126,AD126,AF126,AH126,AJ126,AL126,AN126,AP126,AR126,AT126,AV126))</f>
        <v/>
      </c>
      <c r="AX126" s="197" t="str">
        <f aca="false">IF(V126="","",IF(G126="男",72,163))</f>
        <v/>
      </c>
      <c r="AY126" s="198"/>
      <c r="AZ126" s="199" t="str">
        <f aca="false">IF(AY126="","",CONCATENATE(AY126,DATA!J118))</f>
        <v/>
      </c>
      <c r="BA126" s="200" t="str">
        <f aca="false">IF(AZ126="","",VLOOKUP(AZ126,$CJ$14:$CK$33,2,FALSE()))</f>
        <v/>
      </c>
      <c r="BB126" s="200" t="str">
        <f aca="false">IF($AZ126="A1",$C126,"")</f>
        <v/>
      </c>
      <c r="BC126" s="201" t="str">
        <f aca="false">IF($AZ126="A1",RANK(BB126,BB$14:BB$163,1),"")</f>
        <v/>
      </c>
      <c r="BD126" s="200" t="str">
        <f aca="false">IF($AZ126="B1",$C126,"")</f>
        <v/>
      </c>
      <c r="BE126" s="201" t="str">
        <f aca="false">IF($AZ126="B1",RANK(BD126,BD$14:BD$163,1),"")</f>
        <v/>
      </c>
      <c r="BF126" s="200" t="str">
        <f aca="false">IF($AZ126="C1",$C126,"")</f>
        <v/>
      </c>
      <c r="BG126" s="201" t="str">
        <f aca="false">IF($AZ126="C1",RANK(BF126,BF$14:BF$163,1),"")</f>
        <v/>
      </c>
      <c r="BH126" s="200" t="str">
        <f aca="false">IF($AZ126="D1",$C126,"")</f>
        <v/>
      </c>
      <c r="BI126" s="201" t="str">
        <f aca="false">IF($AZ126="D1",RANK(BH126,BH$14:BH$163,1),"")</f>
        <v/>
      </c>
      <c r="BJ126" s="200" t="str">
        <f aca="false">IF($AZ126="E1",$C126,"")</f>
        <v/>
      </c>
      <c r="BK126" s="201" t="str">
        <f aca="false">IF($AZ126="E1",RANK(BJ126,BJ$14:BJ$163,1),"")</f>
        <v/>
      </c>
      <c r="BL126" s="200" t="str">
        <f aca="false">IF($AZ126="F1",$C126,"")</f>
        <v/>
      </c>
      <c r="BM126" s="201" t="str">
        <f aca="false">IF($AZ126="F1",RANK(BL126,BL$14:BL$163,1),"")</f>
        <v/>
      </c>
      <c r="BN126" s="200" t="str">
        <f aca="false">IF($AZ126="A2",$C126,"")</f>
        <v/>
      </c>
      <c r="BO126" s="201" t="str">
        <f aca="false">IF($AZ126="A2",RANK(BN126,BN$14:BN$163,1),"")</f>
        <v/>
      </c>
      <c r="BP126" s="200" t="str">
        <f aca="false">IF($AZ126="B2",$C126,"")</f>
        <v/>
      </c>
      <c r="BQ126" s="201" t="str">
        <f aca="false">IF($AZ126="B2",RANK(BP126,BP$14:BP$163,1),"")</f>
        <v/>
      </c>
      <c r="BR126" s="200" t="str">
        <f aca="false">IF($AZ126="C2",$C126,"")</f>
        <v/>
      </c>
      <c r="BS126" s="201" t="str">
        <f aca="false">IF($AZ126="C2",RANK(BR126,BR$14:BR$163,1),"")</f>
        <v/>
      </c>
      <c r="BT126" s="200" t="str">
        <f aca="false">IF($AZ126="D2",$C126,"")</f>
        <v/>
      </c>
      <c r="BU126" s="201" t="str">
        <f aca="false">IF($AZ126="D2",RANK(BT126,BT$14:BT$163,1),"")</f>
        <v/>
      </c>
      <c r="BV126" s="200" t="str">
        <f aca="false">IF($AZ126="E2",$C126,"")</f>
        <v/>
      </c>
      <c r="BW126" s="201" t="str">
        <f aca="false">IF($AZ126="E2",RANK(BV126,BV$14:BV$163,1),"")</f>
        <v/>
      </c>
      <c r="BX126" s="200" t="str">
        <f aca="false">IF($AZ126="F2",$C126,"")</f>
        <v/>
      </c>
      <c r="BY126" s="201" t="str">
        <f aca="false">IF($AZ126="F2",RANK(BX126,BX$14:BX$163,1),"")</f>
        <v/>
      </c>
      <c r="BZ126" s="201" t="str">
        <f aca="false">IF(AY126="","",CONCATENATE(BA126,BC126,BE126,BG126,BI126,BK126,BM126,BO126,BQ126,BS126,BU126,BW126,BY126))</f>
        <v/>
      </c>
      <c r="CA126" s="202" t="str">
        <f aca="false">IF(AY126="","",IF(G126="男",170,170))</f>
        <v/>
      </c>
      <c r="CB126" s="239"/>
      <c r="CC126" s="239"/>
      <c r="CD126" s="247"/>
      <c r="CE126" s="247"/>
      <c r="CF126" s="247"/>
      <c r="CG126" s="218"/>
      <c r="CH126" s="218"/>
      <c r="CL126" s="209" t="str">
        <f aca="false">IF(K126="","",1)</f>
        <v/>
      </c>
      <c r="CM126" s="209" t="n">
        <f aca="false">IF(OR(CL126=1,N126=""),0,1)</f>
        <v>0</v>
      </c>
      <c r="CN126" s="209" t="n">
        <f aca="false">IF(OR(CL126=1,CM126=1,AX126=""),0,1)</f>
        <v>0</v>
      </c>
      <c r="CO126" s="209" t="n">
        <f aca="false">IF(OR(CL126=1,CM126=1,CN126=1,CA126=""),0,1)</f>
        <v>0</v>
      </c>
      <c r="CP126" s="210" t="str">
        <f aca="false">TRIM(JIS(E126))</f>
        <v/>
      </c>
      <c r="CQ126" s="182" t="str">
        <f aca="false">IF(CP126="","",LEN(CP126))</f>
        <v/>
      </c>
      <c r="CR126" s="182" t="str">
        <f aca="false">IF(CP126="","",FIND("　",CP126,1))</f>
        <v/>
      </c>
      <c r="CS126" s="182" t="str">
        <f aca="false">IF(CP126="","",IF(ISERROR(FIND("　",CP126,1)),0,1))</f>
        <v/>
      </c>
      <c r="CT126" s="182" t="str">
        <f aca="false">IF(CP126="","",CR126-CS126)</f>
        <v/>
      </c>
      <c r="CU126" s="182" t="str">
        <f aca="false">IF(CP126="","",CQ126-CR126)</f>
        <v/>
      </c>
      <c r="CV126" s="210" t="str">
        <f aca="false">IF(CP126="","",LEFT(CP126,CR126-1))</f>
        <v/>
      </c>
      <c r="CW126" s="210" t="str">
        <f aca="false">IF(CP126="","",RIGHT(CP126,CU126))</f>
        <v/>
      </c>
      <c r="CX126" s="210" t="str">
        <f aca="false">IF(CP126="","",IF(CQ126=3,CONCATENATE(CV126,"　","　","　",CW126),IF(CQ126&lt;5,CONCATENATE(CV126,"　","　",CW126),IF(CQ126&gt;5,CONCATENATE(CV126,CW126),CP126))))</f>
        <v/>
      </c>
    </row>
    <row r="127" s="182" customFormat="true" ht="14" hidden="false" customHeight="false" outlineLevel="0" collapsed="false">
      <c r="A127" s="182" t="str">
        <f aca="false">IF(AW127="","",TRUNC(AW127))</f>
        <v/>
      </c>
      <c r="B127" s="182" t="str">
        <f aca="false">IF(BZ127="","",TRUNC(BZ127))</f>
        <v/>
      </c>
      <c r="C127" s="183" t="n">
        <v>114</v>
      </c>
      <c r="D127" s="184"/>
      <c r="E127" s="185" t="str">
        <f aca="false">IF(D127="","",VLOOKUP(D127,登録名簿!$E$7:$G$2035,3,FALSE()))</f>
        <v/>
      </c>
      <c r="F127" s="185" t="str">
        <f aca="false">IF(D127="","",VLOOKUP(D127,登録名簿!$E$7:$H$2035,4,FALSE()))</f>
        <v/>
      </c>
      <c r="G127" s="186" t="str">
        <f aca="false">IF(D127="","",VLOOKUP(D127,登録名簿!$E$7:$J$2035,6,FALSE()))</f>
        <v/>
      </c>
      <c r="H127" s="187" t="str">
        <f aca="false">IF(D127="","",VLOOKUP(D127,登録名簿!$E$7:$J$2035,5,FALSE()))</f>
        <v/>
      </c>
      <c r="I127" s="188"/>
      <c r="J127" s="189"/>
      <c r="K127" s="190" t="str">
        <f aca="false">IF(J127="","",IF($G127="男",VLOOKUP(J127,$CD$14:$CH$23,4,FALSE()),IF($G127="女",VLOOKUP(J127,$CD$14:$CH$23,5,FALSE()))))</f>
        <v/>
      </c>
      <c r="L127" s="191"/>
      <c r="M127" s="189"/>
      <c r="N127" s="190" t="str">
        <f aca="false">IF(M127="","",IF($G127="男",VLOOKUP(M127,$CD$14:$CH$23,4,FALSE()),IF($G127="女",VLOOKUP(M127,$CD$14:$CH$23,5,FALSE()))))</f>
        <v/>
      </c>
      <c r="O127" s="191"/>
      <c r="P127" s="189"/>
      <c r="Q127" s="190" t="str">
        <f aca="false">IF(P127="","",IF($G127="男",VLOOKUP(P127,$CD$14:$CH$23,4,FALSE()),IF($G127="女",VLOOKUP(P127,$CD$14:$CH$23,5,FALSE()))))</f>
        <v/>
      </c>
      <c r="R127" s="191"/>
      <c r="S127" s="192" t="n">
        <f aca="false">COUNT(K127,N127,Q127)</f>
        <v>0</v>
      </c>
      <c r="T127" s="192" t="str">
        <f aca="false">IF(G127="男",S127,"")</f>
        <v/>
      </c>
      <c r="U127" s="192" t="str">
        <f aca="false">IF(G127="女",S127,"")</f>
        <v/>
      </c>
      <c r="V127" s="193"/>
      <c r="W127" s="194" t="str">
        <f aca="false">IF(V127="","",CONCATENATE(V127,DATA!J119))</f>
        <v/>
      </c>
      <c r="X127" s="195" t="str">
        <f aca="false">IF(W127="","",VLOOKUP(W127,$CJ$14:$CK$33,2,FALSE()))</f>
        <v/>
      </c>
      <c r="Y127" s="195" t="str">
        <f aca="false">IF(W127="A1",C127,"")</f>
        <v/>
      </c>
      <c r="Z127" s="196" t="str">
        <f aca="false">IF(W127="A1",RANK(Y127,Y$14:Y$163,1),"")</f>
        <v/>
      </c>
      <c r="AA127" s="195" t="str">
        <f aca="false">IF(W127="B1",C127,"")</f>
        <v/>
      </c>
      <c r="AB127" s="196" t="str">
        <f aca="false">IF(W127="B1",RANK(AA127,AA$14:AA$163,1),"")</f>
        <v/>
      </c>
      <c r="AC127" s="195" t="str">
        <f aca="false">IF($W127="C1",$C127,"")</f>
        <v/>
      </c>
      <c r="AD127" s="196" t="str">
        <f aca="false">IF($W127="C1",RANK(AC127,AC$14:AC$163,1),"")</f>
        <v/>
      </c>
      <c r="AE127" s="195" t="str">
        <f aca="false">IF($W127="D1",$C127,"")</f>
        <v/>
      </c>
      <c r="AF127" s="196" t="str">
        <f aca="false">IF($W127="D1",RANK(AE127,AE$14:AE$163,1),"")</f>
        <v/>
      </c>
      <c r="AG127" s="195" t="str">
        <f aca="false">IF($W127="E1",$C127,"")</f>
        <v/>
      </c>
      <c r="AH127" s="196" t="str">
        <f aca="false">IF($W127="E1",RANK(AG127,AG$14:AG$163,1),"")</f>
        <v/>
      </c>
      <c r="AI127" s="195" t="str">
        <f aca="false">IF($W127="F1",$C127,"")</f>
        <v/>
      </c>
      <c r="AJ127" s="196" t="str">
        <f aca="false">IF($W127="F1",RANK(AI127,AI$14:AI$163,1),"")</f>
        <v/>
      </c>
      <c r="AK127" s="195" t="str">
        <f aca="false">IF($W127="A2",$C127,"")</f>
        <v/>
      </c>
      <c r="AL127" s="196" t="str">
        <f aca="false">IF($W127="A2",RANK(AK127,AK$14:AK$163,1),"")</f>
        <v/>
      </c>
      <c r="AM127" s="195" t="str">
        <f aca="false">IF($W127="B2",$C127,"")</f>
        <v/>
      </c>
      <c r="AN127" s="196" t="str">
        <f aca="false">IF($W127="B2",RANK(AM127,AM$14:AM$163,1),"")</f>
        <v/>
      </c>
      <c r="AO127" s="195" t="str">
        <f aca="false">IF($W127="C2",$C127,"")</f>
        <v/>
      </c>
      <c r="AP127" s="196" t="str">
        <f aca="false">IF($W127="C2",RANK(AO127,AO$14:AO$163,1),"")</f>
        <v/>
      </c>
      <c r="AQ127" s="195" t="str">
        <f aca="false">IF($W127="D2",$C127,"")</f>
        <v/>
      </c>
      <c r="AR127" s="196" t="str">
        <f aca="false">IF($W127="D2",RANK(AQ127,AQ$14:AQ$163,1),"")</f>
        <v/>
      </c>
      <c r="AS127" s="195" t="str">
        <f aca="false">IF($W127="E2",$C127,"")</f>
        <v/>
      </c>
      <c r="AT127" s="196" t="str">
        <f aca="false">IF($W127="E2",RANK(AS127,AS$14:AS$163,1),"")</f>
        <v/>
      </c>
      <c r="AU127" s="195" t="str">
        <f aca="false">IF($W127="F2",$C127,"")</f>
        <v/>
      </c>
      <c r="AV127" s="196" t="str">
        <f aca="false">IF($W127="F2",RANK(AU127,AU$14:AU$163,1),"")</f>
        <v/>
      </c>
      <c r="AW127" s="196" t="str">
        <f aca="false">IF(W127="","",CONCATENATE(X127,Z127,AB127,AD127,AF127,AH127,AJ127,AL127,AN127,AP127,AR127,AT127,AV127))</f>
        <v/>
      </c>
      <c r="AX127" s="197" t="str">
        <f aca="false">IF(V127="","",IF(G127="男",72,163))</f>
        <v/>
      </c>
      <c r="AY127" s="198"/>
      <c r="AZ127" s="199" t="str">
        <f aca="false">IF(AY127="","",CONCATENATE(AY127,DATA!J119))</f>
        <v/>
      </c>
      <c r="BA127" s="200" t="str">
        <f aca="false">IF(AZ127="","",VLOOKUP(AZ127,$CJ$14:$CK$33,2,FALSE()))</f>
        <v/>
      </c>
      <c r="BB127" s="200" t="str">
        <f aca="false">IF($AZ127="A1",$C127,"")</f>
        <v/>
      </c>
      <c r="BC127" s="201" t="str">
        <f aca="false">IF($AZ127="A1",RANK(BB127,BB$14:BB$163,1),"")</f>
        <v/>
      </c>
      <c r="BD127" s="200" t="str">
        <f aca="false">IF($AZ127="B1",$C127,"")</f>
        <v/>
      </c>
      <c r="BE127" s="201" t="str">
        <f aca="false">IF($AZ127="B1",RANK(BD127,BD$14:BD$163,1),"")</f>
        <v/>
      </c>
      <c r="BF127" s="200" t="str">
        <f aca="false">IF($AZ127="C1",$C127,"")</f>
        <v/>
      </c>
      <c r="BG127" s="201" t="str">
        <f aca="false">IF($AZ127="C1",RANK(BF127,BF$14:BF$163,1),"")</f>
        <v/>
      </c>
      <c r="BH127" s="200" t="str">
        <f aca="false">IF($AZ127="D1",$C127,"")</f>
        <v/>
      </c>
      <c r="BI127" s="201" t="str">
        <f aca="false">IF($AZ127="D1",RANK(BH127,BH$14:BH$163,1),"")</f>
        <v/>
      </c>
      <c r="BJ127" s="200" t="str">
        <f aca="false">IF($AZ127="E1",$C127,"")</f>
        <v/>
      </c>
      <c r="BK127" s="201" t="str">
        <f aca="false">IF($AZ127="E1",RANK(BJ127,BJ$14:BJ$163,1),"")</f>
        <v/>
      </c>
      <c r="BL127" s="200" t="str">
        <f aca="false">IF($AZ127="F1",$C127,"")</f>
        <v/>
      </c>
      <c r="BM127" s="201" t="str">
        <f aca="false">IF($AZ127="F1",RANK(BL127,BL$14:BL$163,1),"")</f>
        <v/>
      </c>
      <c r="BN127" s="200" t="str">
        <f aca="false">IF($AZ127="A2",$C127,"")</f>
        <v/>
      </c>
      <c r="BO127" s="201" t="str">
        <f aca="false">IF($AZ127="A2",RANK(BN127,BN$14:BN$163,1),"")</f>
        <v/>
      </c>
      <c r="BP127" s="200" t="str">
        <f aca="false">IF($AZ127="B2",$C127,"")</f>
        <v/>
      </c>
      <c r="BQ127" s="201" t="str">
        <f aca="false">IF($AZ127="B2",RANK(BP127,BP$14:BP$163,1),"")</f>
        <v/>
      </c>
      <c r="BR127" s="200" t="str">
        <f aca="false">IF($AZ127="C2",$C127,"")</f>
        <v/>
      </c>
      <c r="BS127" s="201" t="str">
        <f aca="false">IF($AZ127="C2",RANK(BR127,BR$14:BR$163,1),"")</f>
        <v/>
      </c>
      <c r="BT127" s="200" t="str">
        <f aca="false">IF($AZ127="D2",$C127,"")</f>
        <v/>
      </c>
      <c r="BU127" s="201" t="str">
        <f aca="false">IF($AZ127="D2",RANK(BT127,BT$14:BT$163,1),"")</f>
        <v/>
      </c>
      <c r="BV127" s="200" t="str">
        <f aca="false">IF($AZ127="E2",$C127,"")</f>
        <v/>
      </c>
      <c r="BW127" s="201" t="str">
        <f aca="false">IF($AZ127="E2",RANK(BV127,BV$14:BV$163,1),"")</f>
        <v/>
      </c>
      <c r="BX127" s="200" t="str">
        <f aca="false">IF($AZ127="F2",$C127,"")</f>
        <v/>
      </c>
      <c r="BY127" s="201" t="str">
        <f aca="false">IF($AZ127="F2",RANK(BX127,BX$14:BX$163,1),"")</f>
        <v/>
      </c>
      <c r="BZ127" s="201" t="str">
        <f aca="false">IF(AY127="","",CONCATENATE(BA127,BC127,BE127,BG127,BI127,BK127,BM127,BO127,BQ127,BS127,BU127,BW127,BY127))</f>
        <v/>
      </c>
      <c r="CA127" s="202" t="str">
        <f aca="false">IF(AY127="","",IF(G127="男",170,170))</f>
        <v/>
      </c>
      <c r="CB127" s="239"/>
      <c r="CC127" s="239"/>
      <c r="CD127" s="247"/>
      <c r="CE127" s="247"/>
      <c r="CF127" s="247"/>
      <c r="CG127" s="218"/>
      <c r="CH127" s="218"/>
      <c r="CL127" s="209" t="str">
        <f aca="false">IF(K127="","",1)</f>
        <v/>
      </c>
      <c r="CM127" s="209" t="n">
        <f aca="false">IF(OR(CL127=1,N127=""),0,1)</f>
        <v>0</v>
      </c>
      <c r="CN127" s="209" t="n">
        <f aca="false">IF(OR(CL127=1,CM127=1,AX127=""),0,1)</f>
        <v>0</v>
      </c>
      <c r="CO127" s="209" t="n">
        <f aca="false">IF(OR(CL127=1,CM127=1,CN127=1,CA127=""),0,1)</f>
        <v>0</v>
      </c>
      <c r="CP127" s="210" t="str">
        <f aca="false">TRIM(JIS(E127))</f>
        <v/>
      </c>
      <c r="CQ127" s="182" t="str">
        <f aca="false">IF(CP127="","",LEN(CP127))</f>
        <v/>
      </c>
      <c r="CR127" s="182" t="str">
        <f aca="false">IF(CP127="","",FIND("　",CP127,1))</f>
        <v/>
      </c>
      <c r="CS127" s="182" t="str">
        <f aca="false">IF(CP127="","",IF(ISERROR(FIND("　",CP127,1)),0,1))</f>
        <v/>
      </c>
      <c r="CT127" s="182" t="str">
        <f aca="false">IF(CP127="","",CR127-CS127)</f>
        <v/>
      </c>
      <c r="CU127" s="182" t="str">
        <f aca="false">IF(CP127="","",CQ127-CR127)</f>
        <v/>
      </c>
      <c r="CV127" s="210" t="str">
        <f aca="false">IF(CP127="","",LEFT(CP127,CR127-1))</f>
        <v/>
      </c>
      <c r="CW127" s="210" t="str">
        <f aca="false">IF(CP127="","",RIGHT(CP127,CU127))</f>
        <v/>
      </c>
      <c r="CX127" s="210" t="str">
        <f aca="false">IF(CP127="","",IF(CQ127=3,CONCATENATE(CV127,"　","　","　",CW127),IF(CQ127&lt;5,CONCATENATE(CV127,"　","　",CW127),IF(CQ127&gt;5,CONCATENATE(CV127,CW127),CP127))))</f>
        <v/>
      </c>
    </row>
    <row r="128" s="182" customFormat="true" ht="14" hidden="false" customHeight="false" outlineLevel="0" collapsed="false">
      <c r="A128" s="182" t="str">
        <f aca="false">IF(AW128="","",TRUNC(AW128))</f>
        <v/>
      </c>
      <c r="B128" s="182" t="str">
        <f aca="false">IF(BZ128="","",TRUNC(BZ128))</f>
        <v/>
      </c>
      <c r="C128" s="183" t="n">
        <v>115</v>
      </c>
      <c r="D128" s="184"/>
      <c r="E128" s="185" t="str">
        <f aca="false">IF(D128="","",VLOOKUP(D128,登録名簿!$E$7:$G$2035,3,FALSE()))</f>
        <v/>
      </c>
      <c r="F128" s="185" t="str">
        <f aca="false">IF(D128="","",VLOOKUP(D128,登録名簿!$E$7:$H$2035,4,FALSE()))</f>
        <v/>
      </c>
      <c r="G128" s="186" t="str">
        <f aca="false">IF(D128="","",VLOOKUP(D128,登録名簿!$E$7:$J$2035,6,FALSE()))</f>
        <v/>
      </c>
      <c r="H128" s="187" t="str">
        <f aca="false">IF(D128="","",VLOOKUP(D128,登録名簿!$E$7:$J$2035,5,FALSE()))</f>
        <v/>
      </c>
      <c r="I128" s="188"/>
      <c r="J128" s="189"/>
      <c r="K128" s="190" t="str">
        <f aca="false">IF(J128="","",IF($G128="男",VLOOKUP(J128,$CD$14:$CH$23,4,FALSE()),IF($G128="女",VLOOKUP(J128,$CD$14:$CH$23,5,FALSE()))))</f>
        <v/>
      </c>
      <c r="L128" s="191"/>
      <c r="M128" s="189"/>
      <c r="N128" s="190" t="str">
        <f aca="false">IF(M128="","",IF($G128="男",VLOOKUP(M128,$CD$14:$CH$23,4,FALSE()),IF($G128="女",VLOOKUP(M128,$CD$14:$CH$23,5,FALSE()))))</f>
        <v/>
      </c>
      <c r="O128" s="191"/>
      <c r="P128" s="189"/>
      <c r="Q128" s="190" t="str">
        <f aca="false">IF(P128="","",IF($G128="男",VLOOKUP(P128,$CD$14:$CH$23,4,FALSE()),IF($G128="女",VLOOKUP(P128,$CD$14:$CH$23,5,FALSE()))))</f>
        <v/>
      </c>
      <c r="R128" s="191"/>
      <c r="S128" s="192" t="n">
        <f aca="false">COUNT(K128,N128,Q128)</f>
        <v>0</v>
      </c>
      <c r="T128" s="192" t="str">
        <f aca="false">IF(G128="男",S128,"")</f>
        <v/>
      </c>
      <c r="U128" s="192" t="str">
        <f aca="false">IF(G128="女",S128,"")</f>
        <v/>
      </c>
      <c r="V128" s="193"/>
      <c r="W128" s="194" t="str">
        <f aca="false">IF(V128="","",CONCATENATE(V128,DATA!J120))</f>
        <v/>
      </c>
      <c r="X128" s="195" t="str">
        <f aca="false">IF(W128="","",VLOOKUP(W128,$CJ$14:$CK$33,2,FALSE()))</f>
        <v/>
      </c>
      <c r="Y128" s="195" t="str">
        <f aca="false">IF(W128="A1",C128,"")</f>
        <v/>
      </c>
      <c r="Z128" s="196" t="str">
        <f aca="false">IF(W128="A1",RANK(Y128,Y$14:Y$163,1),"")</f>
        <v/>
      </c>
      <c r="AA128" s="195" t="str">
        <f aca="false">IF(W128="B1",C128,"")</f>
        <v/>
      </c>
      <c r="AB128" s="196" t="str">
        <f aca="false">IF(W128="B1",RANK(AA128,AA$14:AA$163,1),"")</f>
        <v/>
      </c>
      <c r="AC128" s="195" t="str">
        <f aca="false">IF($W128="C1",$C128,"")</f>
        <v/>
      </c>
      <c r="AD128" s="196" t="str">
        <f aca="false">IF($W128="C1",RANK(AC128,AC$14:AC$163,1),"")</f>
        <v/>
      </c>
      <c r="AE128" s="195" t="str">
        <f aca="false">IF($W128="D1",$C128,"")</f>
        <v/>
      </c>
      <c r="AF128" s="196" t="str">
        <f aca="false">IF($W128="D1",RANK(AE128,AE$14:AE$163,1),"")</f>
        <v/>
      </c>
      <c r="AG128" s="195" t="str">
        <f aca="false">IF($W128="E1",$C128,"")</f>
        <v/>
      </c>
      <c r="AH128" s="196" t="str">
        <f aca="false">IF($W128="E1",RANK(AG128,AG$14:AG$163,1),"")</f>
        <v/>
      </c>
      <c r="AI128" s="195" t="str">
        <f aca="false">IF($W128="F1",$C128,"")</f>
        <v/>
      </c>
      <c r="AJ128" s="196" t="str">
        <f aca="false">IF($W128="F1",RANK(AI128,AI$14:AI$163,1),"")</f>
        <v/>
      </c>
      <c r="AK128" s="195" t="str">
        <f aca="false">IF($W128="A2",$C128,"")</f>
        <v/>
      </c>
      <c r="AL128" s="196" t="str">
        <f aca="false">IF($W128="A2",RANK(AK128,AK$14:AK$163,1),"")</f>
        <v/>
      </c>
      <c r="AM128" s="195" t="str">
        <f aca="false">IF($W128="B2",$C128,"")</f>
        <v/>
      </c>
      <c r="AN128" s="196" t="str">
        <f aca="false">IF($W128="B2",RANK(AM128,AM$14:AM$163,1),"")</f>
        <v/>
      </c>
      <c r="AO128" s="195" t="str">
        <f aca="false">IF($W128="C2",$C128,"")</f>
        <v/>
      </c>
      <c r="AP128" s="196" t="str">
        <f aca="false">IF($W128="C2",RANK(AO128,AO$14:AO$163,1),"")</f>
        <v/>
      </c>
      <c r="AQ128" s="195" t="str">
        <f aca="false">IF($W128="D2",$C128,"")</f>
        <v/>
      </c>
      <c r="AR128" s="196" t="str">
        <f aca="false">IF($W128="D2",RANK(AQ128,AQ$14:AQ$163,1),"")</f>
        <v/>
      </c>
      <c r="AS128" s="195" t="str">
        <f aca="false">IF($W128="E2",$C128,"")</f>
        <v/>
      </c>
      <c r="AT128" s="196" t="str">
        <f aca="false">IF($W128="E2",RANK(AS128,AS$14:AS$163,1),"")</f>
        <v/>
      </c>
      <c r="AU128" s="195" t="str">
        <f aca="false">IF($W128="F2",$C128,"")</f>
        <v/>
      </c>
      <c r="AV128" s="196" t="str">
        <f aca="false">IF($W128="F2",RANK(AU128,AU$14:AU$163,1),"")</f>
        <v/>
      </c>
      <c r="AW128" s="196" t="str">
        <f aca="false">IF(W128="","",CONCATENATE(X128,Z128,AB128,AD128,AF128,AH128,AJ128,AL128,AN128,AP128,AR128,AT128,AV128))</f>
        <v/>
      </c>
      <c r="AX128" s="197" t="str">
        <f aca="false">IF(V128="","",IF(G128="男",72,163))</f>
        <v/>
      </c>
      <c r="AY128" s="198"/>
      <c r="AZ128" s="199" t="str">
        <f aca="false">IF(AY128="","",CONCATENATE(AY128,DATA!J120))</f>
        <v/>
      </c>
      <c r="BA128" s="200" t="str">
        <f aca="false">IF(AZ128="","",VLOOKUP(AZ128,$CJ$14:$CK$33,2,FALSE()))</f>
        <v/>
      </c>
      <c r="BB128" s="200" t="str">
        <f aca="false">IF($AZ128="A1",$C128,"")</f>
        <v/>
      </c>
      <c r="BC128" s="201" t="str">
        <f aca="false">IF($AZ128="A1",RANK(BB128,BB$14:BB$163,1),"")</f>
        <v/>
      </c>
      <c r="BD128" s="200" t="str">
        <f aca="false">IF($AZ128="B1",$C128,"")</f>
        <v/>
      </c>
      <c r="BE128" s="201" t="str">
        <f aca="false">IF($AZ128="B1",RANK(BD128,BD$14:BD$163,1),"")</f>
        <v/>
      </c>
      <c r="BF128" s="200" t="str">
        <f aca="false">IF($AZ128="C1",$C128,"")</f>
        <v/>
      </c>
      <c r="BG128" s="201" t="str">
        <f aca="false">IF($AZ128="C1",RANK(BF128,BF$14:BF$163,1),"")</f>
        <v/>
      </c>
      <c r="BH128" s="200" t="str">
        <f aca="false">IF($AZ128="D1",$C128,"")</f>
        <v/>
      </c>
      <c r="BI128" s="201" t="str">
        <f aca="false">IF($AZ128="D1",RANK(BH128,BH$14:BH$163,1),"")</f>
        <v/>
      </c>
      <c r="BJ128" s="200" t="str">
        <f aca="false">IF($AZ128="E1",$C128,"")</f>
        <v/>
      </c>
      <c r="BK128" s="201" t="str">
        <f aca="false">IF($AZ128="E1",RANK(BJ128,BJ$14:BJ$163,1),"")</f>
        <v/>
      </c>
      <c r="BL128" s="200" t="str">
        <f aca="false">IF($AZ128="F1",$C128,"")</f>
        <v/>
      </c>
      <c r="BM128" s="201" t="str">
        <f aca="false">IF($AZ128="F1",RANK(BL128,BL$14:BL$163,1),"")</f>
        <v/>
      </c>
      <c r="BN128" s="200" t="str">
        <f aca="false">IF($AZ128="A2",$C128,"")</f>
        <v/>
      </c>
      <c r="BO128" s="201" t="str">
        <f aca="false">IF($AZ128="A2",RANK(BN128,BN$14:BN$163,1),"")</f>
        <v/>
      </c>
      <c r="BP128" s="200" t="str">
        <f aca="false">IF($AZ128="B2",$C128,"")</f>
        <v/>
      </c>
      <c r="BQ128" s="201" t="str">
        <f aca="false">IF($AZ128="B2",RANK(BP128,BP$14:BP$163,1),"")</f>
        <v/>
      </c>
      <c r="BR128" s="200" t="str">
        <f aca="false">IF($AZ128="C2",$C128,"")</f>
        <v/>
      </c>
      <c r="BS128" s="201" t="str">
        <f aca="false">IF($AZ128="C2",RANK(BR128,BR$14:BR$163,1),"")</f>
        <v/>
      </c>
      <c r="BT128" s="200" t="str">
        <f aca="false">IF($AZ128="D2",$C128,"")</f>
        <v/>
      </c>
      <c r="BU128" s="201" t="str">
        <f aca="false">IF($AZ128="D2",RANK(BT128,BT$14:BT$163,1),"")</f>
        <v/>
      </c>
      <c r="BV128" s="200" t="str">
        <f aca="false">IF($AZ128="E2",$C128,"")</f>
        <v/>
      </c>
      <c r="BW128" s="201" t="str">
        <f aca="false">IF($AZ128="E2",RANK(BV128,BV$14:BV$163,1),"")</f>
        <v/>
      </c>
      <c r="BX128" s="200" t="str">
        <f aca="false">IF($AZ128="F2",$C128,"")</f>
        <v/>
      </c>
      <c r="BY128" s="201" t="str">
        <f aca="false">IF($AZ128="F2",RANK(BX128,BX$14:BX$163,1),"")</f>
        <v/>
      </c>
      <c r="BZ128" s="201" t="str">
        <f aca="false">IF(AY128="","",CONCATENATE(BA128,BC128,BE128,BG128,BI128,BK128,BM128,BO128,BQ128,BS128,BU128,BW128,BY128))</f>
        <v/>
      </c>
      <c r="CA128" s="202" t="str">
        <f aca="false">IF(AY128="","",IF(G128="男",170,170))</f>
        <v/>
      </c>
      <c r="CB128" s="239"/>
      <c r="CC128" s="239"/>
      <c r="CD128" s="247"/>
      <c r="CE128" s="247"/>
      <c r="CF128" s="247"/>
      <c r="CG128" s="218"/>
      <c r="CH128" s="218"/>
      <c r="CL128" s="209" t="str">
        <f aca="false">IF(K128="","",1)</f>
        <v/>
      </c>
      <c r="CM128" s="209" t="n">
        <f aca="false">IF(OR(CL128=1,N128=""),0,1)</f>
        <v>0</v>
      </c>
      <c r="CN128" s="209" t="n">
        <f aca="false">IF(OR(CL128=1,CM128=1,AX128=""),0,1)</f>
        <v>0</v>
      </c>
      <c r="CO128" s="209" t="n">
        <f aca="false">IF(OR(CL128=1,CM128=1,CN128=1,CA128=""),0,1)</f>
        <v>0</v>
      </c>
      <c r="CP128" s="210" t="str">
        <f aca="false">TRIM(JIS(E128))</f>
        <v/>
      </c>
      <c r="CQ128" s="182" t="str">
        <f aca="false">IF(CP128="","",LEN(CP128))</f>
        <v/>
      </c>
      <c r="CR128" s="182" t="str">
        <f aca="false">IF(CP128="","",FIND("　",CP128,1))</f>
        <v/>
      </c>
      <c r="CS128" s="182" t="str">
        <f aca="false">IF(CP128="","",IF(ISERROR(FIND("　",CP128,1)),0,1))</f>
        <v/>
      </c>
      <c r="CT128" s="182" t="str">
        <f aca="false">IF(CP128="","",CR128-CS128)</f>
        <v/>
      </c>
      <c r="CU128" s="182" t="str">
        <f aca="false">IF(CP128="","",CQ128-CR128)</f>
        <v/>
      </c>
      <c r="CV128" s="210" t="str">
        <f aca="false">IF(CP128="","",LEFT(CP128,CR128-1))</f>
        <v/>
      </c>
      <c r="CW128" s="210" t="str">
        <f aca="false">IF(CP128="","",RIGHT(CP128,CU128))</f>
        <v/>
      </c>
      <c r="CX128" s="210" t="str">
        <f aca="false">IF(CP128="","",IF(CQ128=3,CONCATENATE(CV128,"　","　","　",CW128),IF(CQ128&lt;5,CONCATENATE(CV128,"　","　",CW128),IF(CQ128&gt;5,CONCATENATE(CV128,CW128),CP128))))</f>
        <v/>
      </c>
    </row>
    <row r="129" s="182" customFormat="true" ht="14" hidden="false" customHeight="false" outlineLevel="0" collapsed="false">
      <c r="A129" s="182" t="str">
        <f aca="false">IF(AW129="","",TRUNC(AW129))</f>
        <v/>
      </c>
      <c r="B129" s="182" t="str">
        <f aca="false">IF(BZ129="","",TRUNC(BZ129))</f>
        <v/>
      </c>
      <c r="C129" s="183" t="n">
        <v>116</v>
      </c>
      <c r="D129" s="184"/>
      <c r="E129" s="185" t="str">
        <f aca="false">IF(D129="","",VLOOKUP(D129,登録名簿!$E$7:$G$2035,3,FALSE()))</f>
        <v/>
      </c>
      <c r="F129" s="185" t="str">
        <f aca="false">IF(D129="","",VLOOKUP(D129,登録名簿!$E$7:$H$2035,4,FALSE()))</f>
        <v/>
      </c>
      <c r="G129" s="186" t="str">
        <f aca="false">IF(D129="","",VLOOKUP(D129,登録名簿!$E$7:$J$2035,6,FALSE()))</f>
        <v/>
      </c>
      <c r="H129" s="187" t="str">
        <f aca="false">IF(D129="","",VLOOKUP(D129,登録名簿!$E$7:$J$2035,5,FALSE()))</f>
        <v/>
      </c>
      <c r="I129" s="188"/>
      <c r="J129" s="189"/>
      <c r="K129" s="190" t="str">
        <f aca="false">IF(J129="","",IF($G129="男",VLOOKUP(J129,$CD$14:$CH$23,4,FALSE()),IF($G129="女",VLOOKUP(J129,$CD$14:$CH$23,5,FALSE()))))</f>
        <v/>
      </c>
      <c r="L129" s="191"/>
      <c r="M129" s="189"/>
      <c r="N129" s="190" t="str">
        <f aca="false">IF(M129="","",IF($G129="男",VLOOKUP(M129,$CD$14:$CH$23,4,FALSE()),IF($G129="女",VLOOKUP(M129,$CD$14:$CH$23,5,FALSE()))))</f>
        <v/>
      </c>
      <c r="O129" s="191"/>
      <c r="P129" s="189"/>
      <c r="Q129" s="190" t="str">
        <f aca="false">IF(P129="","",IF($G129="男",VLOOKUP(P129,$CD$14:$CH$23,4,FALSE()),IF($G129="女",VLOOKUP(P129,$CD$14:$CH$23,5,FALSE()))))</f>
        <v/>
      </c>
      <c r="R129" s="191"/>
      <c r="S129" s="192" t="n">
        <f aca="false">COUNT(K129,N129,Q129)</f>
        <v>0</v>
      </c>
      <c r="T129" s="192" t="str">
        <f aca="false">IF(G129="男",S129,"")</f>
        <v/>
      </c>
      <c r="U129" s="192" t="str">
        <f aca="false">IF(G129="女",S129,"")</f>
        <v/>
      </c>
      <c r="V129" s="193"/>
      <c r="W129" s="194" t="str">
        <f aca="false">IF(V129="","",CONCATENATE(V129,DATA!J121))</f>
        <v/>
      </c>
      <c r="X129" s="195" t="str">
        <f aca="false">IF(W129="","",VLOOKUP(W129,$CJ$14:$CK$33,2,FALSE()))</f>
        <v/>
      </c>
      <c r="Y129" s="195" t="str">
        <f aca="false">IF(W129="A1",C129,"")</f>
        <v/>
      </c>
      <c r="Z129" s="196" t="str">
        <f aca="false">IF(W129="A1",RANK(Y129,Y$14:Y$163,1),"")</f>
        <v/>
      </c>
      <c r="AA129" s="195" t="str">
        <f aca="false">IF(W129="B1",C129,"")</f>
        <v/>
      </c>
      <c r="AB129" s="196" t="str">
        <f aca="false">IF(W129="B1",RANK(AA129,AA$14:AA$163,1),"")</f>
        <v/>
      </c>
      <c r="AC129" s="195" t="str">
        <f aca="false">IF($W129="C1",$C129,"")</f>
        <v/>
      </c>
      <c r="AD129" s="196" t="str">
        <f aca="false">IF($W129="C1",RANK(AC129,AC$14:AC$163,1),"")</f>
        <v/>
      </c>
      <c r="AE129" s="195" t="str">
        <f aca="false">IF($W129="D1",$C129,"")</f>
        <v/>
      </c>
      <c r="AF129" s="196" t="str">
        <f aca="false">IF($W129="D1",RANK(AE129,AE$14:AE$163,1),"")</f>
        <v/>
      </c>
      <c r="AG129" s="195" t="str">
        <f aca="false">IF($W129="E1",$C129,"")</f>
        <v/>
      </c>
      <c r="AH129" s="196" t="str">
        <f aca="false">IF($W129="E1",RANK(AG129,AG$14:AG$163,1),"")</f>
        <v/>
      </c>
      <c r="AI129" s="195" t="str">
        <f aca="false">IF($W129="F1",$C129,"")</f>
        <v/>
      </c>
      <c r="AJ129" s="196" t="str">
        <f aca="false">IF($W129="F1",RANK(AI129,AI$14:AI$163,1),"")</f>
        <v/>
      </c>
      <c r="AK129" s="195" t="str">
        <f aca="false">IF($W129="A2",$C129,"")</f>
        <v/>
      </c>
      <c r="AL129" s="196" t="str">
        <f aca="false">IF($W129="A2",RANK(AK129,AK$14:AK$163,1),"")</f>
        <v/>
      </c>
      <c r="AM129" s="195" t="str">
        <f aca="false">IF($W129="B2",$C129,"")</f>
        <v/>
      </c>
      <c r="AN129" s="196" t="str">
        <f aca="false">IF($W129="B2",RANK(AM129,AM$14:AM$163,1),"")</f>
        <v/>
      </c>
      <c r="AO129" s="195" t="str">
        <f aca="false">IF($W129="C2",$C129,"")</f>
        <v/>
      </c>
      <c r="AP129" s="196" t="str">
        <f aca="false">IF($W129="C2",RANK(AO129,AO$14:AO$163,1),"")</f>
        <v/>
      </c>
      <c r="AQ129" s="195" t="str">
        <f aca="false">IF($W129="D2",$C129,"")</f>
        <v/>
      </c>
      <c r="AR129" s="196" t="str">
        <f aca="false">IF($W129="D2",RANK(AQ129,AQ$14:AQ$163,1),"")</f>
        <v/>
      </c>
      <c r="AS129" s="195" t="str">
        <f aca="false">IF($W129="E2",$C129,"")</f>
        <v/>
      </c>
      <c r="AT129" s="196" t="str">
        <f aca="false">IF($W129="E2",RANK(AS129,AS$14:AS$163,1),"")</f>
        <v/>
      </c>
      <c r="AU129" s="195" t="str">
        <f aca="false">IF($W129="F2",$C129,"")</f>
        <v/>
      </c>
      <c r="AV129" s="196" t="str">
        <f aca="false">IF($W129="F2",RANK(AU129,AU$14:AU$163,1),"")</f>
        <v/>
      </c>
      <c r="AW129" s="196" t="str">
        <f aca="false">IF(W129="","",CONCATENATE(X129,Z129,AB129,AD129,AF129,AH129,AJ129,AL129,AN129,AP129,AR129,AT129,AV129))</f>
        <v/>
      </c>
      <c r="AX129" s="197" t="str">
        <f aca="false">IF(V129="","",IF(G129="男",72,163))</f>
        <v/>
      </c>
      <c r="AY129" s="198"/>
      <c r="AZ129" s="199" t="str">
        <f aca="false">IF(AY129="","",CONCATENATE(AY129,DATA!J121))</f>
        <v/>
      </c>
      <c r="BA129" s="200" t="str">
        <f aca="false">IF(AZ129="","",VLOOKUP(AZ129,$CJ$14:$CK$33,2,FALSE()))</f>
        <v/>
      </c>
      <c r="BB129" s="200" t="str">
        <f aca="false">IF($AZ129="A1",$C129,"")</f>
        <v/>
      </c>
      <c r="BC129" s="201" t="str">
        <f aca="false">IF($AZ129="A1",RANK(BB129,BB$14:BB$163,1),"")</f>
        <v/>
      </c>
      <c r="BD129" s="200" t="str">
        <f aca="false">IF($AZ129="B1",$C129,"")</f>
        <v/>
      </c>
      <c r="BE129" s="201" t="str">
        <f aca="false">IF($AZ129="B1",RANK(BD129,BD$14:BD$163,1),"")</f>
        <v/>
      </c>
      <c r="BF129" s="200" t="str">
        <f aca="false">IF($AZ129="C1",$C129,"")</f>
        <v/>
      </c>
      <c r="BG129" s="201" t="str">
        <f aca="false">IF($AZ129="C1",RANK(BF129,BF$14:BF$163,1),"")</f>
        <v/>
      </c>
      <c r="BH129" s="200" t="str">
        <f aca="false">IF($AZ129="D1",$C129,"")</f>
        <v/>
      </c>
      <c r="BI129" s="201" t="str">
        <f aca="false">IF($AZ129="D1",RANK(BH129,BH$14:BH$163,1),"")</f>
        <v/>
      </c>
      <c r="BJ129" s="200" t="str">
        <f aca="false">IF($AZ129="E1",$C129,"")</f>
        <v/>
      </c>
      <c r="BK129" s="201" t="str">
        <f aca="false">IF($AZ129="E1",RANK(BJ129,BJ$14:BJ$163,1),"")</f>
        <v/>
      </c>
      <c r="BL129" s="200" t="str">
        <f aca="false">IF($AZ129="F1",$C129,"")</f>
        <v/>
      </c>
      <c r="BM129" s="201" t="str">
        <f aca="false">IF($AZ129="F1",RANK(BL129,BL$14:BL$163,1),"")</f>
        <v/>
      </c>
      <c r="BN129" s="200" t="str">
        <f aca="false">IF($AZ129="A2",$C129,"")</f>
        <v/>
      </c>
      <c r="BO129" s="201" t="str">
        <f aca="false">IF($AZ129="A2",RANK(BN129,BN$14:BN$163,1),"")</f>
        <v/>
      </c>
      <c r="BP129" s="200" t="str">
        <f aca="false">IF($AZ129="B2",$C129,"")</f>
        <v/>
      </c>
      <c r="BQ129" s="201" t="str">
        <f aca="false">IF($AZ129="B2",RANK(BP129,BP$14:BP$163,1),"")</f>
        <v/>
      </c>
      <c r="BR129" s="200" t="str">
        <f aca="false">IF($AZ129="C2",$C129,"")</f>
        <v/>
      </c>
      <c r="BS129" s="201" t="str">
        <f aca="false">IF($AZ129="C2",RANK(BR129,BR$14:BR$163,1),"")</f>
        <v/>
      </c>
      <c r="BT129" s="200" t="str">
        <f aca="false">IF($AZ129="D2",$C129,"")</f>
        <v/>
      </c>
      <c r="BU129" s="201" t="str">
        <f aca="false">IF($AZ129="D2",RANK(BT129,BT$14:BT$163,1),"")</f>
        <v/>
      </c>
      <c r="BV129" s="200" t="str">
        <f aca="false">IF($AZ129="E2",$C129,"")</f>
        <v/>
      </c>
      <c r="BW129" s="201" t="str">
        <f aca="false">IF($AZ129="E2",RANK(BV129,BV$14:BV$163,1),"")</f>
        <v/>
      </c>
      <c r="BX129" s="200" t="str">
        <f aca="false">IF($AZ129="F2",$C129,"")</f>
        <v/>
      </c>
      <c r="BY129" s="201" t="str">
        <f aca="false">IF($AZ129="F2",RANK(BX129,BX$14:BX$163,1),"")</f>
        <v/>
      </c>
      <c r="BZ129" s="201" t="str">
        <f aca="false">IF(AY129="","",CONCATENATE(BA129,BC129,BE129,BG129,BI129,BK129,BM129,BO129,BQ129,BS129,BU129,BW129,BY129))</f>
        <v/>
      </c>
      <c r="CA129" s="202" t="str">
        <f aca="false">IF(AY129="","",IF(G129="男",170,170))</f>
        <v/>
      </c>
      <c r="CB129" s="239"/>
      <c r="CC129" s="239"/>
      <c r="CD129" s="247"/>
      <c r="CE129" s="247"/>
      <c r="CF129" s="247"/>
      <c r="CL129" s="209" t="str">
        <f aca="false">IF(K129="","",1)</f>
        <v/>
      </c>
      <c r="CM129" s="209" t="n">
        <f aca="false">IF(OR(CL129=1,N129=""),0,1)</f>
        <v>0</v>
      </c>
      <c r="CN129" s="209" t="n">
        <f aca="false">IF(OR(CL129=1,CM129=1,AX129=""),0,1)</f>
        <v>0</v>
      </c>
      <c r="CO129" s="209" t="n">
        <f aca="false">IF(OR(CL129=1,CM129=1,CN129=1,CA129=""),0,1)</f>
        <v>0</v>
      </c>
      <c r="CP129" s="210" t="str">
        <f aca="false">TRIM(JIS(E129))</f>
        <v/>
      </c>
      <c r="CQ129" s="182" t="str">
        <f aca="false">IF(CP129="","",LEN(CP129))</f>
        <v/>
      </c>
      <c r="CR129" s="182" t="str">
        <f aca="false">IF(CP129="","",FIND("　",CP129,1))</f>
        <v/>
      </c>
      <c r="CS129" s="182" t="str">
        <f aca="false">IF(CP129="","",IF(ISERROR(FIND("　",CP129,1)),0,1))</f>
        <v/>
      </c>
      <c r="CT129" s="182" t="str">
        <f aca="false">IF(CP129="","",CR129-CS129)</f>
        <v/>
      </c>
      <c r="CU129" s="182" t="str">
        <f aca="false">IF(CP129="","",CQ129-CR129)</f>
        <v/>
      </c>
      <c r="CV129" s="210" t="str">
        <f aca="false">IF(CP129="","",LEFT(CP129,CR129-1))</f>
        <v/>
      </c>
      <c r="CW129" s="210" t="str">
        <f aca="false">IF(CP129="","",RIGHT(CP129,CU129))</f>
        <v/>
      </c>
      <c r="CX129" s="210" t="str">
        <f aca="false">IF(CP129="","",IF(CQ129=3,CONCATENATE(CV129,"　","　","　",CW129),IF(CQ129&lt;5,CONCATENATE(CV129,"　","　",CW129),IF(CQ129&gt;5,CONCATENATE(CV129,CW129),CP129))))</f>
        <v/>
      </c>
    </row>
    <row r="130" s="182" customFormat="true" ht="14" hidden="false" customHeight="false" outlineLevel="0" collapsed="false">
      <c r="A130" s="182" t="str">
        <f aca="false">IF(AW130="","",TRUNC(AW130))</f>
        <v/>
      </c>
      <c r="B130" s="182" t="str">
        <f aca="false">IF(BZ130="","",TRUNC(BZ130))</f>
        <v/>
      </c>
      <c r="C130" s="183" t="n">
        <v>117</v>
      </c>
      <c r="D130" s="184"/>
      <c r="E130" s="185" t="str">
        <f aca="false">IF(D130="","",VLOOKUP(D130,登録名簿!$E$7:$G$2035,3,FALSE()))</f>
        <v/>
      </c>
      <c r="F130" s="185" t="str">
        <f aca="false">IF(D130="","",VLOOKUP(D130,登録名簿!$E$7:$H$2035,4,FALSE()))</f>
        <v/>
      </c>
      <c r="G130" s="186" t="str">
        <f aca="false">IF(D130="","",VLOOKUP(D130,登録名簿!$E$7:$J$2035,6,FALSE()))</f>
        <v/>
      </c>
      <c r="H130" s="187" t="str">
        <f aca="false">IF(D130="","",VLOOKUP(D130,登録名簿!$E$7:$J$2035,5,FALSE()))</f>
        <v/>
      </c>
      <c r="I130" s="188"/>
      <c r="J130" s="189"/>
      <c r="K130" s="190" t="str">
        <f aca="false">IF(J130="","",IF($G130="男",VLOOKUP(J130,$CD$14:$CH$23,4,FALSE()),IF($G130="女",VLOOKUP(J130,$CD$14:$CH$23,5,FALSE()))))</f>
        <v/>
      </c>
      <c r="L130" s="191"/>
      <c r="M130" s="189"/>
      <c r="N130" s="190" t="str">
        <f aca="false">IF(M130="","",IF($G130="男",VLOOKUP(M130,$CD$14:$CH$23,4,FALSE()),IF($G130="女",VLOOKUP(M130,$CD$14:$CH$23,5,FALSE()))))</f>
        <v/>
      </c>
      <c r="O130" s="191"/>
      <c r="P130" s="189"/>
      <c r="Q130" s="190" t="str">
        <f aca="false">IF(P130="","",IF($G130="男",VLOOKUP(P130,$CD$14:$CH$23,4,FALSE()),IF($G130="女",VLOOKUP(P130,$CD$14:$CH$23,5,FALSE()))))</f>
        <v/>
      </c>
      <c r="R130" s="191"/>
      <c r="S130" s="192" t="n">
        <f aca="false">COUNT(K130,N130,Q130)</f>
        <v>0</v>
      </c>
      <c r="T130" s="192" t="str">
        <f aca="false">IF(G130="男",S130,"")</f>
        <v/>
      </c>
      <c r="U130" s="192" t="str">
        <f aca="false">IF(G130="女",S130,"")</f>
        <v/>
      </c>
      <c r="V130" s="193"/>
      <c r="W130" s="194" t="str">
        <f aca="false">IF(V130="","",CONCATENATE(V130,DATA!J122))</f>
        <v/>
      </c>
      <c r="X130" s="195" t="str">
        <f aca="false">IF(W130="","",VLOOKUP(W130,$CJ$14:$CK$33,2,FALSE()))</f>
        <v/>
      </c>
      <c r="Y130" s="195" t="str">
        <f aca="false">IF(W130="A1",C130,"")</f>
        <v/>
      </c>
      <c r="Z130" s="196" t="str">
        <f aca="false">IF(W130="A1",RANK(Y130,Y$14:Y$163,1),"")</f>
        <v/>
      </c>
      <c r="AA130" s="195" t="str">
        <f aca="false">IF(W130="B1",C130,"")</f>
        <v/>
      </c>
      <c r="AB130" s="196" t="str">
        <f aca="false">IF(W130="B1",RANK(AA130,AA$14:AA$163,1),"")</f>
        <v/>
      </c>
      <c r="AC130" s="195" t="str">
        <f aca="false">IF($W130="C1",$C130,"")</f>
        <v/>
      </c>
      <c r="AD130" s="196" t="str">
        <f aca="false">IF($W130="C1",RANK(AC130,AC$14:AC$163,1),"")</f>
        <v/>
      </c>
      <c r="AE130" s="195" t="str">
        <f aca="false">IF($W130="D1",$C130,"")</f>
        <v/>
      </c>
      <c r="AF130" s="196" t="str">
        <f aca="false">IF($W130="D1",RANK(AE130,AE$14:AE$163,1),"")</f>
        <v/>
      </c>
      <c r="AG130" s="195" t="str">
        <f aca="false">IF($W130="E1",$C130,"")</f>
        <v/>
      </c>
      <c r="AH130" s="196" t="str">
        <f aca="false">IF($W130="E1",RANK(AG130,AG$14:AG$163,1),"")</f>
        <v/>
      </c>
      <c r="AI130" s="195" t="str">
        <f aca="false">IF($W130="F1",$C130,"")</f>
        <v/>
      </c>
      <c r="AJ130" s="196" t="str">
        <f aca="false">IF($W130="F1",RANK(AI130,AI$14:AI$163,1),"")</f>
        <v/>
      </c>
      <c r="AK130" s="195" t="str">
        <f aca="false">IF($W130="A2",$C130,"")</f>
        <v/>
      </c>
      <c r="AL130" s="196" t="str">
        <f aca="false">IF($W130="A2",RANK(AK130,AK$14:AK$163,1),"")</f>
        <v/>
      </c>
      <c r="AM130" s="195" t="str">
        <f aca="false">IF($W130="B2",$C130,"")</f>
        <v/>
      </c>
      <c r="AN130" s="196" t="str">
        <f aca="false">IF($W130="B2",RANK(AM130,AM$14:AM$163,1),"")</f>
        <v/>
      </c>
      <c r="AO130" s="195" t="str">
        <f aca="false">IF($W130="C2",$C130,"")</f>
        <v/>
      </c>
      <c r="AP130" s="196" t="str">
        <f aca="false">IF($W130="C2",RANK(AO130,AO$14:AO$163,1),"")</f>
        <v/>
      </c>
      <c r="AQ130" s="195" t="str">
        <f aca="false">IF($W130="D2",$C130,"")</f>
        <v/>
      </c>
      <c r="AR130" s="196" t="str">
        <f aca="false">IF($W130="D2",RANK(AQ130,AQ$14:AQ$163,1),"")</f>
        <v/>
      </c>
      <c r="AS130" s="195" t="str">
        <f aca="false">IF($W130="E2",$C130,"")</f>
        <v/>
      </c>
      <c r="AT130" s="196" t="str">
        <f aca="false">IF($W130="E2",RANK(AS130,AS$14:AS$163,1),"")</f>
        <v/>
      </c>
      <c r="AU130" s="195" t="str">
        <f aca="false">IF($W130="F2",$C130,"")</f>
        <v/>
      </c>
      <c r="AV130" s="196" t="str">
        <f aca="false">IF($W130="F2",RANK(AU130,AU$14:AU$163,1),"")</f>
        <v/>
      </c>
      <c r="AW130" s="196" t="str">
        <f aca="false">IF(W130="","",CONCATENATE(X130,Z130,AB130,AD130,AF130,AH130,AJ130,AL130,AN130,AP130,AR130,AT130,AV130))</f>
        <v/>
      </c>
      <c r="AX130" s="197" t="str">
        <f aca="false">IF(V130="","",IF(G130="男",72,163))</f>
        <v/>
      </c>
      <c r="AY130" s="198"/>
      <c r="AZ130" s="199" t="str">
        <f aca="false">IF(AY130="","",CONCATENATE(AY130,DATA!J122))</f>
        <v/>
      </c>
      <c r="BA130" s="200" t="str">
        <f aca="false">IF(AZ130="","",VLOOKUP(AZ130,$CJ$14:$CK$33,2,FALSE()))</f>
        <v/>
      </c>
      <c r="BB130" s="200" t="str">
        <f aca="false">IF($AZ130="A1",$C130,"")</f>
        <v/>
      </c>
      <c r="BC130" s="201" t="str">
        <f aca="false">IF($AZ130="A1",RANK(BB130,BB$14:BB$163,1),"")</f>
        <v/>
      </c>
      <c r="BD130" s="200" t="str">
        <f aca="false">IF($AZ130="B1",$C130,"")</f>
        <v/>
      </c>
      <c r="BE130" s="201" t="str">
        <f aca="false">IF($AZ130="B1",RANK(BD130,BD$14:BD$163,1),"")</f>
        <v/>
      </c>
      <c r="BF130" s="200" t="str">
        <f aca="false">IF($AZ130="C1",$C130,"")</f>
        <v/>
      </c>
      <c r="BG130" s="201" t="str">
        <f aca="false">IF($AZ130="C1",RANK(BF130,BF$14:BF$163,1),"")</f>
        <v/>
      </c>
      <c r="BH130" s="200" t="str">
        <f aca="false">IF($AZ130="D1",$C130,"")</f>
        <v/>
      </c>
      <c r="BI130" s="201" t="str">
        <f aca="false">IF($AZ130="D1",RANK(BH130,BH$14:BH$163,1),"")</f>
        <v/>
      </c>
      <c r="BJ130" s="200" t="str">
        <f aca="false">IF($AZ130="E1",$C130,"")</f>
        <v/>
      </c>
      <c r="BK130" s="201" t="str">
        <f aca="false">IF($AZ130="E1",RANK(BJ130,BJ$14:BJ$163,1),"")</f>
        <v/>
      </c>
      <c r="BL130" s="200" t="str">
        <f aca="false">IF($AZ130="F1",$C130,"")</f>
        <v/>
      </c>
      <c r="BM130" s="201" t="str">
        <f aca="false">IF($AZ130="F1",RANK(BL130,BL$14:BL$163,1),"")</f>
        <v/>
      </c>
      <c r="BN130" s="200" t="str">
        <f aca="false">IF($AZ130="A2",$C130,"")</f>
        <v/>
      </c>
      <c r="BO130" s="201" t="str">
        <f aca="false">IF($AZ130="A2",RANK(BN130,BN$14:BN$163,1),"")</f>
        <v/>
      </c>
      <c r="BP130" s="200" t="str">
        <f aca="false">IF($AZ130="B2",$C130,"")</f>
        <v/>
      </c>
      <c r="BQ130" s="201" t="str">
        <f aca="false">IF($AZ130="B2",RANK(BP130,BP$14:BP$163,1),"")</f>
        <v/>
      </c>
      <c r="BR130" s="200" t="str">
        <f aca="false">IF($AZ130="C2",$C130,"")</f>
        <v/>
      </c>
      <c r="BS130" s="201" t="str">
        <f aca="false">IF($AZ130="C2",RANK(BR130,BR$14:BR$163,1),"")</f>
        <v/>
      </c>
      <c r="BT130" s="200" t="str">
        <f aca="false">IF($AZ130="D2",$C130,"")</f>
        <v/>
      </c>
      <c r="BU130" s="201" t="str">
        <f aca="false">IF($AZ130="D2",RANK(BT130,BT$14:BT$163,1),"")</f>
        <v/>
      </c>
      <c r="BV130" s="200" t="str">
        <f aca="false">IF($AZ130="E2",$C130,"")</f>
        <v/>
      </c>
      <c r="BW130" s="201" t="str">
        <f aca="false">IF($AZ130="E2",RANK(BV130,BV$14:BV$163,1),"")</f>
        <v/>
      </c>
      <c r="BX130" s="200" t="str">
        <f aca="false">IF($AZ130="F2",$C130,"")</f>
        <v/>
      </c>
      <c r="BY130" s="201" t="str">
        <f aca="false">IF($AZ130="F2",RANK(BX130,BX$14:BX$163,1),"")</f>
        <v/>
      </c>
      <c r="BZ130" s="201" t="str">
        <f aca="false">IF(AY130="","",CONCATENATE(BA130,BC130,BE130,BG130,BI130,BK130,BM130,BO130,BQ130,BS130,BU130,BW130,BY130))</f>
        <v/>
      </c>
      <c r="CA130" s="202" t="str">
        <f aca="false">IF(AY130="","",IF(G130="男",170,170))</f>
        <v/>
      </c>
      <c r="CB130" s="239"/>
      <c r="CC130" s="239"/>
      <c r="CD130" s="247"/>
      <c r="CE130" s="247"/>
      <c r="CF130" s="247"/>
      <c r="CL130" s="209" t="str">
        <f aca="false">IF(K130="","",1)</f>
        <v/>
      </c>
      <c r="CM130" s="209" t="n">
        <f aca="false">IF(OR(CL130=1,N130=""),0,1)</f>
        <v>0</v>
      </c>
      <c r="CN130" s="209" t="n">
        <f aca="false">IF(OR(CL130=1,CM130=1,AX130=""),0,1)</f>
        <v>0</v>
      </c>
      <c r="CO130" s="209" t="n">
        <f aca="false">IF(OR(CL130=1,CM130=1,CN130=1,CA130=""),0,1)</f>
        <v>0</v>
      </c>
      <c r="CP130" s="210" t="str">
        <f aca="false">TRIM(JIS(E130))</f>
        <v/>
      </c>
      <c r="CQ130" s="182" t="str">
        <f aca="false">IF(CP130="","",LEN(CP130))</f>
        <v/>
      </c>
      <c r="CR130" s="182" t="str">
        <f aca="false">IF(CP130="","",FIND("　",CP130,1))</f>
        <v/>
      </c>
      <c r="CS130" s="182" t="str">
        <f aca="false">IF(CP130="","",IF(ISERROR(FIND("　",CP130,1)),0,1))</f>
        <v/>
      </c>
      <c r="CT130" s="182" t="str">
        <f aca="false">IF(CP130="","",CR130-CS130)</f>
        <v/>
      </c>
      <c r="CU130" s="182" t="str">
        <f aca="false">IF(CP130="","",CQ130-CR130)</f>
        <v/>
      </c>
      <c r="CV130" s="210" t="str">
        <f aca="false">IF(CP130="","",LEFT(CP130,CR130-1))</f>
        <v/>
      </c>
      <c r="CW130" s="210" t="str">
        <f aca="false">IF(CP130="","",RIGHT(CP130,CU130))</f>
        <v/>
      </c>
      <c r="CX130" s="210" t="str">
        <f aca="false">IF(CP130="","",IF(CQ130=3,CONCATENATE(CV130,"　","　","　",CW130),IF(CQ130&lt;5,CONCATENATE(CV130,"　","　",CW130),IF(CQ130&gt;5,CONCATENATE(CV130,CW130),CP130))))</f>
        <v/>
      </c>
    </row>
    <row r="131" s="182" customFormat="true" ht="14" hidden="false" customHeight="false" outlineLevel="0" collapsed="false">
      <c r="A131" s="182" t="str">
        <f aca="false">IF(AW131="","",TRUNC(AW131))</f>
        <v/>
      </c>
      <c r="B131" s="182" t="str">
        <f aca="false">IF(BZ131="","",TRUNC(BZ131))</f>
        <v/>
      </c>
      <c r="C131" s="183" t="n">
        <v>118</v>
      </c>
      <c r="D131" s="184"/>
      <c r="E131" s="185" t="str">
        <f aca="false">IF(D131="","",VLOOKUP(D131,登録名簿!$E$7:$G$2035,3,FALSE()))</f>
        <v/>
      </c>
      <c r="F131" s="185" t="str">
        <f aca="false">IF(D131="","",VLOOKUP(D131,登録名簿!$E$7:$H$2035,4,FALSE()))</f>
        <v/>
      </c>
      <c r="G131" s="186" t="str">
        <f aca="false">IF(D131="","",VLOOKUP(D131,登録名簿!$E$7:$J$2035,6,FALSE()))</f>
        <v/>
      </c>
      <c r="H131" s="187" t="str">
        <f aca="false">IF(D131="","",VLOOKUP(D131,登録名簿!$E$7:$J$2035,5,FALSE()))</f>
        <v/>
      </c>
      <c r="I131" s="188"/>
      <c r="J131" s="189"/>
      <c r="K131" s="190" t="str">
        <f aca="false">IF(J131="","",IF($G131="男",VLOOKUP(J131,$CD$14:$CH$23,4,FALSE()),IF($G131="女",VLOOKUP(J131,$CD$14:$CH$23,5,FALSE()))))</f>
        <v/>
      </c>
      <c r="L131" s="191"/>
      <c r="M131" s="189"/>
      <c r="N131" s="190" t="str">
        <f aca="false">IF(M131="","",IF($G131="男",VLOOKUP(M131,$CD$14:$CH$23,4,FALSE()),IF($G131="女",VLOOKUP(M131,$CD$14:$CH$23,5,FALSE()))))</f>
        <v/>
      </c>
      <c r="O131" s="191"/>
      <c r="P131" s="189"/>
      <c r="Q131" s="190" t="str">
        <f aca="false">IF(P131="","",IF($G131="男",VLOOKUP(P131,$CD$14:$CH$23,4,FALSE()),IF($G131="女",VLOOKUP(P131,$CD$14:$CH$23,5,FALSE()))))</f>
        <v/>
      </c>
      <c r="R131" s="191"/>
      <c r="S131" s="192" t="n">
        <f aca="false">COUNT(K131,N131,Q131)</f>
        <v>0</v>
      </c>
      <c r="T131" s="192" t="str">
        <f aca="false">IF(G131="男",S131,"")</f>
        <v/>
      </c>
      <c r="U131" s="192" t="str">
        <f aca="false">IF(G131="女",S131,"")</f>
        <v/>
      </c>
      <c r="V131" s="193"/>
      <c r="W131" s="194" t="str">
        <f aca="false">IF(V131="","",CONCATENATE(V131,DATA!J123))</f>
        <v/>
      </c>
      <c r="X131" s="195" t="str">
        <f aca="false">IF(W131="","",VLOOKUP(W131,$CJ$14:$CK$33,2,FALSE()))</f>
        <v/>
      </c>
      <c r="Y131" s="195" t="str">
        <f aca="false">IF(W131="A1",C131,"")</f>
        <v/>
      </c>
      <c r="Z131" s="196" t="str">
        <f aca="false">IF(W131="A1",RANK(Y131,Y$14:Y$163,1),"")</f>
        <v/>
      </c>
      <c r="AA131" s="195" t="str">
        <f aca="false">IF(W131="B1",C131,"")</f>
        <v/>
      </c>
      <c r="AB131" s="196" t="str">
        <f aca="false">IF(W131="B1",RANK(AA131,AA$14:AA$163,1),"")</f>
        <v/>
      </c>
      <c r="AC131" s="195" t="str">
        <f aca="false">IF($W131="C1",$C131,"")</f>
        <v/>
      </c>
      <c r="AD131" s="196" t="str">
        <f aca="false">IF($W131="C1",RANK(AC131,AC$14:AC$163,1),"")</f>
        <v/>
      </c>
      <c r="AE131" s="195" t="str">
        <f aca="false">IF($W131="D1",$C131,"")</f>
        <v/>
      </c>
      <c r="AF131" s="196" t="str">
        <f aca="false">IF($W131="D1",RANK(AE131,AE$14:AE$163,1),"")</f>
        <v/>
      </c>
      <c r="AG131" s="195" t="str">
        <f aca="false">IF($W131="E1",$C131,"")</f>
        <v/>
      </c>
      <c r="AH131" s="196" t="str">
        <f aca="false">IF($W131="E1",RANK(AG131,AG$14:AG$163,1),"")</f>
        <v/>
      </c>
      <c r="AI131" s="195" t="str">
        <f aca="false">IF($W131="F1",$C131,"")</f>
        <v/>
      </c>
      <c r="AJ131" s="196" t="str">
        <f aca="false">IF($W131="F1",RANK(AI131,AI$14:AI$163,1),"")</f>
        <v/>
      </c>
      <c r="AK131" s="195" t="str">
        <f aca="false">IF($W131="A2",$C131,"")</f>
        <v/>
      </c>
      <c r="AL131" s="196" t="str">
        <f aca="false">IF($W131="A2",RANK(AK131,AK$14:AK$163,1),"")</f>
        <v/>
      </c>
      <c r="AM131" s="195" t="str">
        <f aca="false">IF($W131="B2",$C131,"")</f>
        <v/>
      </c>
      <c r="AN131" s="196" t="str">
        <f aca="false">IF($W131="B2",RANK(AM131,AM$14:AM$163,1),"")</f>
        <v/>
      </c>
      <c r="AO131" s="195" t="str">
        <f aca="false">IF($W131="C2",$C131,"")</f>
        <v/>
      </c>
      <c r="AP131" s="196" t="str">
        <f aca="false">IF($W131="C2",RANK(AO131,AO$14:AO$163,1),"")</f>
        <v/>
      </c>
      <c r="AQ131" s="195" t="str">
        <f aca="false">IF($W131="D2",$C131,"")</f>
        <v/>
      </c>
      <c r="AR131" s="196" t="str">
        <f aca="false">IF($W131="D2",RANK(AQ131,AQ$14:AQ$163,1),"")</f>
        <v/>
      </c>
      <c r="AS131" s="195" t="str">
        <f aca="false">IF($W131="E2",$C131,"")</f>
        <v/>
      </c>
      <c r="AT131" s="196" t="str">
        <f aca="false">IF($W131="E2",RANK(AS131,AS$14:AS$163,1),"")</f>
        <v/>
      </c>
      <c r="AU131" s="195" t="str">
        <f aca="false">IF($W131="F2",$C131,"")</f>
        <v/>
      </c>
      <c r="AV131" s="196" t="str">
        <f aca="false">IF($W131="F2",RANK(AU131,AU$14:AU$163,1),"")</f>
        <v/>
      </c>
      <c r="AW131" s="196" t="str">
        <f aca="false">IF(W131="","",CONCATENATE(X131,Z131,AB131,AD131,AF131,AH131,AJ131,AL131,AN131,AP131,AR131,AT131,AV131))</f>
        <v/>
      </c>
      <c r="AX131" s="197" t="str">
        <f aca="false">IF(V131="","",IF(G131="男",72,163))</f>
        <v/>
      </c>
      <c r="AY131" s="198"/>
      <c r="AZ131" s="199" t="str">
        <f aca="false">IF(AY131="","",CONCATENATE(AY131,DATA!J123))</f>
        <v/>
      </c>
      <c r="BA131" s="200" t="str">
        <f aca="false">IF(AZ131="","",VLOOKUP(AZ131,$CJ$14:$CK$33,2,FALSE()))</f>
        <v/>
      </c>
      <c r="BB131" s="200" t="str">
        <f aca="false">IF($AZ131="A1",$C131,"")</f>
        <v/>
      </c>
      <c r="BC131" s="201" t="str">
        <f aca="false">IF($AZ131="A1",RANK(BB131,BB$14:BB$163,1),"")</f>
        <v/>
      </c>
      <c r="BD131" s="200" t="str">
        <f aca="false">IF($AZ131="B1",$C131,"")</f>
        <v/>
      </c>
      <c r="BE131" s="201" t="str">
        <f aca="false">IF($AZ131="B1",RANK(BD131,BD$14:BD$163,1),"")</f>
        <v/>
      </c>
      <c r="BF131" s="200" t="str">
        <f aca="false">IF($AZ131="C1",$C131,"")</f>
        <v/>
      </c>
      <c r="BG131" s="201" t="str">
        <f aca="false">IF($AZ131="C1",RANK(BF131,BF$14:BF$163,1),"")</f>
        <v/>
      </c>
      <c r="BH131" s="200" t="str">
        <f aca="false">IF($AZ131="D1",$C131,"")</f>
        <v/>
      </c>
      <c r="BI131" s="201" t="str">
        <f aca="false">IF($AZ131="D1",RANK(BH131,BH$14:BH$163,1),"")</f>
        <v/>
      </c>
      <c r="BJ131" s="200" t="str">
        <f aca="false">IF($AZ131="E1",$C131,"")</f>
        <v/>
      </c>
      <c r="BK131" s="201" t="str">
        <f aca="false">IF($AZ131="E1",RANK(BJ131,BJ$14:BJ$163,1),"")</f>
        <v/>
      </c>
      <c r="BL131" s="200" t="str">
        <f aca="false">IF($AZ131="F1",$C131,"")</f>
        <v/>
      </c>
      <c r="BM131" s="201" t="str">
        <f aca="false">IF($AZ131="F1",RANK(BL131,BL$14:BL$163,1),"")</f>
        <v/>
      </c>
      <c r="BN131" s="200" t="str">
        <f aca="false">IF($AZ131="A2",$C131,"")</f>
        <v/>
      </c>
      <c r="BO131" s="201" t="str">
        <f aca="false">IF($AZ131="A2",RANK(BN131,BN$14:BN$163,1),"")</f>
        <v/>
      </c>
      <c r="BP131" s="200" t="str">
        <f aca="false">IF($AZ131="B2",$C131,"")</f>
        <v/>
      </c>
      <c r="BQ131" s="201" t="str">
        <f aca="false">IF($AZ131="B2",RANK(BP131,BP$14:BP$163,1),"")</f>
        <v/>
      </c>
      <c r="BR131" s="200" t="str">
        <f aca="false">IF($AZ131="C2",$C131,"")</f>
        <v/>
      </c>
      <c r="BS131" s="201" t="str">
        <f aca="false">IF($AZ131="C2",RANK(BR131,BR$14:BR$163,1),"")</f>
        <v/>
      </c>
      <c r="BT131" s="200" t="str">
        <f aca="false">IF($AZ131="D2",$C131,"")</f>
        <v/>
      </c>
      <c r="BU131" s="201" t="str">
        <f aca="false">IF($AZ131="D2",RANK(BT131,BT$14:BT$163,1),"")</f>
        <v/>
      </c>
      <c r="BV131" s="200" t="str">
        <f aca="false">IF($AZ131="E2",$C131,"")</f>
        <v/>
      </c>
      <c r="BW131" s="201" t="str">
        <f aca="false">IF($AZ131="E2",RANK(BV131,BV$14:BV$163,1),"")</f>
        <v/>
      </c>
      <c r="BX131" s="200" t="str">
        <f aca="false">IF($AZ131="F2",$C131,"")</f>
        <v/>
      </c>
      <c r="BY131" s="201" t="str">
        <f aca="false">IF($AZ131="F2",RANK(BX131,BX$14:BX$163,1),"")</f>
        <v/>
      </c>
      <c r="BZ131" s="201" t="str">
        <f aca="false">IF(AY131="","",CONCATENATE(BA131,BC131,BE131,BG131,BI131,BK131,BM131,BO131,BQ131,BS131,BU131,BW131,BY131))</f>
        <v/>
      </c>
      <c r="CA131" s="202" t="str">
        <f aca="false">IF(AY131="","",IF(G131="男",170,170))</f>
        <v/>
      </c>
      <c r="CB131" s="239"/>
      <c r="CC131" s="239"/>
      <c r="CD131" s="247"/>
      <c r="CE131" s="247"/>
      <c r="CF131" s="247"/>
      <c r="CL131" s="209" t="str">
        <f aca="false">IF(K131="","",1)</f>
        <v/>
      </c>
      <c r="CM131" s="209" t="n">
        <f aca="false">IF(OR(CL131=1,N131=""),0,1)</f>
        <v>0</v>
      </c>
      <c r="CN131" s="209" t="n">
        <f aca="false">IF(OR(CL131=1,CM131=1,AX131=""),0,1)</f>
        <v>0</v>
      </c>
      <c r="CO131" s="209" t="n">
        <f aca="false">IF(OR(CL131=1,CM131=1,CN131=1,CA131=""),0,1)</f>
        <v>0</v>
      </c>
      <c r="CP131" s="210" t="str">
        <f aca="false">TRIM(JIS(E131))</f>
        <v/>
      </c>
      <c r="CQ131" s="182" t="str">
        <f aca="false">IF(CP131="","",LEN(CP131))</f>
        <v/>
      </c>
      <c r="CR131" s="182" t="str">
        <f aca="false">IF(CP131="","",FIND("　",CP131,1))</f>
        <v/>
      </c>
      <c r="CS131" s="182" t="str">
        <f aca="false">IF(CP131="","",IF(ISERROR(FIND("　",CP131,1)),0,1))</f>
        <v/>
      </c>
      <c r="CT131" s="182" t="str">
        <f aca="false">IF(CP131="","",CR131-CS131)</f>
        <v/>
      </c>
      <c r="CU131" s="182" t="str">
        <f aca="false">IF(CP131="","",CQ131-CR131)</f>
        <v/>
      </c>
      <c r="CV131" s="210" t="str">
        <f aca="false">IF(CP131="","",LEFT(CP131,CR131-1))</f>
        <v/>
      </c>
      <c r="CW131" s="210" t="str">
        <f aca="false">IF(CP131="","",RIGHT(CP131,CU131))</f>
        <v/>
      </c>
      <c r="CX131" s="210" t="str">
        <f aca="false">IF(CP131="","",IF(CQ131=3,CONCATENATE(CV131,"　","　","　",CW131),IF(CQ131&lt;5,CONCATENATE(CV131,"　","　",CW131),IF(CQ131&gt;5,CONCATENATE(CV131,CW131),CP131))))</f>
        <v/>
      </c>
    </row>
    <row r="132" s="182" customFormat="true" ht="14" hidden="false" customHeight="false" outlineLevel="0" collapsed="false">
      <c r="A132" s="182" t="str">
        <f aca="false">IF(AW132="","",TRUNC(AW132))</f>
        <v/>
      </c>
      <c r="B132" s="182" t="str">
        <f aca="false">IF(BZ132="","",TRUNC(BZ132))</f>
        <v/>
      </c>
      <c r="C132" s="183" t="n">
        <v>119</v>
      </c>
      <c r="D132" s="184"/>
      <c r="E132" s="185" t="str">
        <f aca="false">IF(D132="","",VLOOKUP(D132,登録名簿!$E$7:$G$2035,3,FALSE()))</f>
        <v/>
      </c>
      <c r="F132" s="185" t="str">
        <f aca="false">IF(D132="","",VLOOKUP(D132,登録名簿!$E$7:$H$2035,4,FALSE()))</f>
        <v/>
      </c>
      <c r="G132" s="186" t="str">
        <f aca="false">IF(D132="","",VLOOKUP(D132,登録名簿!$E$7:$J$2035,6,FALSE()))</f>
        <v/>
      </c>
      <c r="H132" s="187" t="str">
        <f aca="false">IF(D132="","",VLOOKUP(D132,登録名簿!$E$7:$J$2035,5,FALSE()))</f>
        <v/>
      </c>
      <c r="I132" s="188"/>
      <c r="J132" s="189"/>
      <c r="K132" s="190" t="str">
        <f aca="false">IF(J132="","",IF($G132="男",VLOOKUP(J132,$CD$14:$CH$23,4,FALSE()),IF($G132="女",VLOOKUP(J132,$CD$14:$CH$23,5,FALSE()))))</f>
        <v/>
      </c>
      <c r="L132" s="191"/>
      <c r="M132" s="189"/>
      <c r="N132" s="190" t="str">
        <f aca="false">IF(M132="","",IF($G132="男",VLOOKUP(M132,$CD$14:$CH$23,4,FALSE()),IF($G132="女",VLOOKUP(M132,$CD$14:$CH$23,5,FALSE()))))</f>
        <v/>
      </c>
      <c r="O132" s="191"/>
      <c r="P132" s="189"/>
      <c r="Q132" s="190" t="str">
        <f aca="false">IF(P132="","",IF($G132="男",VLOOKUP(P132,$CD$14:$CH$23,4,FALSE()),IF($G132="女",VLOOKUP(P132,$CD$14:$CH$23,5,FALSE()))))</f>
        <v/>
      </c>
      <c r="R132" s="191"/>
      <c r="S132" s="192" t="n">
        <f aca="false">COUNT(K132,N132,Q132)</f>
        <v>0</v>
      </c>
      <c r="T132" s="192" t="str">
        <f aca="false">IF(G132="男",S132,"")</f>
        <v/>
      </c>
      <c r="U132" s="192" t="str">
        <f aca="false">IF(G132="女",S132,"")</f>
        <v/>
      </c>
      <c r="V132" s="193"/>
      <c r="W132" s="194" t="str">
        <f aca="false">IF(V132="","",CONCATENATE(V132,DATA!J124))</f>
        <v/>
      </c>
      <c r="X132" s="195" t="str">
        <f aca="false">IF(W132="","",VLOOKUP(W132,$CJ$14:$CK$33,2,FALSE()))</f>
        <v/>
      </c>
      <c r="Y132" s="195" t="str">
        <f aca="false">IF(W132="A1",C132,"")</f>
        <v/>
      </c>
      <c r="Z132" s="196" t="str">
        <f aca="false">IF(W132="A1",RANK(Y132,Y$14:Y$163,1),"")</f>
        <v/>
      </c>
      <c r="AA132" s="195" t="str">
        <f aca="false">IF(W132="B1",C132,"")</f>
        <v/>
      </c>
      <c r="AB132" s="196" t="str">
        <f aca="false">IF(W132="B1",RANK(AA132,AA$14:AA$163,1),"")</f>
        <v/>
      </c>
      <c r="AC132" s="195" t="str">
        <f aca="false">IF($W132="C1",$C132,"")</f>
        <v/>
      </c>
      <c r="AD132" s="196" t="str">
        <f aca="false">IF($W132="C1",RANK(AC132,AC$14:AC$163,1),"")</f>
        <v/>
      </c>
      <c r="AE132" s="195" t="str">
        <f aca="false">IF($W132="D1",$C132,"")</f>
        <v/>
      </c>
      <c r="AF132" s="196" t="str">
        <f aca="false">IF($W132="D1",RANK(AE132,AE$14:AE$163,1),"")</f>
        <v/>
      </c>
      <c r="AG132" s="195" t="str">
        <f aca="false">IF($W132="E1",$C132,"")</f>
        <v/>
      </c>
      <c r="AH132" s="196" t="str">
        <f aca="false">IF($W132="E1",RANK(AG132,AG$14:AG$163,1),"")</f>
        <v/>
      </c>
      <c r="AI132" s="195" t="str">
        <f aca="false">IF($W132="F1",$C132,"")</f>
        <v/>
      </c>
      <c r="AJ132" s="196" t="str">
        <f aca="false">IF($W132="F1",RANK(AI132,AI$14:AI$163,1),"")</f>
        <v/>
      </c>
      <c r="AK132" s="195" t="str">
        <f aca="false">IF($W132="A2",$C132,"")</f>
        <v/>
      </c>
      <c r="AL132" s="196" t="str">
        <f aca="false">IF($W132="A2",RANK(AK132,AK$14:AK$163,1),"")</f>
        <v/>
      </c>
      <c r="AM132" s="195" t="str">
        <f aca="false">IF($W132="B2",$C132,"")</f>
        <v/>
      </c>
      <c r="AN132" s="196" t="str">
        <f aca="false">IF($W132="B2",RANK(AM132,AM$14:AM$163,1),"")</f>
        <v/>
      </c>
      <c r="AO132" s="195" t="str">
        <f aca="false">IF($W132="C2",$C132,"")</f>
        <v/>
      </c>
      <c r="AP132" s="196" t="str">
        <f aca="false">IF($W132="C2",RANK(AO132,AO$14:AO$163,1),"")</f>
        <v/>
      </c>
      <c r="AQ132" s="195" t="str">
        <f aca="false">IF($W132="D2",$C132,"")</f>
        <v/>
      </c>
      <c r="AR132" s="196" t="str">
        <f aca="false">IF($W132="D2",RANK(AQ132,AQ$14:AQ$163,1),"")</f>
        <v/>
      </c>
      <c r="AS132" s="195" t="str">
        <f aca="false">IF($W132="E2",$C132,"")</f>
        <v/>
      </c>
      <c r="AT132" s="196" t="str">
        <f aca="false">IF($W132="E2",RANK(AS132,AS$14:AS$163,1),"")</f>
        <v/>
      </c>
      <c r="AU132" s="195" t="str">
        <f aca="false">IF($W132="F2",$C132,"")</f>
        <v/>
      </c>
      <c r="AV132" s="196" t="str">
        <f aca="false">IF($W132="F2",RANK(AU132,AU$14:AU$163,1),"")</f>
        <v/>
      </c>
      <c r="AW132" s="196" t="str">
        <f aca="false">IF(W132="","",CONCATENATE(X132,Z132,AB132,AD132,AF132,AH132,AJ132,AL132,AN132,AP132,AR132,AT132,AV132))</f>
        <v/>
      </c>
      <c r="AX132" s="197" t="str">
        <f aca="false">IF(V132="","",IF(G132="男",72,163))</f>
        <v/>
      </c>
      <c r="AY132" s="198"/>
      <c r="AZ132" s="199" t="str">
        <f aca="false">IF(AY132="","",CONCATENATE(AY132,DATA!J124))</f>
        <v/>
      </c>
      <c r="BA132" s="200" t="str">
        <f aca="false">IF(AZ132="","",VLOOKUP(AZ132,$CJ$14:$CK$33,2,FALSE()))</f>
        <v/>
      </c>
      <c r="BB132" s="200" t="str">
        <f aca="false">IF($AZ132="A1",$C132,"")</f>
        <v/>
      </c>
      <c r="BC132" s="201" t="str">
        <f aca="false">IF($AZ132="A1",RANK(BB132,BB$14:BB$163,1),"")</f>
        <v/>
      </c>
      <c r="BD132" s="200" t="str">
        <f aca="false">IF($AZ132="B1",$C132,"")</f>
        <v/>
      </c>
      <c r="BE132" s="201" t="str">
        <f aca="false">IF($AZ132="B1",RANK(BD132,BD$14:BD$163,1),"")</f>
        <v/>
      </c>
      <c r="BF132" s="200" t="str">
        <f aca="false">IF($AZ132="C1",$C132,"")</f>
        <v/>
      </c>
      <c r="BG132" s="201" t="str">
        <f aca="false">IF($AZ132="C1",RANK(BF132,BF$14:BF$163,1),"")</f>
        <v/>
      </c>
      <c r="BH132" s="200" t="str">
        <f aca="false">IF($AZ132="D1",$C132,"")</f>
        <v/>
      </c>
      <c r="BI132" s="201" t="str">
        <f aca="false">IF($AZ132="D1",RANK(BH132,BH$14:BH$163,1),"")</f>
        <v/>
      </c>
      <c r="BJ132" s="200" t="str">
        <f aca="false">IF($AZ132="E1",$C132,"")</f>
        <v/>
      </c>
      <c r="BK132" s="201" t="str">
        <f aca="false">IF($AZ132="E1",RANK(BJ132,BJ$14:BJ$163,1),"")</f>
        <v/>
      </c>
      <c r="BL132" s="200" t="str">
        <f aca="false">IF($AZ132="F1",$C132,"")</f>
        <v/>
      </c>
      <c r="BM132" s="201" t="str">
        <f aca="false">IF($AZ132="F1",RANK(BL132,BL$14:BL$163,1),"")</f>
        <v/>
      </c>
      <c r="BN132" s="200" t="str">
        <f aca="false">IF($AZ132="A2",$C132,"")</f>
        <v/>
      </c>
      <c r="BO132" s="201" t="str">
        <f aca="false">IF($AZ132="A2",RANK(BN132,BN$14:BN$163,1),"")</f>
        <v/>
      </c>
      <c r="BP132" s="200" t="str">
        <f aca="false">IF($AZ132="B2",$C132,"")</f>
        <v/>
      </c>
      <c r="BQ132" s="201" t="str">
        <f aca="false">IF($AZ132="B2",RANK(BP132,BP$14:BP$163,1),"")</f>
        <v/>
      </c>
      <c r="BR132" s="200" t="str">
        <f aca="false">IF($AZ132="C2",$C132,"")</f>
        <v/>
      </c>
      <c r="BS132" s="201" t="str">
        <f aca="false">IF($AZ132="C2",RANK(BR132,BR$14:BR$163,1),"")</f>
        <v/>
      </c>
      <c r="BT132" s="200" t="str">
        <f aca="false">IF($AZ132="D2",$C132,"")</f>
        <v/>
      </c>
      <c r="BU132" s="201" t="str">
        <f aca="false">IF($AZ132="D2",RANK(BT132,BT$14:BT$163,1),"")</f>
        <v/>
      </c>
      <c r="BV132" s="200" t="str">
        <f aca="false">IF($AZ132="E2",$C132,"")</f>
        <v/>
      </c>
      <c r="BW132" s="201" t="str">
        <f aca="false">IF($AZ132="E2",RANK(BV132,BV$14:BV$163,1),"")</f>
        <v/>
      </c>
      <c r="BX132" s="200" t="str">
        <f aca="false">IF($AZ132="F2",$C132,"")</f>
        <v/>
      </c>
      <c r="BY132" s="201" t="str">
        <f aca="false">IF($AZ132="F2",RANK(BX132,BX$14:BX$163,1),"")</f>
        <v/>
      </c>
      <c r="BZ132" s="201" t="str">
        <f aca="false">IF(AY132="","",CONCATENATE(BA132,BC132,BE132,BG132,BI132,BK132,BM132,BO132,BQ132,BS132,BU132,BW132,BY132))</f>
        <v/>
      </c>
      <c r="CA132" s="202" t="str">
        <f aca="false">IF(AY132="","",IF(G132="男",170,170))</f>
        <v/>
      </c>
      <c r="CB132" s="239"/>
      <c r="CC132" s="239"/>
      <c r="CD132" s="247"/>
      <c r="CE132" s="247"/>
      <c r="CF132" s="247"/>
      <c r="CL132" s="209" t="str">
        <f aca="false">IF(K132="","",1)</f>
        <v/>
      </c>
      <c r="CM132" s="209" t="n">
        <f aca="false">IF(OR(CL132=1,N132=""),0,1)</f>
        <v>0</v>
      </c>
      <c r="CN132" s="209" t="n">
        <f aca="false">IF(OR(CL132=1,CM132=1,AX132=""),0,1)</f>
        <v>0</v>
      </c>
      <c r="CO132" s="209" t="n">
        <f aca="false">IF(OR(CL132=1,CM132=1,CN132=1,CA132=""),0,1)</f>
        <v>0</v>
      </c>
      <c r="CP132" s="210" t="str">
        <f aca="false">TRIM(JIS(E132))</f>
        <v/>
      </c>
      <c r="CQ132" s="182" t="str">
        <f aca="false">IF(CP132="","",LEN(CP132))</f>
        <v/>
      </c>
      <c r="CR132" s="182" t="str">
        <f aca="false">IF(CP132="","",FIND("　",CP132,1))</f>
        <v/>
      </c>
      <c r="CS132" s="182" t="str">
        <f aca="false">IF(CP132="","",IF(ISERROR(FIND("　",CP132,1)),0,1))</f>
        <v/>
      </c>
      <c r="CT132" s="182" t="str">
        <f aca="false">IF(CP132="","",CR132-CS132)</f>
        <v/>
      </c>
      <c r="CU132" s="182" t="str">
        <f aca="false">IF(CP132="","",CQ132-CR132)</f>
        <v/>
      </c>
      <c r="CV132" s="210" t="str">
        <f aca="false">IF(CP132="","",LEFT(CP132,CR132-1))</f>
        <v/>
      </c>
      <c r="CW132" s="210" t="str">
        <f aca="false">IF(CP132="","",RIGHT(CP132,CU132))</f>
        <v/>
      </c>
      <c r="CX132" s="210" t="str">
        <f aca="false">IF(CP132="","",IF(CQ132=3,CONCATENATE(CV132,"　","　","　",CW132),IF(CQ132&lt;5,CONCATENATE(CV132,"　","　",CW132),IF(CQ132&gt;5,CONCATENATE(CV132,CW132),CP132))))</f>
        <v/>
      </c>
    </row>
    <row r="133" s="182" customFormat="true" ht="14" hidden="false" customHeight="false" outlineLevel="0" collapsed="false">
      <c r="A133" s="182" t="str">
        <f aca="false">IF(AW133="","",TRUNC(AW133))</f>
        <v/>
      </c>
      <c r="B133" s="182" t="str">
        <f aca="false">IF(BZ133="","",TRUNC(BZ133))</f>
        <v/>
      </c>
      <c r="C133" s="183" t="n">
        <v>120</v>
      </c>
      <c r="D133" s="184"/>
      <c r="E133" s="185" t="str">
        <f aca="false">IF(D133="","",VLOOKUP(D133,登録名簿!$E$7:$G$2035,3,FALSE()))</f>
        <v/>
      </c>
      <c r="F133" s="185" t="str">
        <f aca="false">IF(D133="","",VLOOKUP(D133,登録名簿!$E$7:$H$2035,4,FALSE()))</f>
        <v/>
      </c>
      <c r="G133" s="186" t="str">
        <f aca="false">IF(D133="","",VLOOKUP(D133,登録名簿!$E$7:$J$2035,6,FALSE()))</f>
        <v/>
      </c>
      <c r="H133" s="187" t="str">
        <f aca="false">IF(D133="","",VLOOKUP(D133,登録名簿!$E$7:$J$2035,5,FALSE()))</f>
        <v/>
      </c>
      <c r="I133" s="188"/>
      <c r="J133" s="189"/>
      <c r="K133" s="190" t="str">
        <f aca="false">IF(J133="","",IF($G133="男",VLOOKUP(J133,$CD$14:$CH$23,4,FALSE()),IF($G133="女",VLOOKUP(J133,$CD$14:$CH$23,5,FALSE()))))</f>
        <v/>
      </c>
      <c r="L133" s="191"/>
      <c r="M133" s="189"/>
      <c r="N133" s="190" t="str">
        <f aca="false">IF(M133="","",IF($G133="男",VLOOKUP(M133,$CD$14:$CH$23,4,FALSE()),IF($G133="女",VLOOKUP(M133,$CD$14:$CH$23,5,FALSE()))))</f>
        <v/>
      </c>
      <c r="O133" s="191"/>
      <c r="P133" s="189"/>
      <c r="Q133" s="190" t="str">
        <f aca="false">IF(P133="","",IF($G133="男",VLOOKUP(P133,$CD$14:$CH$23,4,FALSE()),IF($G133="女",VLOOKUP(P133,$CD$14:$CH$23,5,FALSE()))))</f>
        <v/>
      </c>
      <c r="R133" s="191"/>
      <c r="S133" s="192" t="n">
        <f aca="false">COUNT(K133,N133,Q133)</f>
        <v>0</v>
      </c>
      <c r="T133" s="192" t="str">
        <f aca="false">IF(G133="男",S133,"")</f>
        <v/>
      </c>
      <c r="U133" s="192" t="str">
        <f aca="false">IF(G133="女",S133,"")</f>
        <v/>
      </c>
      <c r="V133" s="193"/>
      <c r="W133" s="194" t="str">
        <f aca="false">IF(V133="","",CONCATENATE(V133,DATA!J125))</f>
        <v/>
      </c>
      <c r="X133" s="195" t="str">
        <f aca="false">IF(W133="","",VLOOKUP(W133,$CJ$14:$CK$33,2,FALSE()))</f>
        <v/>
      </c>
      <c r="Y133" s="195" t="str">
        <f aca="false">IF(W133="A1",C133,"")</f>
        <v/>
      </c>
      <c r="Z133" s="196" t="str">
        <f aca="false">IF(W133="A1",RANK(Y133,Y$14:Y$163,1),"")</f>
        <v/>
      </c>
      <c r="AA133" s="195" t="str">
        <f aca="false">IF(W133="B1",C133,"")</f>
        <v/>
      </c>
      <c r="AB133" s="196" t="str">
        <f aca="false">IF(W133="B1",RANK(AA133,AA$14:AA$163,1),"")</f>
        <v/>
      </c>
      <c r="AC133" s="195" t="str">
        <f aca="false">IF($W133="C1",$C133,"")</f>
        <v/>
      </c>
      <c r="AD133" s="196" t="str">
        <f aca="false">IF($W133="C1",RANK(AC133,AC$14:AC$163,1),"")</f>
        <v/>
      </c>
      <c r="AE133" s="195" t="str">
        <f aca="false">IF($W133="D1",$C133,"")</f>
        <v/>
      </c>
      <c r="AF133" s="196" t="str">
        <f aca="false">IF($W133="D1",RANK(AE133,AE$14:AE$163,1),"")</f>
        <v/>
      </c>
      <c r="AG133" s="195" t="str">
        <f aca="false">IF($W133="E1",$C133,"")</f>
        <v/>
      </c>
      <c r="AH133" s="196" t="str">
        <f aca="false">IF($W133="E1",RANK(AG133,AG$14:AG$163,1),"")</f>
        <v/>
      </c>
      <c r="AI133" s="195" t="str">
        <f aca="false">IF($W133="F1",$C133,"")</f>
        <v/>
      </c>
      <c r="AJ133" s="196" t="str">
        <f aca="false">IF($W133="F1",RANK(AI133,AI$14:AI$163,1),"")</f>
        <v/>
      </c>
      <c r="AK133" s="195" t="str">
        <f aca="false">IF($W133="A2",$C133,"")</f>
        <v/>
      </c>
      <c r="AL133" s="196" t="str">
        <f aca="false">IF($W133="A2",RANK(AK133,AK$14:AK$163,1),"")</f>
        <v/>
      </c>
      <c r="AM133" s="195" t="str">
        <f aca="false">IF($W133="B2",$C133,"")</f>
        <v/>
      </c>
      <c r="AN133" s="196" t="str">
        <f aca="false">IF($W133="B2",RANK(AM133,AM$14:AM$163,1),"")</f>
        <v/>
      </c>
      <c r="AO133" s="195" t="str">
        <f aca="false">IF($W133="C2",$C133,"")</f>
        <v/>
      </c>
      <c r="AP133" s="196" t="str">
        <f aca="false">IF($W133="C2",RANK(AO133,AO$14:AO$163,1),"")</f>
        <v/>
      </c>
      <c r="AQ133" s="195" t="str">
        <f aca="false">IF($W133="D2",$C133,"")</f>
        <v/>
      </c>
      <c r="AR133" s="196" t="str">
        <f aca="false">IF($W133="D2",RANK(AQ133,AQ$14:AQ$163,1),"")</f>
        <v/>
      </c>
      <c r="AS133" s="195" t="str">
        <f aca="false">IF($W133="E2",$C133,"")</f>
        <v/>
      </c>
      <c r="AT133" s="196" t="str">
        <f aca="false">IF($W133="E2",RANK(AS133,AS$14:AS$163,1),"")</f>
        <v/>
      </c>
      <c r="AU133" s="195" t="str">
        <f aca="false">IF($W133="F2",$C133,"")</f>
        <v/>
      </c>
      <c r="AV133" s="196" t="str">
        <f aca="false">IF($W133="F2",RANK(AU133,AU$14:AU$163,1),"")</f>
        <v/>
      </c>
      <c r="AW133" s="196" t="str">
        <f aca="false">IF(W133="","",CONCATENATE(X133,Z133,AB133,AD133,AF133,AH133,AJ133,AL133,AN133,AP133,AR133,AT133,AV133))</f>
        <v/>
      </c>
      <c r="AX133" s="197" t="str">
        <f aca="false">IF(V133="","",IF(G133="男",72,163))</f>
        <v/>
      </c>
      <c r="AY133" s="198"/>
      <c r="AZ133" s="199" t="str">
        <f aca="false">IF(AY133="","",CONCATENATE(AY133,DATA!J125))</f>
        <v/>
      </c>
      <c r="BA133" s="200" t="str">
        <f aca="false">IF(AZ133="","",VLOOKUP(AZ133,$CJ$14:$CK$33,2,FALSE()))</f>
        <v/>
      </c>
      <c r="BB133" s="200" t="str">
        <f aca="false">IF($AZ133="A1",$C133,"")</f>
        <v/>
      </c>
      <c r="BC133" s="201" t="str">
        <f aca="false">IF($AZ133="A1",RANK(BB133,BB$14:BB$163,1),"")</f>
        <v/>
      </c>
      <c r="BD133" s="200" t="str">
        <f aca="false">IF($AZ133="B1",$C133,"")</f>
        <v/>
      </c>
      <c r="BE133" s="201" t="str">
        <f aca="false">IF($AZ133="B1",RANK(BD133,BD$14:BD$163,1),"")</f>
        <v/>
      </c>
      <c r="BF133" s="200" t="str">
        <f aca="false">IF($AZ133="C1",$C133,"")</f>
        <v/>
      </c>
      <c r="BG133" s="201" t="str">
        <f aca="false">IF($AZ133="C1",RANK(BF133,BF$14:BF$163,1),"")</f>
        <v/>
      </c>
      <c r="BH133" s="200" t="str">
        <f aca="false">IF($AZ133="D1",$C133,"")</f>
        <v/>
      </c>
      <c r="BI133" s="201" t="str">
        <f aca="false">IF($AZ133="D1",RANK(BH133,BH$14:BH$163,1),"")</f>
        <v/>
      </c>
      <c r="BJ133" s="200" t="str">
        <f aca="false">IF($AZ133="E1",$C133,"")</f>
        <v/>
      </c>
      <c r="BK133" s="201" t="str">
        <f aca="false">IF($AZ133="E1",RANK(BJ133,BJ$14:BJ$163,1),"")</f>
        <v/>
      </c>
      <c r="BL133" s="200" t="str">
        <f aca="false">IF($AZ133="F1",$C133,"")</f>
        <v/>
      </c>
      <c r="BM133" s="201" t="str">
        <f aca="false">IF($AZ133="F1",RANK(BL133,BL$14:BL$163,1),"")</f>
        <v/>
      </c>
      <c r="BN133" s="200" t="str">
        <f aca="false">IF($AZ133="A2",$C133,"")</f>
        <v/>
      </c>
      <c r="BO133" s="201" t="str">
        <f aca="false">IF($AZ133="A2",RANK(BN133,BN$14:BN$163,1),"")</f>
        <v/>
      </c>
      <c r="BP133" s="200" t="str">
        <f aca="false">IF($AZ133="B2",$C133,"")</f>
        <v/>
      </c>
      <c r="BQ133" s="201" t="str">
        <f aca="false">IF($AZ133="B2",RANK(BP133,BP$14:BP$163,1),"")</f>
        <v/>
      </c>
      <c r="BR133" s="200" t="str">
        <f aca="false">IF($AZ133="C2",$C133,"")</f>
        <v/>
      </c>
      <c r="BS133" s="201" t="str">
        <f aca="false">IF($AZ133="C2",RANK(BR133,BR$14:BR$163,1),"")</f>
        <v/>
      </c>
      <c r="BT133" s="200" t="str">
        <f aca="false">IF($AZ133="D2",$C133,"")</f>
        <v/>
      </c>
      <c r="BU133" s="201" t="str">
        <f aca="false">IF($AZ133="D2",RANK(BT133,BT$14:BT$163,1),"")</f>
        <v/>
      </c>
      <c r="BV133" s="200" t="str">
        <f aca="false">IF($AZ133="E2",$C133,"")</f>
        <v/>
      </c>
      <c r="BW133" s="201" t="str">
        <f aca="false">IF($AZ133="E2",RANK(BV133,BV$14:BV$163,1),"")</f>
        <v/>
      </c>
      <c r="BX133" s="200" t="str">
        <f aca="false">IF($AZ133="F2",$C133,"")</f>
        <v/>
      </c>
      <c r="BY133" s="201" t="str">
        <f aca="false">IF($AZ133="F2",RANK(BX133,BX$14:BX$163,1),"")</f>
        <v/>
      </c>
      <c r="BZ133" s="201" t="str">
        <f aca="false">IF(AY133="","",CONCATENATE(BA133,BC133,BE133,BG133,BI133,BK133,BM133,BO133,BQ133,BS133,BU133,BW133,BY133))</f>
        <v/>
      </c>
      <c r="CA133" s="202" t="str">
        <f aca="false">IF(AY133="","",IF(G133="男",170,170))</f>
        <v/>
      </c>
      <c r="CB133" s="239"/>
      <c r="CC133" s="239"/>
      <c r="CD133" s="247"/>
      <c r="CE133" s="247"/>
      <c r="CF133" s="247"/>
      <c r="CL133" s="209" t="str">
        <f aca="false">IF(K133="","",1)</f>
        <v/>
      </c>
      <c r="CM133" s="209" t="n">
        <f aca="false">IF(OR(CL133=1,N133=""),0,1)</f>
        <v>0</v>
      </c>
      <c r="CN133" s="209" t="n">
        <f aca="false">IF(OR(CL133=1,CM133=1,AX133=""),0,1)</f>
        <v>0</v>
      </c>
      <c r="CO133" s="209" t="n">
        <f aca="false">IF(OR(CL133=1,CM133=1,CN133=1,CA133=""),0,1)</f>
        <v>0</v>
      </c>
      <c r="CP133" s="210" t="str">
        <f aca="false">TRIM(JIS(E133))</f>
        <v/>
      </c>
      <c r="CQ133" s="182" t="str">
        <f aca="false">IF(CP133="","",LEN(CP133))</f>
        <v/>
      </c>
      <c r="CR133" s="182" t="str">
        <f aca="false">IF(CP133="","",FIND("　",CP133,1))</f>
        <v/>
      </c>
      <c r="CS133" s="182" t="str">
        <f aca="false">IF(CP133="","",IF(ISERROR(FIND("　",CP133,1)),0,1))</f>
        <v/>
      </c>
      <c r="CT133" s="182" t="str">
        <f aca="false">IF(CP133="","",CR133-CS133)</f>
        <v/>
      </c>
      <c r="CU133" s="182" t="str">
        <f aca="false">IF(CP133="","",CQ133-CR133)</f>
        <v/>
      </c>
      <c r="CV133" s="210" t="str">
        <f aca="false">IF(CP133="","",LEFT(CP133,CR133-1))</f>
        <v/>
      </c>
      <c r="CW133" s="210" t="str">
        <f aca="false">IF(CP133="","",RIGHT(CP133,CU133))</f>
        <v/>
      </c>
      <c r="CX133" s="210" t="str">
        <f aca="false">IF(CP133="","",IF(CQ133=3,CONCATENATE(CV133,"　","　","　",CW133),IF(CQ133&lt;5,CONCATENATE(CV133,"　","　",CW133),IF(CQ133&gt;5,CONCATENATE(CV133,CW133),CP133))))</f>
        <v/>
      </c>
    </row>
    <row r="134" s="182" customFormat="true" ht="14" hidden="false" customHeight="false" outlineLevel="0" collapsed="false">
      <c r="A134" s="182" t="str">
        <f aca="false">IF(AW134="","",TRUNC(AW134))</f>
        <v/>
      </c>
      <c r="B134" s="182" t="str">
        <f aca="false">IF(BZ134="","",TRUNC(BZ134))</f>
        <v/>
      </c>
      <c r="C134" s="183" t="n">
        <v>121</v>
      </c>
      <c r="D134" s="184"/>
      <c r="E134" s="185" t="str">
        <f aca="false">IF(D134="","",VLOOKUP(D134,登録名簿!$E$7:$G$2035,3,FALSE()))</f>
        <v/>
      </c>
      <c r="F134" s="185" t="str">
        <f aca="false">IF(D134="","",VLOOKUP(D134,登録名簿!$E$7:$H$2035,4,FALSE()))</f>
        <v/>
      </c>
      <c r="G134" s="186" t="str">
        <f aca="false">IF(D134="","",VLOOKUP(D134,登録名簿!$E$7:$J$2035,6,FALSE()))</f>
        <v/>
      </c>
      <c r="H134" s="187" t="str">
        <f aca="false">IF(D134="","",VLOOKUP(D134,登録名簿!$E$7:$J$2035,5,FALSE()))</f>
        <v/>
      </c>
      <c r="I134" s="188"/>
      <c r="J134" s="189"/>
      <c r="K134" s="190" t="str">
        <f aca="false">IF(J134="","",IF($G134="男",VLOOKUP(J134,$CD$14:$CH$23,4,FALSE()),IF($G134="女",VLOOKUP(J134,$CD$14:$CH$23,5,FALSE()))))</f>
        <v/>
      </c>
      <c r="L134" s="191"/>
      <c r="M134" s="189"/>
      <c r="N134" s="190" t="str">
        <f aca="false">IF(M134="","",IF($G134="男",VLOOKUP(M134,$CD$14:$CH$23,4,FALSE()),IF($G134="女",VLOOKUP(M134,$CD$14:$CH$23,5,FALSE()))))</f>
        <v/>
      </c>
      <c r="O134" s="191"/>
      <c r="P134" s="189"/>
      <c r="Q134" s="190" t="str">
        <f aca="false">IF(P134="","",IF($G134="男",VLOOKUP(P134,$CD$14:$CH$23,4,FALSE()),IF($G134="女",VLOOKUP(P134,$CD$14:$CH$23,5,FALSE()))))</f>
        <v/>
      </c>
      <c r="R134" s="191"/>
      <c r="S134" s="192" t="n">
        <f aca="false">COUNT(K134,N134,Q134)</f>
        <v>0</v>
      </c>
      <c r="T134" s="192" t="str">
        <f aca="false">IF(G134="男",S134,"")</f>
        <v/>
      </c>
      <c r="U134" s="192" t="str">
        <f aca="false">IF(G134="女",S134,"")</f>
        <v/>
      </c>
      <c r="V134" s="193"/>
      <c r="W134" s="194" t="str">
        <f aca="false">IF(V134="","",CONCATENATE(V134,DATA!J126))</f>
        <v/>
      </c>
      <c r="X134" s="195" t="str">
        <f aca="false">IF(W134="","",VLOOKUP(W134,$CJ$14:$CK$33,2,FALSE()))</f>
        <v/>
      </c>
      <c r="Y134" s="195" t="str">
        <f aca="false">IF(W134="A1",C134,"")</f>
        <v/>
      </c>
      <c r="Z134" s="196" t="str">
        <f aca="false">IF(W134="A1",RANK(Y134,Y$14:Y$163,1),"")</f>
        <v/>
      </c>
      <c r="AA134" s="195" t="str">
        <f aca="false">IF(W134="B1",C134,"")</f>
        <v/>
      </c>
      <c r="AB134" s="196" t="str">
        <f aca="false">IF(W134="B1",RANK(AA134,AA$14:AA$163,1),"")</f>
        <v/>
      </c>
      <c r="AC134" s="195" t="str">
        <f aca="false">IF($W134="C1",$C134,"")</f>
        <v/>
      </c>
      <c r="AD134" s="196" t="str">
        <f aca="false">IF($W134="C1",RANK(AC134,AC$14:AC$163,1),"")</f>
        <v/>
      </c>
      <c r="AE134" s="195" t="str">
        <f aca="false">IF($W134="D1",$C134,"")</f>
        <v/>
      </c>
      <c r="AF134" s="196" t="str">
        <f aca="false">IF($W134="D1",RANK(AE134,AE$14:AE$163,1),"")</f>
        <v/>
      </c>
      <c r="AG134" s="195" t="str">
        <f aca="false">IF($W134="E1",$C134,"")</f>
        <v/>
      </c>
      <c r="AH134" s="196" t="str">
        <f aca="false">IF($W134="E1",RANK(AG134,AG$14:AG$163,1),"")</f>
        <v/>
      </c>
      <c r="AI134" s="195" t="str">
        <f aca="false">IF($W134="F1",$C134,"")</f>
        <v/>
      </c>
      <c r="AJ134" s="196" t="str">
        <f aca="false">IF($W134="F1",RANK(AI134,AI$14:AI$163,1),"")</f>
        <v/>
      </c>
      <c r="AK134" s="195" t="str">
        <f aca="false">IF($W134="A2",$C134,"")</f>
        <v/>
      </c>
      <c r="AL134" s="196" t="str">
        <f aca="false">IF($W134="A2",RANK(AK134,AK$14:AK$163,1),"")</f>
        <v/>
      </c>
      <c r="AM134" s="195" t="str">
        <f aca="false">IF($W134="B2",$C134,"")</f>
        <v/>
      </c>
      <c r="AN134" s="196" t="str">
        <f aca="false">IF($W134="B2",RANK(AM134,AM$14:AM$163,1),"")</f>
        <v/>
      </c>
      <c r="AO134" s="195" t="str">
        <f aca="false">IF($W134="C2",$C134,"")</f>
        <v/>
      </c>
      <c r="AP134" s="196" t="str">
        <f aca="false">IF($W134="C2",RANK(AO134,AO$14:AO$163,1),"")</f>
        <v/>
      </c>
      <c r="AQ134" s="195" t="str">
        <f aca="false">IF($W134="D2",$C134,"")</f>
        <v/>
      </c>
      <c r="AR134" s="196" t="str">
        <f aca="false">IF($W134="D2",RANK(AQ134,AQ$14:AQ$163,1),"")</f>
        <v/>
      </c>
      <c r="AS134" s="195" t="str">
        <f aca="false">IF($W134="E2",$C134,"")</f>
        <v/>
      </c>
      <c r="AT134" s="196" t="str">
        <f aca="false">IF($W134="E2",RANK(AS134,AS$14:AS$163,1),"")</f>
        <v/>
      </c>
      <c r="AU134" s="195" t="str">
        <f aca="false">IF($W134="F2",$C134,"")</f>
        <v/>
      </c>
      <c r="AV134" s="196" t="str">
        <f aca="false">IF($W134="F2",RANK(AU134,AU$14:AU$163,1),"")</f>
        <v/>
      </c>
      <c r="AW134" s="196" t="str">
        <f aca="false">IF(W134="","",CONCATENATE(X134,Z134,AB134,AD134,AF134,AH134,AJ134,AL134,AN134,AP134,AR134,AT134,AV134))</f>
        <v/>
      </c>
      <c r="AX134" s="197" t="str">
        <f aca="false">IF(V134="","",IF(G134="男",72,163))</f>
        <v/>
      </c>
      <c r="AY134" s="198"/>
      <c r="AZ134" s="199" t="str">
        <f aca="false">IF(AY134="","",CONCATENATE(AY134,DATA!J126))</f>
        <v/>
      </c>
      <c r="BA134" s="200" t="str">
        <f aca="false">IF(AZ134="","",VLOOKUP(AZ134,$CJ$14:$CK$33,2,FALSE()))</f>
        <v/>
      </c>
      <c r="BB134" s="200" t="str">
        <f aca="false">IF($AZ134="A1",$C134,"")</f>
        <v/>
      </c>
      <c r="BC134" s="201" t="str">
        <f aca="false">IF($AZ134="A1",RANK(BB134,BB$14:BB$163,1),"")</f>
        <v/>
      </c>
      <c r="BD134" s="200" t="str">
        <f aca="false">IF($AZ134="B1",$C134,"")</f>
        <v/>
      </c>
      <c r="BE134" s="201" t="str">
        <f aca="false">IF($AZ134="B1",RANK(BD134,BD$14:BD$163,1),"")</f>
        <v/>
      </c>
      <c r="BF134" s="200" t="str">
        <f aca="false">IF($AZ134="C1",$C134,"")</f>
        <v/>
      </c>
      <c r="BG134" s="201" t="str">
        <f aca="false">IF($AZ134="C1",RANK(BF134,BF$14:BF$163,1),"")</f>
        <v/>
      </c>
      <c r="BH134" s="200" t="str">
        <f aca="false">IF($AZ134="D1",$C134,"")</f>
        <v/>
      </c>
      <c r="BI134" s="201" t="str">
        <f aca="false">IF($AZ134="D1",RANK(BH134,BH$14:BH$163,1),"")</f>
        <v/>
      </c>
      <c r="BJ134" s="200" t="str">
        <f aca="false">IF($AZ134="E1",$C134,"")</f>
        <v/>
      </c>
      <c r="BK134" s="201" t="str">
        <f aca="false">IF($AZ134="E1",RANK(BJ134,BJ$14:BJ$163,1),"")</f>
        <v/>
      </c>
      <c r="BL134" s="200" t="str">
        <f aca="false">IF($AZ134="F1",$C134,"")</f>
        <v/>
      </c>
      <c r="BM134" s="201" t="str">
        <f aca="false">IF($AZ134="F1",RANK(BL134,BL$14:BL$163,1),"")</f>
        <v/>
      </c>
      <c r="BN134" s="200" t="str">
        <f aca="false">IF($AZ134="A2",$C134,"")</f>
        <v/>
      </c>
      <c r="BO134" s="201" t="str">
        <f aca="false">IF($AZ134="A2",RANK(BN134,BN$14:BN$163,1),"")</f>
        <v/>
      </c>
      <c r="BP134" s="200" t="str">
        <f aca="false">IF($AZ134="B2",$C134,"")</f>
        <v/>
      </c>
      <c r="BQ134" s="201" t="str">
        <f aca="false">IF($AZ134="B2",RANK(BP134,BP$14:BP$163,1),"")</f>
        <v/>
      </c>
      <c r="BR134" s="200" t="str">
        <f aca="false">IF($AZ134="C2",$C134,"")</f>
        <v/>
      </c>
      <c r="BS134" s="201" t="str">
        <f aca="false">IF($AZ134="C2",RANK(BR134,BR$14:BR$163,1),"")</f>
        <v/>
      </c>
      <c r="BT134" s="200" t="str">
        <f aca="false">IF($AZ134="D2",$C134,"")</f>
        <v/>
      </c>
      <c r="BU134" s="201" t="str">
        <f aca="false">IF($AZ134="D2",RANK(BT134,BT$14:BT$163,1),"")</f>
        <v/>
      </c>
      <c r="BV134" s="200" t="str">
        <f aca="false">IF($AZ134="E2",$C134,"")</f>
        <v/>
      </c>
      <c r="BW134" s="201" t="str">
        <f aca="false">IF($AZ134="E2",RANK(BV134,BV$14:BV$163,1),"")</f>
        <v/>
      </c>
      <c r="BX134" s="200" t="str">
        <f aca="false">IF($AZ134="F2",$C134,"")</f>
        <v/>
      </c>
      <c r="BY134" s="201" t="str">
        <f aca="false">IF($AZ134="F2",RANK(BX134,BX$14:BX$163,1),"")</f>
        <v/>
      </c>
      <c r="BZ134" s="201" t="str">
        <f aca="false">IF(AY134="","",CONCATENATE(BA134,BC134,BE134,BG134,BI134,BK134,BM134,BO134,BQ134,BS134,BU134,BW134,BY134))</f>
        <v/>
      </c>
      <c r="CA134" s="202" t="str">
        <f aca="false">IF(AY134="","",IF(G134="男",170,170))</f>
        <v/>
      </c>
      <c r="CB134" s="239"/>
      <c r="CC134" s="239"/>
      <c r="CD134" s="247"/>
      <c r="CE134" s="247"/>
      <c r="CF134" s="247"/>
      <c r="CL134" s="209" t="str">
        <f aca="false">IF(K134="","",1)</f>
        <v/>
      </c>
      <c r="CM134" s="209" t="n">
        <f aca="false">IF(OR(CL134=1,N134=""),0,1)</f>
        <v>0</v>
      </c>
      <c r="CN134" s="209" t="n">
        <f aca="false">IF(OR(CL134=1,CM134=1,AX134=""),0,1)</f>
        <v>0</v>
      </c>
      <c r="CO134" s="209" t="n">
        <f aca="false">IF(OR(CL134=1,CM134=1,CN134=1,CA134=""),0,1)</f>
        <v>0</v>
      </c>
      <c r="CP134" s="210" t="str">
        <f aca="false">TRIM(JIS(E134))</f>
        <v/>
      </c>
      <c r="CQ134" s="182" t="str">
        <f aca="false">IF(CP134="","",LEN(CP134))</f>
        <v/>
      </c>
      <c r="CR134" s="182" t="str">
        <f aca="false">IF(CP134="","",FIND("　",CP134,1))</f>
        <v/>
      </c>
      <c r="CS134" s="182" t="str">
        <f aca="false">IF(CP134="","",IF(ISERROR(FIND("　",CP134,1)),0,1))</f>
        <v/>
      </c>
      <c r="CT134" s="182" t="str">
        <f aca="false">IF(CP134="","",CR134-CS134)</f>
        <v/>
      </c>
      <c r="CU134" s="182" t="str">
        <f aca="false">IF(CP134="","",CQ134-CR134)</f>
        <v/>
      </c>
      <c r="CV134" s="210" t="str">
        <f aca="false">IF(CP134="","",LEFT(CP134,CR134-1))</f>
        <v/>
      </c>
      <c r="CW134" s="210" t="str">
        <f aca="false">IF(CP134="","",RIGHT(CP134,CU134))</f>
        <v/>
      </c>
      <c r="CX134" s="210" t="str">
        <f aca="false">IF(CP134="","",IF(CQ134=3,CONCATENATE(CV134,"　","　","　",CW134),IF(CQ134&lt;5,CONCATENATE(CV134,"　","　",CW134),IF(CQ134&gt;5,CONCATENATE(CV134,CW134),CP134))))</f>
        <v/>
      </c>
    </row>
    <row r="135" s="182" customFormat="true" ht="14" hidden="false" customHeight="false" outlineLevel="0" collapsed="false">
      <c r="A135" s="182" t="str">
        <f aca="false">IF(AW135="","",TRUNC(AW135))</f>
        <v/>
      </c>
      <c r="B135" s="182" t="str">
        <f aca="false">IF(BZ135="","",TRUNC(BZ135))</f>
        <v/>
      </c>
      <c r="C135" s="183" t="n">
        <v>122</v>
      </c>
      <c r="D135" s="184"/>
      <c r="E135" s="185" t="str">
        <f aca="false">IF(D135="","",VLOOKUP(D135,登録名簿!$E$7:$G$2035,3,FALSE()))</f>
        <v/>
      </c>
      <c r="F135" s="185" t="str">
        <f aca="false">IF(D135="","",VLOOKUP(D135,登録名簿!$E$7:$H$2035,4,FALSE()))</f>
        <v/>
      </c>
      <c r="G135" s="186" t="str">
        <f aca="false">IF(D135="","",VLOOKUP(D135,登録名簿!$E$7:$J$2035,6,FALSE()))</f>
        <v/>
      </c>
      <c r="H135" s="187" t="str">
        <f aca="false">IF(D135="","",VLOOKUP(D135,登録名簿!$E$7:$J$2035,5,FALSE()))</f>
        <v/>
      </c>
      <c r="I135" s="188"/>
      <c r="J135" s="189"/>
      <c r="K135" s="190" t="str">
        <f aca="false">IF(J135="","",IF($G135="男",VLOOKUP(J135,$CD$14:$CH$23,4,FALSE()),IF($G135="女",VLOOKUP(J135,$CD$14:$CH$23,5,FALSE()))))</f>
        <v/>
      </c>
      <c r="L135" s="191"/>
      <c r="M135" s="189"/>
      <c r="N135" s="190" t="str">
        <f aca="false">IF(M135="","",IF($G135="男",VLOOKUP(M135,$CD$14:$CH$23,4,FALSE()),IF($G135="女",VLOOKUP(M135,$CD$14:$CH$23,5,FALSE()))))</f>
        <v/>
      </c>
      <c r="O135" s="191"/>
      <c r="P135" s="189"/>
      <c r="Q135" s="190" t="str">
        <f aca="false">IF(P135="","",IF($G135="男",VLOOKUP(P135,$CD$14:$CH$23,4,FALSE()),IF($G135="女",VLOOKUP(P135,$CD$14:$CH$23,5,FALSE()))))</f>
        <v/>
      </c>
      <c r="R135" s="191"/>
      <c r="S135" s="192" t="n">
        <f aca="false">COUNT(K135,N135,Q135)</f>
        <v>0</v>
      </c>
      <c r="T135" s="192" t="str">
        <f aca="false">IF(G135="男",S135,"")</f>
        <v/>
      </c>
      <c r="U135" s="192" t="str">
        <f aca="false">IF(G135="女",S135,"")</f>
        <v/>
      </c>
      <c r="V135" s="193"/>
      <c r="W135" s="194" t="str">
        <f aca="false">IF(V135="","",CONCATENATE(V135,DATA!J127))</f>
        <v/>
      </c>
      <c r="X135" s="195" t="str">
        <f aca="false">IF(W135="","",VLOOKUP(W135,$CJ$14:$CK$33,2,FALSE()))</f>
        <v/>
      </c>
      <c r="Y135" s="195" t="str">
        <f aca="false">IF(W135="A1",C135,"")</f>
        <v/>
      </c>
      <c r="Z135" s="196" t="str">
        <f aca="false">IF(W135="A1",RANK(Y135,Y$14:Y$163,1),"")</f>
        <v/>
      </c>
      <c r="AA135" s="195" t="str">
        <f aca="false">IF(W135="B1",C135,"")</f>
        <v/>
      </c>
      <c r="AB135" s="196" t="str">
        <f aca="false">IF(W135="B1",RANK(AA135,AA$14:AA$163,1),"")</f>
        <v/>
      </c>
      <c r="AC135" s="195" t="str">
        <f aca="false">IF($W135="C1",$C135,"")</f>
        <v/>
      </c>
      <c r="AD135" s="196" t="str">
        <f aca="false">IF($W135="C1",RANK(AC135,AC$14:AC$163,1),"")</f>
        <v/>
      </c>
      <c r="AE135" s="195" t="str">
        <f aca="false">IF($W135="D1",$C135,"")</f>
        <v/>
      </c>
      <c r="AF135" s="196" t="str">
        <f aca="false">IF($W135="D1",RANK(AE135,AE$14:AE$163,1),"")</f>
        <v/>
      </c>
      <c r="AG135" s="195" t="str">
        <f aca="false">IF($W135="E1",$C135,"")</f>
        <v/>
      </c>
      <c r="AH135" s="196" t="str">
        <f aca="false">IF($W135="E1",RANK(AG135,AG$14:AG$163,1),"")</f>
        <v/>
      </c>
      <c r="AI135" s="195" t="str">
        <f aca="false">IF($W135="F1",$C135,"")</f>
        <v/>
      </c>
      <c r="AJ135" s="196" t="str">
        <f aca="false">IF($W135="F1",RANK(AI135,AI$14:AI$163,1),"")</f>
        <v/>
      </c>
      <c r="AK135" s="195" t="str">
        <f aca="false">IF($W135="A2",$C135,"")</f>
        <v/>
      </c>
      <c r="AL135" s="196" t="str">
        <f aca="false">IF($W135="A2",RANK(AK135,AK$14:AK$163,1),"")</f>
        <v/>
      </c>
      <c r="AM135" s="195" t="str">
        <f aca="false">IF($W135="B2",$C135,"")</f>
        <v/>
      </c>
      <c r="AN135" s="196" t="str">
        <f aca="false">IF($W135="B2",RANK(AM135,AM$14:AM$163,1),"")</f>
        <v/>
      </c>
      <c r="AO135" s="195" t="str">
        <f aca="false">IF($W135="C2",$C135,"")</f>
        <v/>
      </c>
      <c r="AP135" s="196" t="str">
        <f aca="false">IF($W135="C2",RANK(AO135,AO$14:AO$163,1),"")</f>
        <v/>
      </c>
      <c r="AQ135" s="195" t="str">
        <f aca="false">IF($W135="D2",$C135,"")</f>
        <v/>
      </c>
      <c r="AR135" s="196" t="str">
        <f aca="false">IF($W135="D2",RANK(AQ135,AQ$14:AQ$163,1),"")</f>
        <v/>
      </c>
      <c r="AS135" s="195" t="str">
        <f aca="false">IF($W135="E2",$C135,"")</f>
        <v/>
      </c>
      <c r="AT135" s="196" t="str">
        <f aca="false">IF($W135="E2",RANK(AS135,AS$14:AS$163,1),"")</f>
        <v/>
      </c>
      <c r="AU135" s="195" t="str">
        <f aca="false">IF($W135="F2",$C135,"")</f>
        <v/>
      </c>
      <c r="AV135" s="196" t="str">
        <f aca="false">IF($W135="F2",RANK(AU135,AU$14:AU$163,1),"")</f>
        <v/>
      </c>
      <c r="AW135" s="196" t="str">
        <f aca="false">IF(W135="","",CONCATENATE(X135,Z135,AB135,AD135,AF135,AH135,AJ135,AL135,AN135,AP135,AR135,AT135,AV135))</f>
        <v/>
      </c>
      <c r="AX135" s="197" t="str">
        <f aca="false">IF(V135="","",IF(G135="男",72,163))</f>
        <v/>
      </c>
      <c r="AY135" s="198"/>
      <c r="AZ135" s="199" t="str">
        <f aca="false">IF(AY135="","",CONCATENATE(AY135,DATA!J127))</f>
        <v/>
      </c>
      <c r="BA135" s="200" t="str">
        <f aca="false">IF(AZ135="","",VLOOKUP(AZ135,$CJ$14:$CK$33,2,FALSE()))</f>
        <v/>
      </c>
      <c r="BB135" s="200" t="str">
        <f aca="false">IF($AZ135="A1",$C135,"")</f>
        <v/>
      </c>
      <c r="BC135" s="201" t="str">
        <f aca="false">IF($AZ135="A1",RANK(BB135,BB$14:BB$163,1),"")</f>
        <v/>
      </c>
      <c r="BD135" s="200" t="str">
        <f aca="false">IF($AZ135="B1",$C135,"")</f>
        <v/>
      </c>
      <c r="BE135" s="201" t="str">
        <f aca="false">IF($AZ135="B1",RANK(BD135,BD$14:BD$163,1),"")</f>
        <v/>
      </c>
      <c r="BF135" s="200" t="str">
        <f aca="false">IF($AZ135="C1",$C135,"")</f>
        <v/>
      </c>
      <c r="BG135" s="201" t="str">
        <f aca="false">IF($AZ135="C1",RANK(BF135,BF$14:BF$163,1),"")</f>
        <v/>
      </c>
      <c r="BH135" s="200" t="str">
        <f aca="false">IF($AZ135="D1",$C135,"")</f>
        <v/>
      </c>
      <c r="BI135" s="201" t="str">
        <f aca="false">IF($AZ135="D1",RANK(BH135,BH$14:BH$163,1),"")</f>
        <v/>
      </c>
      <c r="BJ135" s="200" t="str">
        <f aca="false">IF($AZ135="E1",$C135,"")</f>
        <v/>
      </c>
      <c r="BK135" s="201" t="str">
        <f aca="false">IF($AZ135="E1",RANK(BJ135,BJ$14:BJ$163,1),"")</f>
        <v/>
      </c>
      <c r="BL135" s="200" t="str">
        <f aca="false">IF($AZ135="F1",$C135,"")</f>
        <v/>
      </c>
      <c r="BM135" s="201" t="str">
        <f aca="false">IF($AZ135="F1",RANK(BL135,BL$14:BL$163,1),"")</f>
        <v/>
      </c>
      <c r="BN135" s="200" t="str">
        <f aca="false">IF($AZ135="A2",$C135,"")</f>
        <v/>
      </c>
      <c r="BO135" s="201" t="str">
        <f aca="false">IF($AZ135="A2",RANK(BN135,BN$14:BN$163,1),"")</f>
        <v/>
      </c>
      <c r="BP135" s="200" t="str">
        <f aca="false">IF($AZ135="B2",$C135,"")</f>
        <v/>
      </c>
      <c r="BQ135" s="201" t="str">
        <f aca="false">IF($AZ135="B2",RANK(BP135,BP$14:BP$163,1),"")</f>
        <v/>
      </c>
      <c r="BR135" s="200" t="str">
        <f aca="false">IF($AZ135="C2",$C135,"")</f>
        <v/>
      </c>
      <c r="BS135" s="201" t="str">
        <f aca="false">IF($AZ135="C2",RANK(BR135,BR$14:BR$163,1),"")</f>
        <v/>
      </c>
      <c r="BT135" s="200" t="str">
        <f aca="false">IF($AZ135="D2",$C135,"")</f>
        <v/>
      </c>
      <c r="BU135" s="201" t="str">
        <f aca="false">IF($AZ135="D2",RANK(BT135,BT$14:BT$163,1),"")</f>
        <v/>
      </c>
      <c r="BV135" s="200" t="str">
        <f aca="false">IF($AZ135="E2",$C135,"")</f>
        <v/>
      </c>
      <c r="BW135" s="201" t="str">
        <f aca="false">IF($AZ135="E2",RANK(BV135,BV$14:BV$163,1),"")</f>
        <v/>
      </c>
      <c r="BX135" s="200" t="str">
        <f aca="false">IF($AZ135="F2",$C135,"")</f>
        <v/>
      </c>
      <c r="BY135" s="201" t="str">
        <f aca="false">IF($AZ135="F2",RANK(BX135,BX$14:BX$163,1),"")</f>
        <v/>
      </c>
      <c r="BZ135" s="201" t="str">
        <f aca="false">IF(AY135="","",CONCATENATE(BA135,BC135,BE135,BG135,BI135,BK135,BM135,BO135,BQ135,BS135,BU135,BW135,BY135))</f>
        <v/>
      </c>
      <c r="CA135" s="202" t="str">
        <f aca="false">IF(AY135="","",IF(G135="男",170,170))</f>
        <v/>
      </c>
      <c r="CB135" s="239"/>
      <c r="CC135" s="239"/>
      <c r="CD135" s="247"/>
      <c r="CE135" s="247"/>
      <c r="CF135" s="247"/>
      <c r="CL135" s="209" t="str">
        <f aca="false">IF(K135="","",1)</f>
        <v/>
      </c>
      <c r="CM135" s="209" t="n">
        <f aca="false">IF(OR(CL135=1,N135=""),0,1)</f>
        <v>0</v>
      </c>
      <c r="CN135" s="209" t="n">
        <f aca="false">IF(OR(CL135=1,CM135=1,AX135=""),0,1)</f>
        <v>0</v>
      </c>
      <c r="CO135" s="209" t="n">
        <f aca="false">IF(OR(CL135=1,CM135=1,CN135=1,CA135=""),0,1)</f>
        <v>0</v>
      </c>
      <c r="CP135" s="210" t="str">
        <f aca="false">TRIM(JIS(E135))</f>
        <v/>
      </c>
      <c r="CQ135" s="182" t="str">
        <f aca="false">IF(CP135="","",LEN(CP135))</f>
        <v/>
      </c>
      <c r="CR135" s="182" t="str">
        <f aca="false">IF(CP135="","",FIND("　",CP135,1))</f>
        <v/>
      </c>
      <c r="CS135" s="182" t="str">
        <f aca="false">IF(CP135="","",IF(ISERROR(FIND("　",CP135,1)),0,1))</f>
        <v/>
      </c>
      <c r="CT135" s="182" t="str">
        <f aca="false">IF(CP135="","",CR135-CS135)</f>
        <v/>
      </c>
      <c r="CU135" s="182" t="str">
        <f aca="false">IF(CP135="","",CQ135-CR135)</f>
        <v/>
      </c>
      <c r="CV135" s="210" t="str">
        <f aca="false">IF(CP135="","",LEFT(CP135,CR135-1))</f>
        <v/>
      </c>
      <c r="CW135" s="210" t="str">
        <f aca="false">IF(CP135="","",RIGHT(CP135,CU135))</f>
        <v/>
      </c>
      <c r="CX135" s="210" t="str">
        <f aca="false">IF(CP135="","",IF(CQ135=3,CONCATENATE(CV135,"　","　","　",CW135),IF(CQ135&lt;5,CONCATENATE(CV135,"　","　",CW135),IF(CQ135&gt;5,CONCATENATE(CV135,CW135),CP135))))</f>
        <v/>
      </c>
    </row>
    <row r="136" s="182" customFormat="true" ht="14" hidden="false" customHeight="false" outlineLevel="0" collapsed="false">
      <c r="A136" s="182" t="str">
        <f aca="false">IF(AW136="","",TRUNC(AW136))</f>
        <v/>
      </c>
      <c r="B136" s="182" t="str">
        <f aca="false">IF(BZ136="","",TRUNC(BZ136))</f>
        <v/>
      </c>
      <c r="C136" s="183" t="n">
        <v>123</v>
      </c>
      <c r="D136" s="184"/>
      <c r="E136" s="185" t="str">
        <f aca="false">IF(D136="","",VLOOKUP(D136,登録名簿!$E$7:$G$2035,3,FALSE()))</f>
        <v/>
      </c>
      <c r="F136" s="185" t="str">
        <f aca="false">IF(D136="","",VLOOKUP(D136,登録名簿!$E$7:$H$2035,4,FALSE()))</f>
        <v/>
      </c>
      <c r="G136" s="186" t="str">
        <f aca="false">IF(D136="","",VLOOKUP(D136,登録名簿!$E$7:$J$2035,6,FALSE()))</f>
        <v/>
      </c>
      <c r="H136" s="187" t="str">
        <f aca="false">IF(D136="","",VLOOKUP(D136,登録名簿!$E$7:$J$2035,5,FALSE()))</f>
        <v/>
      </c>
      <c r="I136" s="188"/>
      <c r="J136" s="189"/>
      <c r="K136" s="190" t="str">
        <f aca="false">IF(J136="","",IF($G136="男",VLOOKUP(J136,$CD$14:$CH$23,4,FALSE()),IF($G136="女",VLOOKUP(J136,$CD$14:$CH$23,5,FALSE()))))</f>
        <v/>
      </c>
      <c r="L136" s="191"/>
      <c r="M136" s="189"/>
      <c r="N136" s="190" t="str">
        <f aca="false">IF(M136="","",IF($G136="男",VLOOKUP(M136,$CD$14:$CH$23,4,FALSE()),IF($G136="女",VLOOKUP(M136,$CD$14:$CH$23,5,FALSE()))))</f>
        <v/>
      </c>
      <c r="O136" s="191"/>
      <c r="P136" s="189"/>
      <c r="Q136" s="190" t="str">
        <f aca="false">IF(P136="","",IF($G136="男",VLOOKUP(P136,$CD$14:$CH$23,4,FALSE()),IF($G136="女",VLOOKUP(P136,$CD$14:$CH$23,5,FALSE()))))</f>
        <v/>
      </c>
      <c r="R136" s="191"/>
      <c r="S136" s="192" t="n">
        <f aca="false">COUNT(K136,N136,Q136)</f>
        <v>0</v>
      </c>
      <c r="T136" s="192" t="str">
        <f aca="false">IF(G136="男",S136,"")</f>
        <v/>
      </c>
      <c r="U136" s="192" t="str">
        <f aca="false">IF(G136="女",S136,"")</f>
        <v/>
      </c>
      <c r="V136" s="193"/>
      <c r="W136" s="194" t="str">
        <f aca="false">IF(V136="","",CONCATENATE(V136,DATA!J128))</f>
        <v/>
      </c>
      <c r="X136" s="195" t="str">
        <f aca="false">IF(W136="","",VLOOKUP(W136,$CJ$14:$CK$33,2,FALSE()))</f>
        <v/>
      </c>
      <c r="Y136" s="195" t="str">
        <f aca="false">IF(W136="A1",C136,"")</f>
        <v/>
      </c>
      <c r="Z136" s="196" t="str">
        <f aca="false">IF(W136="A1",RANK(Y136,Y$14:Y$163,1),"")</f>
        <v/>
      </c>
      <c r="AA136" s="195" t="str">
        <f aca="false">IF(W136="B1",C136,"")</f>
        <v/>
      </c>
      <c r="AB136" s="196" t="str">
        <f aca="false">IF(W136="B1",RANK(AA136,AA$14:AA$163,1),"")</f>
        <v/>
      </c>
      <c r="AC136" s="195" t="str">
        <f aca="false">IF($W136="C1",$C136,"")</f>
        <v/>
      </c>
      <c r="AD136" s="196" t="str">
        <f aca="false">IF($W136="C1",RANK(AC136,AC$14:AC$163,1),"")</f>
        <v/>
      </c>
      <c r="AE136" s="195" t="str">
        <f aca="false">IF($W136="D1",$C136,"")</f>
        <v/>
      </c>
      <c r="AF136" s="196" t="str">
        <f aca="false">IF($W136="D1",RANK(AE136,AE$14:AE$163,1),"")</f>
        <v/>
      </c>
      <c r="AG136" s="195" t="str">
        <f aca="false">IF($W136="E1",$C136,"")</f>
        <v/>
      </c>
      <c r="AH136" s="196" t="str">
        <f aca="false">IF($W136="E1",RANK(AG136,AG$14:AG$163,1),"")</f>
        <v/>
      </c>
      <c r="AI136" s="195" t="str">
        <f aca="false">IF($W136="F1",$C136,"")</f>
        <v/>
      </c>
      <c r="AJ136" s="196" t="str">
        <f aca="false">IF($W136="F1",RANK(AI136,AI$14:AI$163,1),"")</f>
        <v/>
      </c>
      <c r="AK136" s="195" t="str">
        <f aca="false">IF($W136="A2",$C136,"")</f>
        <v/>
      </c>
      <c r="AL136" s="196" t="str">
        <f aca="false">IF($W136="A2",RANK(AK136,AK$14:AK$163,1),"")</f>
        <v/>
      </c>
      <c r="AM136" s="195" t="str">
        <f aca="false">IF($W136="B2",$C136,"")</f>
        <v/>
      </c>
      <c r="AN136" s="196" t="str">
        <f aca="false">IF($W136="B2",RANK(AM136,AM$14:AM$163,1),"")</f>
        <v/>
      </c>
      <c r="AO136" s="195" t="str">
        <f aca="false">IF($W136="C2",$C136,"")</f>
        <v/>
      </c>
      <c r="AP136" s="196" t="str">
        <f aca="false">IF($W136="C2",RANK(AO136,AO$14:AO$163,1),"")</f>
        <v/>
      </c>
      <c r="AQ136" s="195" t="str">
        <f aca="false">IF($W136="D2",$C136,"")</f>
        <v/>
      </c>
      <c r="AR136" s="196" t="str">
        <f aca="false">IF($W136="D2",RANK(AQ136,AQ$14:AQ$163,1),"")</f>
        <v/>
      </c>
      <c r="AS136" s="195" t="str">
        <f aca="false">IF($W136="E2",$C136,"")</f>
        <v/>
      </c>
      <c r="AT136" s="196" t="str">
        <f aca="false">IF($W136="E2",RANK(AS136,AS$14:AS$163,1),"")</f>
        <v/>
      </c>
      <c r="AU136" s="195" t="str">
        <f aca="false">IF($W136="F2",$C136,"")</f>
        <v/>
      </c>
      <c r="AV136" s="196" t="str">
        <f aca="false">IF($W136="F2",RANK(AU136,AU$14:AU$163,1),"")</f>
        <v/>
      </c>
      <c r="AW136" s="196" t="str">
        <f aca="false">IF(W136="","",CONCATENATE(X136,Z136,AB136,AD136,AF136,AH136,AJ136,AL136,AN136,AP136,AR136,AT136,AV136))</f>
        <v/>
      </c>
      <c r="AX136" s="197" t="str">
        <f aca="false">IF(V136="","",IF(G136="男",72,163))</f>
        <v/>
      </c>
      <c r="AY136" s="198"/>
      <c r="AZ136" s="199" t="str">
        <f aca="false">IF(AY136="","",CONCATENATE(AY136,DATA!J128))</f>
        <v/>
      </c>
      <c r="BA136" s="200" t="str">
        <f aca="false">IF(AZ136="","",VLOOKUP(AZ136,$CJ$14:$CK$33,2,FALSE()))</f>
        <v/>
      </c>
      <c r="BB136" s="200" t="str">
        <f aca="false">IF($AZ136="A1",$C136,"")</f>
        <v/>
      </c>
      <c r="BC136" s="201" t="str">
        <f aca="false">IF($AZ136="A1",RANK(BB136,BB$14:BB$163,1),"")</f>
        <v/>
      </c>
      <c r="BD136" s="200" t="str">
        <f aca="false">IF($AZ136="B1",$C136,"")</f>
        <v/>
      </c>
      <c r="BE136" s="201" t="str">
        <f aca="false">IF($AZ136="B1",RANK(BD136,BD$14:BD$163,1),"")</f>
        <v/>
      </c>
      <c r="BF136" s="200" t="str">
        <f aca="false">IF($AZ136="C1",$C136,"")</f>
        <v/>
      </c>
      <c r="BG136" s="201" t="str">
        <f aca="false">IF($AZ136="C1",RANK(BF136,BF$14:BF$163,1),"")</f>
        <v/>
      </c>
      <c r="BH136" s="200" t="str">
        <f aca="false">IF($AZ136="D1",$C136,"")</f>
        <v/>
      </c>
      <c r="BI136" s="201" t="str">
        <f aca="false">IF($AZ136="D1",RANK(BH136,BH$14:BH$163,1),"")</f>
        <v/>
      </c>
      <c r="BJ136" s="200" t="str">
        <f aca="false">IF($AZ136="E1",$C136,"")</f>
        <v/>
      </c>
      <c r="BK136" s="201" t="str">
        <f aca="false">IF($AZ136="E1",RANK(BJ136,BJ$14:BJ$163,1),"")</f>
        <v/>
      </c>
      <c r="BL136" s="200" t="str">
        <f aca="false">IF($AZ136="F1",$C136,"")</f>
        <v/>
      </c>
      <c r="BM136" s="201" t="str">
        <f aca="false">IF($AZ136="F1",RANK(BL136,BL$14:BL$163,1),"")</f>
        <v/>
      </c>
      <c r="BN136" s="200" t="str">
        <f aca="false">IF($AZ136="A2",$C136,"")</f>
        <v/>
      </c>
      <c r="BO136" s="201" t="str">
        <f aca="false">IF($AZ136="A2",RANK(BN136,BN$14:BN$163,1),"")</f>
        <v/>
      </c>
      <c r="BP136" s="200" t="str">
        <f aca="false">IF($AZ136="B2",$C136,"")</f>
        <v/>
      </c>
      <c r="BQ136" s="201" t="str">
        <f aca="false">IF($AZ136="B2",RANK(BP136,BP$14:BP$163,1),"")</f>
        <v/>
      </c>
      <c r="BR136" s="200" t="str">
        <f aca="false">IF($AZ136="C2",$C136,"")</f>
        <v/>
      </c>
      <c r="BS136" s="201" t="str">
        <f aca="false">IF($AZ136="C2",RANK(BR136,BR$14:BR$163,1),"")</f>
        <v/>
      </c>
      <c r="BT136" s="200" t="str">
        <f aca="false">IF($AZ136="D2",$C136,"")</f>
        <v/>
      </c>
      <c r="BU136" s="201" t="str">
        <f aca="false">IF($AZ136="D2",RANK(BT136,BT$14:BT$163,1),"")</f>
        <v/>
      </c>
      <c r="BV136" s="200" t="str">
        <f aca="false">IF($AZ136="E2",$C136,"")</f>
        <v/>
      </c>
      <c r="BW136" s="201" t="str">
        <f aca="false">IF($AZ136="E2",RANK(BV136,BV$14:BV$163,1),"")</f>
        <v/>
      </c>
      <c r="BX136" s="200" t="str">
        <f aca="false">IF($AZ136="F2",$C136,"")</f>
        <v/>
      </c>
      <c r="BY136" s="201" t="str">
        <f aca="false">IF($AZ136="F2",RANK(BX136,BX$14:BX$163,1),"")</f>
        <v/>
      </c>
      <c r="BZ136" s="201" t="str">
        <f aca="false">IF(AY136="","",CONCATENATE(BA136,BC136,BE136,BG136,BI136,BK136,BM136,BO136,BQ136,BS136,BU136,BW136,BY136))</f>
        <v/>
      </c>
      <c r="CA136" s="202" t="str">
        <f aca="false">IF(AY136="","",IF(G136="男",170,170))</f>
        <v/>
      </c>
      <c r="CB136" s="239"/>
      <c r="CC136" s="239"/>
      <c r="CD136" s="247"/>
      <c r="CE136" s="247"/>
      <c r="CF136" s="247"/>
      <c r="CL136" s="209" t="str">
        <f aca="false">IF(K136="","",1)</f>
        <v/>
      </c>
      <c r="CM136" s="209" t="n">
        <f aca="false">IF(OR(CL136=1,N136=""),0,1)</f>
        <v>0</v>
      </c>
      <c r="CN136" s="209" t="n">
        <f aca="false">IF(OR(CL136=1,CM136=1,AX136=""),0,1)</f>
        <v>0</v>
      </c>
      <c r="CO136" s="209" t="n">
        <f aca="false">IF(OR(CL136=1,CM136=1,CN136=1,CA136=""),0,1)</f>
        <v>0</v>
      </c>
      <c r="CP136" s="210" t="str">
        <f aca="false">TRIM(JIS(E136))</f>
        <v/>
      </c>
      <c r="CQ136" s="182" t="str">
        <f aca="false">IF(CP136="","",LEN(CP136))</f>
        <v/>
      </c>
      <c r="CR136" s="182" t="str">
        <f aca="false">IF(CP136="","",FIND("　",CP136,1))</f>
        <v/>
      </c>
      <c r="CS136" s="182" t="str">
        <f aca="false">IF(CP136="","",IF(ISERROR(FIND("　",CP136,1)),0,1))</f>
        <v/>
      </c>
      <c r="CT136" s="182" t="str">
        <f aca="false">IF(CP136="","",CR136-CS136)</f>
        <v/>
      </c>
      <c r="CU136" s="182" t="str">
        <f aca="false">IF(CP136="","",CQ136-CR136)</f>
        <v/>
      </c>
      <c r="CV136" s="210" t="str">
        <f aca="false">IF(CP136="","",LEFT(CP136,CR136-1))</f>
        <v/>
      </c>
      <c r="CW136" s="210" t="str">
        <f aca="false">IF(CP136="","",RIGHT(CP136,CU136))</f>
        <v/>
      </c>
      <c r="CX136" s="210" t="str">
        <f aca="false">IF(CP136="","",IF(CQ136=3,CONCATENATE(CV136,"　","　","　",CW136),IF(CQ136&lt;5,CONCATENATE(CV136,"　","　",CW136),IF(CQ136&gt;5,CONCATENATE(CV136,CW136),CP136))))</f>
        <v/>
      </c>
    </row>
    <row r="137" s="182" customFormat="true" ht="14" hidden="false" customHeight="false" outlineLevel="0" collapsed="false">
      <c r="A137" s="182" t="str">
        <f aca="false">IF(AW137="","",TRUNC(AW137))</f>
        <v/>
      </c>
      <c r="B137" s="182" t="str">
        <f aca="false">IF(BZ137="","",TRUNC(BZ137))</f>
        <v/>
      </c>
      <c r="C137" s="183" t="n">
        <v>124</v>
      </c>
      <c r="D137" s="184"/>
      <c r="E137" s="185" t="str">
        <f aca="false">IF(D137="","",VLOOKUP(D137,登録名簿!$E$7:$G$2035,3,FALSE()))</f>
        <v/>
      </c>
      <c r="F137" s="185" t="str">
        <f aca="false">IF(D137="","",VLOOKUP(D137,登録名簿!$E$7:$H$2035,4,FALSE()))</f>
        <v/>
      </c>
      <c r="G137" s="186" t="str">
        <f aca="false">IF(D137="","",VLOOKUP(D137,登録名簿!$E$7:$J$2035,6,FALSE()))</f>
        <v/>
      </c>
      <c r="H137" s="187" t="str">
        <f aca="false">IF(D137="","",VLOOKUP(D137,登録名簿!$E$7:$J$2035,5,FALSE()))</f>
        <v/>
      </c>
      <c r="I137" s="188"/>
      <c r="J137" s="189"/>
      <c r="K137" s="190" t="str">
        <f aca="false">IF(J137="","",IF($G137="男",VLOOKUP(J137,$CD$14:$CH$23,4,FALSE()),IF($G137="女",VLOOKUP(J137,$CD$14:$CH$23,5,FALSE()))))</f>
        <v/>
      </c>
      <c r="L137" s="191"/>
      <c r="M137" s="189"/>
      <c r="N137" s="190" t="str">
        <f aca="false">IF(M137="","",IF($G137="男",VLOOKUP(M137,$CD$14:$CH$23,4,FALSE()),IF($G137="女",VLOOKUP(M137,$CD$14:$CH$23,5,FALSE()))))</f>
        <v/>
      </c>
      <c r="O137" s="191"/>
      <c r="P137" s="189"/>
      <c r="Q137" s="190" t="str">
        <f aca="false">IF(P137="","",IF($G137="男",VLOOKUP(P137,$CD$14:$CH$23,4,FALSE()),IF($G137="女",VLOOKUP(P137,$CD$14:$CH$23,5,FALSE()))))</f>
        <v/>
      </c>
      <c r="R137" s="191"/>
      <c r="S137" s="192" t="n">
        <f aca="false">COUNT(K137,N137,Q137)</f>
        <v>0</v>
      </c>
      <c r="T137" s="192" t="str">
        <f aca="false">IF(G137="男",S137,"")</f>
        <v/>
      </c>
      <c r="U137" s="192" t="str">
        <f aca="false">IF(G137="女",S137,"")</f>
        <v/>
      </c>
      <c r="V137" s="193"/>
      <c r="W137" s="194" t="str">
        <f aca="false">IF(V137="","",CONCATENATE(V137,DATA!J129))</f>
        <v/>
      </c>
      <c r="X137" s="195" t="str">
        <f aca="false">IF(W137="","",VLOOKUP(W137,$CJ$14:$CK$33,2,FALSE()))</f>
        <v/>
      </c>
      <c r="Y137" s="195" t="str">
        <f aca="false">IF(W137="A1",C137,"")</f>
        <v/>
      </c>
      <c r="Z137" s="196" t="str">
        <f aca="false">IF(W137="A1",RANK(Y137,Y$14:Y$163,1),"")</f>
        <v/>
      </c>
      <c r="AA137" s="195" t="str">
        <f aca="false">IF(W137="B1",C137,"")</f>
        <v/>
      </c>
      <c r="AB137" s="196" t="str">
        <f aca="false">IF(W137="B1",RANK(AA137,AA$14:AA$163,1),"")</f>
        <v/>
      </c>
      <c r="AC137" s="195" t="str">
        <f aca="false">IF($W137="C1",$C137,"")</f>
        <v/>
      </c>
      <c r="AD137" s="196" t="str">
        <f aca="false">IF($W137="C1",RANK(AC137,AC$14:AC$163,1),"")</f>
        <v/>
      </c>
      <c r="AE137" s="195" t="str">
        <f aca="false">IF($W137="D1",$C137,"")</f>
        <v/>
      </c>
      <c r="AF137" s="196" t="str">
        <f aca="false">IF($W137="D1",RANK(AE137,AE$14:AE$163,1),"")</f>
        <v/>
      </c>
      <c r="AG137" s="195" t="str">
        <f aca="false">IF($W137="E1",$C137,"")</f>
        <v/>
      </c>
      <c r="AH137" s="196" t="str">
        <f aca="false">IF($W137="E1",RANK(AG137,AG$14:AG$163,1),"")</f>
        <v/>
      </c>
      <c r="AI137" s="195" t="str">
        <f aca="false">IF($W137="F1",$C137,"")</f>
        <v/>
      </c>
      <c r="AJ137" s="196" t="str">
        <f aca="false">IF($W137="F1",RANK(AI137,AI$14:AI$163,1),"")</f>
        <v/>
      </c>
      <c r="AK137" s="195" t="str">
        <f aca="false">IF($W137="A2",$C137,"")</f>
        <v/>
      </c>
      <c r="AL137" s="196" t="str">
        <f aca="false">IF($W137="A2",RANK(AK137,AK$14:AK$163,1),"")</f>
        <v/>
      </c>
      <c r="AM137" s="195" t="str">
        <f aca="false">IF($W137="B2",$C137,"")</f>
        <v/>
      </c>
      <c r="AN137" s="196" t="str">
        <f aca="false">IF($W137="B2",RANK(AM137,AM$14:AM$163,1),"")</f>
        <v/>
      </c>
      <c r="AO137" s="195" t="str">
        <f aca="false">IF($W137="C2",$C137,"")</f>
        <v/>
      </c>
      <c r="AP137" s="196" t="str">
        <f aca="false">IF($W137="C2",RANK(AO137,AO$14:AO$163,1),"")</f>
        <v/>
      </c>
      <c r="AQ137" s="195" t="str">
        <f aca="false">IF($W137="D2",$C137,"")</f>
        <v/>
      </c>
      <c r="AR137" s="196" t="str">
        <f aca="false">IF($W137="D2",RANK(AQ137,AQ$14:AQ$163,1),"")</f>
        <v/>
      </c>
      <c r="AS137" s="195" t="str">
        <f aca="false">IF($W137="E2",$C137,"")</f>
        <v/>
      </c>
      <c r="AT137" s="196" t="str">
        <f aca="false">IF($W137="E2",RANK(AS137,AS$14:AS$163,1),"")</f>
        <v/>
      </c>
      <c r="AU137" s="195" t="str">
        <f aca="false">IF($W137="F2",$C137,"")</f>
        <v/>
      </c>
      <c r="AV137" s="196" t="str">
        <f aca="false">IF($W137="F2",RANK(AU137,AU$14:AU$163,1),"")</f>
        <v/>
      </c>
      <c r="AW137" s="196" t="str">
        <f aca="false">IF(W137="","",CONCATENATE(X137,Z137,AB137,AD137,AF137,AH137,AJ137,AL137,AN137,AP137,AR137,AT137,AV137))</f>
        <v/>
      </c>
      <c r="AX137" s="197" t="str">
        <f aca="false">IF(V137="","",IF(G137="男",72,163))</f>
        <v/>
      </c>
      <c r="AY137" s="198"/>
      <c r="AZ137" s="199" t="str">
        <f aca="false">IF(AY137="","",CONCATENATE(AY137,DATA!J129))</f>
        <v/>
      </c>
      <c r="BA137" s="200" t="str">
        <f aca="false">IF(AZ137="","",VLOOKUP(AZ137,$CJ$14:$CK$33,2,FALSE()))</f>
        <v/>
      </c>
      <c r="BB137" s="200" t="str">
        <f aca="false">IF($AZ137="A1",$C137,"")</f>
        <v/>
      </c>
      <c r="BC137" s="201" t="str">
        <f aca="false">IF($AZ137="A1",RANK(BB137,BB$14:BB$163,1),"")</f>
        <v/>
      </c>
      <c r="BD137" s="200" t="str">
        <f aca="false">IF($AZ137="B1",$C137,"")</f>
        <v/>
      </c>
      <c r="BE137" s="201" t="str">
        <f aca="false">IF($AZ137="B1",RANK(BD137,BD$14:BD$163,1),"")</f>
        <v/>
      </c>
      <c r="BF137" s="200" t="str">
        <f aca="false">IF($AZ137="C1",$C137,"")</f>
        <v/>
      </c>
      <c r="BG137" s="201" t="str">
        <f aca="false">IF($AZ137="C1",RANK(BF137,BF$14:BF$163,1),"")</f>
        <v/>
      </c>
      <c r="BH137" s="200" t="str">
        <f aca="false">IF($AZ137="D1",$C137,"")</f>
        <v/>
      </c>
      <c r="BI137" s="201" t="str">
        <f aca="false">IF($AZ137="D1",RANK(BH137,BH$14:BH$163,1),"")</f>
        <v/>
      </c>
      <c r="BJ137" s="200" t="str">
        <f aca="false">IF($AZ137="E1",$C137,"")</f>
        <v/>
      </c>
      <c r="BK137" s="201" t="str">
        <f aca="false">IF($AZ137="E1",RANK(BJ137,BJ$14:BJ$163,1),"")</f>
        <v/>
      </c>
      <c r="BL137" s="200" t="str">
        <f aca="false">IF($AZ137="F1",$C137,"")</f>
        <v/>
      </c>
      <c r="BM137" s="201" t="str">
        <f aca="false">IF($AZ137="F1",RANK(BL137,BL$14:BL$163,1),"")</f>
        <v/>
      </c>
      <c r="BN137" s="200" t="str">
        <f aca="false">IF($AZ137="A2",$C137,"")</f>
        <v/>
      </c>
      <c r="BO137" s="201" t="str">
        <f aca="false">IF($AZ137="A2",RANK(BN137,BN$14:BN$163,1),"")</f>
        <v/>
      </c>
      <c r="BP137" s="200" t="str">
        <f aca="false">IF($AZ137="B2",$C137,"")</f>
        <v/>
      </c>
      <c r="BQ137" s="201" t="str">
        <f aca="false">IF($AZ137="B2",RANK(BP137,BP$14:BP$163,1),"")</f>
        <v/>
      </c>
      <c r="BR137" s="200" t="str">
        <f aca="false">IF($AZ137="C2",$C137,"")</f>
        <v/>
      </c>
      <c r="BS137" s="201" t="str">
        <f aca="false">IF($AZ137="C2",RANK(BR137,BR$14:BR$163,1),"")</f>
        <v/>
      </c>
      <c r="BT137" s="200" t="str">
        <f aca="false">IF($AZ137="D2",$C137,"")</f>
        <v/>
      </c>
      <c r="BU137" s="201" t="str">
        <f aca="false">IF($AZ137="D2",RANK(BT137,BT$14:BT$163,1),"")</f>
        <v/>
      </c>
      <c r="BV137" s="200" t="str">
        <f aca="false">IF($AZ137="E2",$C137,"")</f>
        <v/>
      </c>
      <c r="BW137" s="201" t="str">
        <f aca="false">IF($AZ137="E2",RANK(BV137,BV$14:BV$163,1),"")</f>
        <v/>
      </c>
      <c r="BX137" s="200" t="str">
        <f aca="false">IF($AZ137="F2",$C137,"")</f>
        <v/>
      </c>
      <c r="BY137" s="201" t="str">
        <f aca="false">IF($AZ137="F2",RANK(BX137,BX$14:BX$163,1),"")</f>
        <v/>
      </c>
      <c r="BZ137" s="201" t="str">
        <f aca="false">IF(AY137="","",CONCATENATE(BA137,BC137,BE137,BG137,BI137,BK137,BM137,BO137,BQ137,BS137,BU137,BW137,BY137))</f>
        <v/>
      </c>
      <c r="CA137" s="202" t="str">
        <f aca="false">IF(AY137="","",IF(G137="男",170,170))</f>
        <v/>
      </c>
      <c r="CB137" s="239"/>
      <c r="CC137" s="239"/>
      <c r="CD137" s="247"/>
      <c r="CE137" s="247"/>
      <c r="CF137" s="247"/>
      <c r="CL137" s="209" t="str">
        <f aca="false">IF(K137="","",1)</f>
        <v/>
      </c>
      <c r="CM137" s="209" t="n">
        <f aca="false">IF(OR(CL137=1,N137=""),0,1)</f>
        <v>0</v>
      </c>
      <c r="CN137" s="209" t="n">
        <f aca="false">IF(OR(CL137=1,CM137=1,AX137=""),0,1)</f>
        <v>0</v>
      </c>
      <c r="CO137" s="209" t="n">
        <f aca="false">IF(OR(CL137=1,CM137=1,CN137=1,CA137=""),0,1)</f>
        <v>0</v>
      </c>
      <c r="CP137" s="210" t="str">
        <f aca="false">TRIM(JIS(E137))</f>
        <v/>
      </c>
      <c r="CQ137" s="182" t="str">
        <f aca="false">IF(CP137="","",LEN(CP137))</f>
        <v/>
      </c>
      <c r="CR137" s="182" t="str">
        <f aca="false">IF(CP137="","",FIND("　",CP137,1))</f>
        <v/>
      </c>
      <c r="CS137" s="182" t="str">
        <f aca="false">IF(CP137="","",IF(ISERROR(FIND("　",CP137,1)),0,1))</f>
        <v/>
      </c>
      <c r="CT137" s="182" t="str">
        <f aca="false">IF(CP137="","",CR137-CS137)</f>
        <v/>
      </c>
      <c r="CU137" s="182" t="str">
        <f aca="false">IF(CP137="","",CQ137-CR137)</f>
        <v/>
      </c>
      <c r="CV137" s="210" t="str">
        <f aca="false">IF(CP137="","",LEFT(CP137,CR137-1))</f>
        <v/>
      </c>
      <c r="CW137" s="210" t="str">
        <f aca="false">IF(CP137="","",RIGHT(CP137,CU137))</f>
        <v/>
      </c>
      <c r="CX137" s="210" t="str">
        <f aca="false">IF(CP137="","",IF(CQ137=3,CONCATENATE(CV137,"　","　","　",CW137),IF(CQ137&lt;5,CONCATENATE(CV137,"　","　",CW137),IF(CQ137&gt;5,CONCATENATE(CV137,CW137),CP137))))</f>
        <v/>
      </c>
    </row>
    <row r="138" s="182" customFormat="true" ht="14" hidden="false" customHeight="false" outlineLevel="0" collapsed="false">
      <c r="A138" s="182" t="str">
        <f aca="false">IF(AW138="","",TRUNC(AW138))</f>
        <v/>
      </c>
      <c r="B138" s="182" t="str">
        <f aca="false">IF(BZ138="","",TRUNC(BZ138))</f>
        <v/>
      </c>
      <c r="C138" s="183" t="n">
        <v>125</v>
      </c>
      <c r="D138" s="184"/>
      <c r="E138" s="185" t="str">
        <f aca="false">IF(D138="","",VLOOKUP(D138,登録名簿!$E$7:$G$2035,3,FALSE()))</f>
        <v/>
      </c>
      <c r="F138" s="185" t="str">
        <f aca="false">IF(D138="","",VLOOKUP(D138,登録名簿!$E$7:$H$2035,4,FALSE()))</f>
        <v/>
      </c>
      <c r="G138" s="186" t="str">
        <f aca="false">IF(D138="","",VLOOKUP(D138,登録名簿!$E$7:$J$2035,6,FALSE()))</f>
        <v/>
      </c>
      <c r="H138" s="187" t="str">
        <f aca="false">IF(D138="","",VLOOKUP(D138,登録名簿!$E$7:$J$2035,5,FALSE()))</f>
        <v/>
      </c>
      <c r="I138" s="188"/>
      <c r="J138" s="189"/>
      <c r="K138" s="190" t="str">
        <f aca="false">IF(J138="","",IF($G138="男",VLOOKUP(J138,$CD$14:$CH$23,4,FALSE()),IF($G138="女",VLOOKUP(J138,$CD$14:$CH$23,5,FALSE()))))</f>
        <v/>
      </c>
      <c r="L138" s="191"/>
      <c r="M138" s="189"/>
      <c r="N138" s="190" t="str">
        <f aca="false">IF(M138="","",IF($G138="男",VLOOKUP(M138,$CD$14:$CH$23,4,FALSE()),IF($G138="女",VLOOKUP(M138,$CD$14:$CH$23,5,FALSE()))))</f>
        <v/>
      </c>
      <c r="O138" s="191"/>
      <c r="P138" s="189"/>
      <c r="Q138" s="190" t="str">
        <f aca="false">IF(P138="","",IF($G138="男",VLOOKUP(P138,$CD$14:$CH$23,4,FALSE()),IF($G138="女",VLOOKUP(P138,$CD$14:$CH$23,5,FALSE()))))</f>
        <v/>
      </c>
      <c r="R138" s="191"/>
      <c r="S138" s="192" t="n">
        <f aca="false">COUNT(K138,N138,Q138)</f>
        <v>0</v>
      </c>
      <c r="T138" s="192" t="str">
        <f aca="false">IF(G138="男",S138,"")</f>
        <v/>
      </c>
      <c r="U138" s="192" t="str">
        <f aca="false">IF(G138="女",S138,"")</f>
        <v/>
      </c>
      <c r="V138" s="193"/>
      <c r="W138" s="194" t="str">
        <f aca="false">IF(V138="","",CONCATENATE(V138,DATA!J130))</f>
        <v/>
      </c>
      <c r="X138" s="195" t="str">
        <f aca="false">IF(W138="","",VLOOKUP(W138,$CJ$14:$CK$33,2,FALSE()))</f>
        <v/>
      </c>
      <c r="Y138" s="195" t="str">
        <f aca="false">IF(W138="A1",C138,"")</f>
        <v/>
      </c>
      <c r="Z138" s="196" t="str">
        <f aca="false">IF(W138="A1",RANK(Y138,Y$14:Y$163,1),"")</f>
        <v/>
      </c>
      <c r="AA138" s="195" t="str">
        <f aca="false">IF(W138="B1",C138,"")</f>
        <v/>
      </c>
      <c r="AB138" s="196" t="str">
        <f aca="false">IF(W138="B1",RANK(AA138,AA$14:AA$163,1),"")</f>
        <v/>
      </c>
      <c r="AC138" s="195" t="str">
        <f aca="false">IF($W138="C1",$C138,"")</f>
        <v/>
      </c>
      <c r="AD138" s="196" t="str">
        <f aca="false">IF($W138="C1",RANK(AC138,AC$14:AC$163,1),"")</f>
        <v/>
      </c>
      <c r="AE138" s="195" t="str">
        <f aca="false">IF($W138="D1",$C138,"")</f>
        <v/>
      </c>
      <c r="AF138" s="196" t="str">
        <f aca="false">IF($W138="D1",RANK(AE138,AE$14:AE$163,1),"")</f>
        <v/>
      </c>
      <c r="AG138" s="195" t="str">
        <f aca="false">IF($W138="E1",$C138,"")</f>
        <v/>
      </c>
      <c r="AH138" s="196" t="str">
        <f aca="false">IF($W138="E1",RANK(AG138,AG$14:AG$163,1),"")</f>
        <v/>
      </c>
      <c r="AI138" s="195" t="str">
        <f aca="false">IF($W138="F1",$C138,"")</f>
        <v/>
      </c>
      <c r="AJ138" s="196" t="str">
        <f aca="false">IF($W138="F1",RANK(AI138,AI$14:AI$163,1),"")</f>
        <v/>
      </c>
      <c r="AK138" s="195" t="str">
        <f aca="false">IF($W138="A2",$C138,"")</f>
        <v/>
      </c>
      <c r="AL138" s="196" t="str">
        <f aca="false">IF($W138="A2",RANK(AK138,AK$14:AK$163,1),"")</f>
        <v/>
      </c>
      <c r="AM138" s="195" t="str">
        <f aca="false">IF($W138="B2",$C138,"")</f>
        <v/>
      </c>
      <c r="AN138" s="196" t="str">
        <f aca="false">IF($W138="B2",RANK(AM138,AM$14:AM$163,1),"")</f>
        <v/>
      </c>
      <c r="AO138" s="195" t="str">
        <f aca="false">IF($W138="C2",$C138,"")</f>
        <v/>
      </c>
      <c r="AP138" s="196" t="str">
        <f aca="false">IF($W138="C2",RANK(AO138,AO$14:AO$163,1),"")</f>
        <v/>
      </c>
      <c r="AQ138" s="195" t="str">
        <f aca="false">IF($W138="D2",$C138,"")</f>
        <v/>
      </c>
      <c r="AR138" s="196" t="str">
        <f aca="false">IF($W138="D2",RANK(AQ138,AQ$14:AQ$163,1),"")</f>
        <v/>
      </c>
      <c r="AS138" s="195" t="str">
        <f aca="false">IF($W138="E2",$C138,"")</f>
        <v/>
      </c>
      <c r="AT138" s="196" t="str">
        <f aca="false">IF($W138="E2",RANK(AS138,AS$14:AS$163,1),"")</f>
        <v/>
      </c>
      <c r="AU138" s="195" t="str">
        <f aca="false">IF($W138="F2",$C138,"")</f>
        <v/>
      </c>
      <c r="AV138" s="196" t="str">
        <f aca="false">IF($W138="F2",RANK(AU138,AU$14:AU$163,1),"")</f>
        <v/>
      </c>
      <c r="AW138" s="196" t="str">
        <f aca="false">IF(W138="","",CONCATENATE(X138,Z138,AB138,AD138,AF138,AH138,AJ138,AL138,AN138,AP138,AR138,AT138,AV138))</f>
        <v/>
      </c>
      <c r="AX138" s="197" t="str">
        <f aca="false">IF(V138="","",IF(G138="男",72,163))</f>
        <v/>
      </c>
      <c r="AY138" s="198"/>
      <c r="AZ138" s="199" t="str">
        <f aca="false">IF(AY138="","",CONCATENATE(AY138,DATA!J130))</f>
        <v/>
      </c>
      <c r="BA138" s="200" t="str">
        <f aca="false">IF(AZ138="","",VLOOKUP(AZ138,$CJ$14:$CK$33,2,FALSE()))</f>
        <v/>
      </c>
      <c r="BB138" s="200" t="str">
        <f aca="false">IF($AZ138="A1",$C138,"")</f>
        <v/>
      </c>
      <c r="BC138" s="201" t="str">
        <f aca="false">IF($AZ138="A1",RANK(BB138,BB$14:BB$163,1),"")</f>
        <v/>
      </c>
      <c r="BD138" s="200" t="str">
        <f aca="false">IF($AZ138="B1",$C138,"")</f>
        <v/>
      </c>
      <c r="BE138" s="201" t="str">
        <f aca="false">IF($AZ138="B1",RANK(BD138,BD$14:BD$163,1),"")</f>
        <v/>
      </c>
      <c r="BF138" s="200" t="str">
        <f aca="false">IF($AZ138="C1",$C138,"")</f>
        <v/>
      </c>
      <c r="BG138" s="201" t="str">
        <f aca="false">IF($AZ138="C1",RANK(BF138,BF$14:BF$163,1),"")</f>
        <v/>
      </c>
      <c r="BH138" s="200" t="str">
        <f aca="false">IF($AZ138="D1",$C138,"")</f>
        <v/>
      </c>
      <c r="BI138" s="201" t="str">
        <f aca="false">IF($AZ138="D1",RANK(BH138,BH$14:BH$163,1),"")</f>
        <v/>
      </c>
      <c r="BJ138" s="200" t="str">
        <f aca="false">IF($AZ138="E1",$C138,"")</f>
        <v/>
      </c>
      <c r="BK138" s="201" t="str">
        <f aca="false">IF($AZ138="E1",RANK(BJ138,BJ$14:BJ$163,1),"")</f>
        <v/>
      </c>
      <c r="BL138" s="200" t="str">
        <f aca="false">IF($AZ138="F1",$C138,"")</f>
        <v/>
      </c>
      <c r="BM138" s="201" t="str">
        <f aca="false">IF($AZ138="F1",RANK(BL138,BL$14:BL$163,1),"")</f>
        <v/>
      </c>
      <c r="BN138" s="200" t="str">
        <f aca="false">IF($AZ138="A2",$C138,"")</f>
        <v/>
      </c>
      <c r="BO138" s="201" t="str">
        <f aca="false">IF($AZ138="A2",RANK(BN138,BN$14:BN$163,1),"")</f>
        <v/>
      </c>
      <c r="BP138" s="200" t="str">
        <f aca="false">IF($AZ138="B2",$C138,"")</f>
        <v/>
      </c>
      <c r="BQ138" s="201" t="str">
        <f aca="false">IF($AZ138="B2",RANK(BP138,BP$14:BP$163,1),"")</f>
        <v/>
      </c>
      <c r="BR138" s="200" t="str">
        <f aca="false">IF($AZ138="C2",$C138,"")</f>
        <v/>
      </c>
      <c r="BS138" s="201" t="str">
        <f aca="false">IF($AZ138="C2",RANK(BR138,BR$14:BR$163,1),"")</f>
        <v/>
      </c>
      <c r="BT138" s="200" t="str">
        <f aca="false">IF($AZ138="D2",$C138,"")</f>
        <v/>
      </c>
      <c r="BU138" s="201" t="str">
        <f aca="false">IF($AZ138="D2",RANK(BT138,BT$14:BT$163,1),"")</f>
        <v/>
      </c>
      <c r="BV138" s="200" t="str">
        <f aca="false">IF($AZ138="E2",$C138,"")</f>
        <v/>
      </c>
      <c r="BW138" s="201" t="str">
        <f aca="false">IF($AZ138="E2",RANK(BV138,BV$14:BV$163,1),"")</f>
        <v/>
      </c>
      <c r="BX138" s="200" t="str">
        <f aca="false">IF($AZ138="F2",$C138,"")</f>
        <v/>
      </c>
      <c r="BY138" s="201" t="str">
        <f aca="false">IF($AZ138="F2",RANK(BX138,BX$14:BX$163,1),"")</f>
        <v/>
      </c>
      <c r="BZ138" s="201" t="str">
        <f aca="false">IF(AY138="","",CONCATENATE(BA138,BC138,BE138,BG138,BI138,BK138,BM138,BO138,BQ138,BS138,BU138,BW138,BY138))</f>
        <v/>
      </c>
      <c r="CA138" s="202" t="str">
        <f aca="false">IF(AY138="","",IF(G138="男",170,170))</f>
        <v/>
      </c>
      <c r="CB138" s="239"/>
      <c r="CC138" s="239"/>
      <c r="CD138" s="247"/>
      <c r="CE138" s="247"/>
      <c r="CF138" s="247"/>
      <c r="CL138" s="209" t="str">
        <f aca="false">IF(K138="","",1)</f>
        <v/>
      </c>
      <c r="CM138" s="209" t="n">
        <f aca="false">IF(OR(CL138=1,N138=""),0,1)</f>
        <v>0</v>
      </c>
      <c r="CN138" s="209" t="n">
        <f aca="false">IF(OR(CL138=1,CM138=1,AX138=""),0,1)</f>
        <v>0</v>
      </c>
      <c r="CO138" s="209" t="n">
        <f aca="false">IF(OR(CL138=1,CM138=1,CN138=1,CA138=""),0,1)</f>
        <v>0</v>
      </c>
      <c r="CP138" s="210" t="str">
        <f aca="false">TRIM(JIS(E138))</f>
        <v/>
      </c>
      <c r="CQ138" s="182" t="str">
        <f aca="false">IF(CP138="","",LEN(CP138))</f>
        <v/>
      </c>
      <c r="CR138" s="182" t="str">
        <f aca="false">IF(CP138="","",FIND("　",CP138,1))</f>
        <v/>
      </c>
      <c r="CS138" s="182" t="str">
        <f aca="false">IF(CP138="","",IF(ISERROR(FIND("　",CP138,1)),0,1))</f>
        <v/>
      </c>
      <c r="CT138" s="182" t="str">
        <f aca="false">IF(CP138="","",CR138-CS138)</f>
        <v/>
      </c>
      <c r="CU138" s="182" t="str">
        <f aca="false">IF(CP138="","",CQ138-CR138)</f>
        <v/>
      </c>
      <c r="CV138" s="210" t="str">
        <f aca="false">IF(CP138="","",LEFT(CP138,CR138-1))</f>
        <v/>
      </c>
      <c r="CW138" s="210" t="str">
        <f aca="false">IF(CP138="","",RIGHT(CP138,CU138))</f>
        <v/>
      </c>
      <c r="CX138" s="210" t="str">
        <f aca="false">IF(CP138="","",IF(CQ138=3,CONCATENATE(CV138,"　","　","　",CW138),IF(CQ138&lt;5,CONCATENATE(CV138,"　","　",CW138),IF(CQ138&gt;5,CONCATENATE(CV138,CW138),CP138))))</f>
        <v/>
      </c>
    </row>
    <row r="139" s="182" customFormat="true" ht="14" hidden="false" customHeight="false" outlineLevel="0" collapsed="false">
      <c r="A139" s="182" t="str">
        <f aca="false">IF(AW139="","",TRUNC(AW139))</f>
        <v/>
      </c>
      <c r="B139" s="182" t="str">
        <f aca="false">IF(BZ139="","",TRUNC(BZ139))</f>
        <v/>
      </c>
      <c r="C139" s="183" t="n">
        <v>126</v>
      </c>
      <c r="D139" s="184"/>
      <c r="E139" s="185" t="str">
        <f aca="false">IF(D139="","",VLOOKUP(D139,登録名簿!$E$7:$G$2035,3,FALSE()))</f>
        <v/>
      </c>
      <c r="F139" s="185" t="str">
        <f aca="false">IF(D139="","",VLOOKUP(D139,登録名簿!$E$7:$H$2035,4,FALSE()))</f>
        <v/>
      </c>
      <c r="G139" s="186" t="str">
        <f aca="false">IF(D139="","",VLOOKUP(D139,登録名簿!$E$7:$J$2035,6,FALSE()))</f>
        <v/>
      </c>
      <c r="H139" s="187" t="str">
        <f aca="false">IF(D139="","",VLOOKUP(D139,登録名簿!$E$7:$J$2035,5,FALSE()))</f>
        <v/>
      </c>
      <c r="I139" s="188"/>
      <c r="J139" s="189"/>
      <c r="K139" s="190" t="str">
        <f aca="false">IF(J139="","",IF($G139="男",VLOOKUP(J139,$CD$14:$CH$23,4,FALSE()),IF($G139="女",VLOOKUP(J139,$CD$14:$CH$23,5,FALSE()))))</f>
        <v/>
      </c>
      <c r="L139" s="191"/>
      <c r="M139" s="189"/>
      <c r="N139" s="190" t="str">
        <f aca="false">IF(M139="","",IF($G139="男",VLOOKUP(M139,$CD$14:$CH$23,4,FALSE()),IF($G139="女",VLOOKUP(M139,$CD$14:$CH$23,5,FALSE()))))</f>
        <v/>
      </c>
      <c r="O139" s="191"/>
      <c r="P139" s="189"/>
      <c r="Q139" s="190" t="str">
        <f aca="false">IF(P139="","",IF($G139="男",VLOOKUP(P139,$CD$14:$CH$23,4,FALSE()),IF($G139="女",VLOOKUP(P139,$CD$14:$CH$23,5,FALSE()))))</f>
        <v/>
      </c>
      <c r="R139" s="191"/>
      <c r="S139" s="192" t="n">
        <f aca="false">COUNT(K139,N139,Q139)</f>
        <v>0</v>
      </c>
      <c r="T139" s="192" t="str">
        <f aca="false">IF(G139="男",S139,"")</f>
        <v/>
      </c>
      <c r="U139" s="192" t="str">
        <f aca="false">IF(G139="女",S139,"")</f>
        <v/>
      </c>
      <c r="V139" s="193"/>
      <c r="W139" s="194" t="str">
        <f aca="false">IF(V139="","",CONCATENATE(V139,DATA!J131))</f>
        <v/>
      </c>
      <c r="X139" s="195" t="str">
        <f aca="false">IF(W139="","",VLOOKUP(W139,$CJ$14:$CK$33,2,FALSE()))</f>
        <v/>
      </c>
      <c r="Y139" s="195" t="str">
        <f aca="false">IF(W139="A1",C139,"")</f>
        <v/>
      </c>
      <c r="Z139" s="196" t="str">
        <f aca="false">IF(W139="A1",RANK(Y139,Y$14:Y$163,1),"")</f>
        <v/>
      </c>
      <c r="AA139" s="195" t="str">
        <f aca="false">IF(W139="B1",C139,"")</f>
        <v/>
      </c>
      <c r="AB139" s="196" t="str">
        <f aca="false">IF(W139="B1",RANK(AA139,AA$14:AA$163,1),"")</f>
        <v/>
      </c>
      <c r="AC139" s="195" t="str">
        <f aca="false">IF($W139="C1",$C139,"")</f>
        <v/>
      </c>
      <c r="AD139" s="196" t="str">
        <f aca="false">IF($W139="C1",RANK(AC139,AC$14:AC$163,1),"")</f>
        <v/>
      </c>
      <c r="AE139" s="195" t="str">
        <f aca="false">IF($W139="D1",$C139,"")</f>
        <v/>
      </c>
      <c r="AF139" s="196" t="str">
        <f aca="false">IF($W139="D1",RANK(AE139,AE$14:AE$163,1),"")</f>
        <v/>
      </c>
      <c r="AG139" s="195" t="str">
        <f aca="false">IF($W139="E1",$C139,"")</f>
        <v/>
      </c>
      <c r="AH139" s="196" t="str">
        <f aca="false">IF($W139="E1",RANK(AG139,AG$14:AG$163,1),"")</f>
        <v/>
      </c>
      <c r="AI139" s="195" t="str">
        <f aca="false">IF($W139="F1",$C139,"")</f>
        <v/>
      </c>
      <c r="AJ139" s="196" t="str">
        <f aca="false">IF($W139="F1",RANK(AI139,AI$14:AI$163,1),"")</f>
        <v/>
      </c>
      <c r="AK139" s="195" t="str">
        <f aca="false">IF($W139="A2",$C139,"")</f>
        <v/>
      </c>
      <c r="AL139" s="196" t="str">
        <f aca="false">IF($W139="A2",RANK(AK139,AK$14:AK$163,1),"")</f>
        <v/>
      </c>
      <c r="AM139" s="195" t="str">
        <f aca="false">IF($W139="B2",$C139,"")</f>
        <v/>
      </c>
      <c r="AN139" s="196" t="str">
        <f aca="false">IF($W139="B2",RANK(AM139,AM$14:AM$163,1),"")</f>
        <v/>
      </c>
      <c r="AO139" s="195" t="str">
        <f aca="false">IF($W139="C2",$C139,"")</f>
        <v/>
      </c>
      <c r="AP139" s="196" t="str">
        <f aca="false">IF($W139="C2",RANK(AO139,AO$14:AO$163,1),"")</f>
        <v/>
      </c>
      <c r="AQ139" s="195" t="str">
        <f aca="false">IF($W139="D2",$C139,"")</f>
        <v/>
      </c>
      <c r="AR139" s="196" t="str">
        <f aca="false">IF($W139="D2",RANK(AQ139,AQ$14:AQ$163,1),"")</f>
        <v/>
      </c>
      <c r="AS139" s="195" t="str">
        <f aca="false">IF($W139="E2",$C139,"")</f>
        <v/>
      </c>
      <c r="AT139" s="196" t="str">
        <f aca="false">IF($W139="E2",RANK(AS139,AS$14:AS$163,1),"")</f>
        <v/>
      </c>
      <c r="AU139" s="195" t="str">
        <f aca="false">IF($W139="F2",$C139,"")</f>
        <v/>
      </c>
      <c r="AV139" s="196" t="str">
        <f aca="false">IF($W139="F2",RANK(AU139,AU$14:AU$163,1),"")</f>
        <v/>
      </c>
      <c r="AW139" s="196" t="str">
        <f aca="false">IF(W139="","",CONCATENATE(X139,Z139,AB139,AD139,AF139,AH139,AJ139,AL139,AN139,AP139,AR139,AT139,AV139))</f>
        <v/>
      </c>
      <c r="AX139" s="197" t="str">
        <f aca="false">IF(V139="","",IF(G139="男",72,163))</f>
        <v/>
      </c>
      <c r="AY139" s="198"/>
      <c r="AZ139" s="199" t="str">
        <f aca="false">IF(AY139="","",CONCATENATE(AY139,DATA!J131))</f>
        <v/>
      </c>
      <c r="BA139" s="200" t="str">
        <f aca="false">IF(AZ139="","",VLOOKUP(AZ139,$CJ$14:$CK$33,2,FALSE()))</f>
        <v/>
      </c>
      <c r="BB139" s="200" t="str">
        <f aca="false">IF($AZ139="A1",$C139,"")</f>
        <v/>
      </c>
      <c r="BC139" s="201" t="str">
        <f aca="false">IF($AZ139="A1",RANK(BB139,BB$14:BB$163,1),"")</f>
        <v/>
      </c>
      <c r="BD139" s="200" t="str">
        <f aca="false">IF($AZ139="B1",$C139,"")</f>
        <v/>
      </c>
      <c r="BE139" s="201" t="str">
        <f aca="false">IF($AZ139="B1",RANK(BD139,BD$14:BD$163,1),"")</f>
        <v/>
      </c>
      <c r="BF139" s="200" t="str">
        <f aca="false">IF($AZ139="C1",$C139,"")</f>
        <v/>
      </c>
      <c r="BG139" s="201" t="str">
        <f aca="false">IF($AZ139="C1",RANK(BF139,BF$14:BF$163,1),"")</f>
        <v/>
      </c>
      <c r="BH139" s="200" t="str">
        <f aca="false">IF($AZ139="D1",$C139,"")</f>
        <v/>
      </c>
      <c r="BI139" s="201" t="str">
        <f aca="false">IF($AZ139="D1",RANK(BH139,BH$14:BH$163,1),"")</f>
        <v/>
      </c>
      <c r="BJ139" s="200" t="str">
        <f aca="false">IF($AZ139="E1",$C139,"")</f>
        <v/>
      </c>
      <c r="BK139" s="201" t="str">
        <f aca="false">IF($AZ139="E1",RANK(BJ139,BJ$14:BJ$163,1),"")</f>
        <v/>
      </c>
      <c r="BL139" s="200" t="str">
        <f aca="false">IF($AZ139="F1",$C139,"")</f>
        <v/>
      </c>
      <c r="BM139" s="201" t="str">
        <f aca="false">IF($AZ139="F1",RANK(BL139,BL$14:BL$163,1),"")</f>
        <v/>
      </c>
      <c r="BN139" s="200" t="str">
        <f aca="false">IF($AZ139="A2",$C139,"")</f>
        <v/>
      </c>
      <c r="BO139" s="201" t="str">
        <f aca="false">IF($AZ139="A2",RANK(BN139,BN$14:BN$163,1),"")</f>
        <v/>
      </c>
      <c r="BP139" s="200" t="str">
        <f aca="false">IF($AZ139="B2",$C139,"")</f>
        <v/>
      </c>
      <c r="BQ139" s="201" t="str">
        <f aca="false">IF($AZ139="B2",RANK(BP139,BP$14:BP$163,1),"")</f>
        <v/>
      </c>
      <c r="BR139" s="200" t="str">
        <f aca="false">IF($AZ139="C2",$C139,"")</f>
        <v/>
      </c>
      <c r="BS139" s="201" t="str">
        <f aca="false">IF($AZ139="C2",RANK(BR139,BR$14:BR$163,1),"")</f>
        <v/>
      </c>
      <c r="BT139" s="200" t="str">
        <f aca="false">IF($AZ139="D2",$C139,"")</f>
        <v/>
      </c>
      <c r="BU139" s="201" t="str">
        <f aca="false">IF($AZ139="D2",RANK(BT139,BT$14:BT$163,1),"")</f>
        <v/>
      </c>
      <c r="BV139" s="200" t="str">
        <f aca="false">IF($AZ139="E2",$C139,"")</f>
        <v/>
      </c>
      <c r="BW139" s="201" t="str">
        <f aca="false">IF($AZ139="E2",RANK(BV139,BV$14:BV$163,1),"")</f>
        <v/>
      </c>
      <c r="BX139" s="200" t="str">
        <f aca="false">IF($AZ139="F2",$C139,"")</f>
        <v/>
      </c>
      <c r="BY139" s="201" t="str">
        <f aca="false">IF($AZ139="F2",RANK(BX139,BX$14:BX$163,1),"")</f>
        <v/>
      </c>
      <c r="BZ139" s="201" t="str">
        <f aca="false">IF(AY139="","",CONCATENATE(BA139,BC139,BE139,BG139,BI139,BK139,BM139,BO139,BQ139,BS139,BU139,BW139,BY139))</f>
        <v/>
      </c>
      <c r="CA139" s="202" t="str">
        <f aca="false">IF(AY139="","",IF(G139="男",170,170))</f>
        <v/>
      </c>
      <c r="CB139" s="239"/>
      <c r="CC139" s="239"/>
      <c r="CD139" s="247"/>
      <c r="CE139" s="247"/>
      <c r="CF139" s="247"/>
      <c r="CL139" s="209" t="str">
        <f aca="false">IF(K139="","",1)</f>
        <v/>
      </c>
      <c r="CM139" s="209" t="n">
        <f aca="false">IF(OR(CL139=1,N139=""),0,1)</f>
        <v>0</v>
      </c>
      <c r="CN139" s="209" t="n">
        <f aca="false">IF(OR(CL139=1,CM139=1,AX139=""),0,1)</f>
        <v>0</v>
      </c>
      <c r="CO139" s="209" t="n">
        <f aca="false">IF(OR(CL139=1,CM139=1,CN139=1,CA139=""),0,1)</f>
        <v>0</v>
      </c>
      <c r="CP139" s="210" t="str">
        <f aca="false">TRIM(JIS(E139))</f>
        <v/>
      </c>
      <c r="CQ139" s="182" t="str">
        <f aca="false">IF(CP139="","",LEN(CP139))</f>
        <v/>
      </c>
      <c r="CR139" s="182" t="str">
        <f aca="false">IF(CP139="","",FIND("　",CP139,1))</f>
        <v/>
      </c>
      <c r="CS139" s="182" t="str">
        <f aca="false">IF(CP139="","",IF(ISERROR(FIND("　",CP139,1)),0,1))</f>
        <v/>
      </c>
      <c r="CT139" s="182" t="str">
        <f aca="false">IF(CP139="","",CR139-CS139)</f>
        <v/>
      </c>
      <c r="CU139" s="182" t="str">
        <f aca="false">IF(CP139="","",CQ139-CR139)</f>
        <v/>
      </c>
      <c r="CV139" s="210" t="str">
        <f aca="false">IF(CP139="","",LEFT(CP139,CR139-1))</f>
        <v/>
      </c>
      <c r="CW139" s="210" t="str">
        <f aca="false">IF(CP139="","",RIGHT(CP139,CU139))</f>
        <v/>
      </c>
      <c r="CX139" s="210" t="str">
        <f aca="false">IF(CP139="","",IF(CQ139=3,CONCATENATE(CV139,"　","　","　",CW139),IF(CQ139&lt;5,CONCATENATE(CV139,"　","　",CW139),IF(CQ139&gt;5,CONCATENATE(CV139,CW139),CP139))))</f>
        <v/>
      </c>
    </row>
    <row r="140" s="182" customFormat="true" ht="14" hidden="false" customHeight="false" outlineLevel="0" collapsed="false">
      <c r="A140" s="182" t="str">
        <f aca="false">IF(AW140="","",TRUNC(AW140))</f>
        <v/>
      </c>
      <c r="B140" s="182" t="str">
        <f aca="false">IF(BZ140="","",TRUNC(BZ140))</f>
        <v/>
      </c>
      <c r="C140" s="183" t="n">
        <v>127</v>
      </c>
      <c r="D140" s="184"/>
      <c r="E140" s="185" t="str">
        <f aca="false">IF(D140="","",VLOOKUP(D140,登録名簿!$E$7:$G$2035,3,FALSE()))</f>
        <v/>
      </c>
      <c r="F140" s="185" t="str">
        <f aca="false">IF(D140="","",VLOOKUP(D140,登録名簿!$E$7:$H$2035,4,FALSE()))</f>
        <v/>
      </c>
      <c r="G140" s="186" t="str">
        <f aca="false">IF(D140="","",VLOOKUP(D140,登録名簿!$E$7:$J$2035,6,FALSE()))</f>
        <v/>
      </c>
      <c r="H140" s="187" t="str">
        <f aca="false">IF(D140="","",VLOOKUP(D140,登録名簿!$E$7:$J$2035,5,FALSE()))</f>
        <v/>
      </c>
      <c r="I140" s="188"/>
      <c r="J140" s="189"/>
      <c r="K140" s="190" t="str">
        <f aca="false">IF(J140="","",IF($G140="男",VLOOKUP(J140,$CD$14:$CH$23,4,FALSE()),IF($G140="女",VLOOKUP(J140,$CD$14:$CH$23,5,FALSE()))))</f>
        <v/>
      </c>
      <c r="L140" s="191"/>
      <c r="M140" s="189"/>
      <c r="N140" s="190" t="str">
        <f aca="false">IF(M140="","",IF($G140="男",VLOOKUP(M140,$CD$14:$CH$23,4,FALSE()),IF($G140="女",VLOOKUP(M140,$CD$14:$CH$23,5,FALSE()))))</f>
        <v/>
      </c>
      <c r="O140" s="191"/>
      <c r="P140" s="189"/>
      <c r="Q140" s="190" t="str">
        <f aca="false">IF(P140="","",IF($G140="男",VLOOKUP(P140,$CD$14:$CH$23,4,FALSE()),IF($G140="女",VLOOKUP(P140,$CD$14:$CH$23,5,FALSE()))))</f>
        <v/>
      </c>
      <c r="R140" s="191"/>
      <c r="S140" s="192" t="n">
        <f aca="false">COUNT(K140,N140,Q140)</f>
        <v>0</v>
      </c>
      <c r="T140" s="192" t="str">
        <f aca="false">IF(G140="男",S140,"")</f>
        <v/>
      </c>
      <c r="U140" s="192" t="str">
        <f aca="false">IF(G140="女",S140,"")</f>
        <v/>
      </c>
      <c r="V140" s="193"/>
      <c r="W140" s="194" t="str">
        <f aca="false">IF(V140="","",CONCATENATE(V140,DATA!J132))</f>
        <v/>
      </c>
      <c r="X140" s="195" t="str">
        <f aca="false">IF(W140="","",VLOOKUP(W140,$CJ$14:$CK$33,2,FALSE()))</f>
        <v/>
      </c>
      <c r="Y140" s="195" t="str">
        <f aca="false">IF(W140="A1",C140,"")</f>
        <v/>
      </c>
      <c r="Z140" s="196" t="str">
        <f aca="false">IF(W140="A1",RANK(Y140,Y$14:Y$163,1),"")</f>
        <v/>
      </c>
      <c r="AA140" s="195" t="str">
        <f aca="false">IF(W140="B1",C140,"")</f>
        <v/>
      </c>
      <c r="AB140" s="196" t="str">
        <f aca="false">IF(W140="B1",RANK(AA140,AA$14:AA$163,1),"")</f>
        <v/>
      </c>
      <c r="AC140" s="195" t="str">
        <f aca="false">IF($W140="C1",$C140,"")</f>
        <v/>
      </c>
      <c r="AD140" s="196" t="str">
        <f aca="false">IF($W140="C1",RANK(AC140,AC$14:AC$163,1),"")</f>
        <v/>
      </c>
      <c r="AE140" s="195" t="str">
        <f aca="false">IF($W140="D1",$C140,"")</f>
        <v/>
      </c>
      <c r="AF140" s="196" t="str">
        <f aca="false">IF($W140="D1",RANK(AE140,AE$14:AE$163,1),"")</f>
        <v/>
      </c>
      <c r="AG140" s="195" t="str">
        <f aca="false">IF($W140="E1",$C140,"")</f>
        <v/>
      </c>
      <c r="AH140" s="196" t="str">
        <f aca="false">IF($W140="E1",RANK(AG140,AG$14:AG$163,1),"")</f>
        <v/>
      </c>
      <c r="AI140" s="195" t="str">
        <f aca="false">IF($W140="F1",$C140,"")</f>
        <v/>
      </c>
      <c r="AJ140" s="196" t="str">
        <f aca="false">IF($W140="F1",RANK(AI140,AI$14:AI$163,1),"")</f>
        <v/>
      </c>
      <c r="AK140" s="195" t="str">
        <f aca="false">IF($W140="A2",$C140,"")</f>
        <v/>
      </c>
      <c r="AL140" s="196" t="str">
        <f aca="false">IF($W140="A2",RANK(AK140,AK$14:AK$163,1),"")</f>
        <v/>
      </c>
      <c r="AM140" s="195" t="str">
        <f aca="false">IF($W140="B2",$C140,"")</f>
        <v/>
      </c>
      <c r="AN140" s="196" t="str">
        <f aca="false">IF($W140="B2",RANK(AM140,AM$14:AM$163,1),"")</f>
        <v/>
      </c>
      <c r="AO140" s="195" t="str">
        <f aca="false">IF($W140="C2",$C140,"")</f>
        <v/>
      </c>
      <c r="AP140" s="196" t="str">
        <f aca="false">IF($W140="C2",RANK(AO140,AO$14:AO$163,1),"")</f>
        <v/>
      </c>
      <c r="AQ140" s="195" t="str">
        <f aca="false">IF($W140="D2",$C140,"")</f>
        <v/>
      </c>
      <c r="AR140" s="196" t="str">
        <f aca="false">IF($W140="D2",RANK(AQ140,AQ$14:AQ$163,1),"")</f>
        <v/>
      </c>
      <c r="AS140" s="195" t="str">
        <f aca="false">IF($W140="E2",$C140,"")</f>
        <v/>
      </c>
      <c r="AT140" s="196" t="str">
        <f aca="false">IF($W140="E2",RANK(AS140,AS$14:AS$163,1),"")</f>
        <v/>
      </c>
      <c r="AU140" s="195" t="str">
        <f aca="false">IF($W140="F2",$C140,"")</f>
        <v/>
      </c>
      <c r="AV140" s="196" t="str">
        <f aca="false">IF($W140="F2",RANK(AU140,AU$14:AU$163,1),"")</f>
        <v/>
      </c>
      <c r="AW140" s="196" t="str">
        <f aca="false">IF(W140="","",CONCATENATE(X140,Z140,AB140,AD140,AF140,AH140,AJ140,AL140,AN140,AP140,AR140,AT140,AV140))</f>
        <v/>
      </c>
      <c r="AX140" s="197" t="str">
        <f aca="false">IF(V140="","",IF(G140="男",72,163))</f>
        <v/>
      </c>
      <c r="AY140" s="198"/>
      <c r="AZ140" s="199" t="str">
        <f aca="false">IF(AY140="","",CONCATENATE(AY140,DATA!J132))</f>
        <v/>
      </c>
      <c r="BA140" s="200" t="str">
        <f aca="false">IF(AZ140="","",VLOOKUP(AZ140,$CJ$14:$CK$33,2,FALSE()))</f>
        <v/>
      </c>
      <c r="BB140" s="200" t="str">
        <f aca="false">IF($AZ140="A1",$C140,"")</f>
        <v/>
      </c>
      <c r="BC140" s="201" t="str">
        <f aca="false">IF($AZ140="A1",RANK(BB140,BB$14:BB$163,1),"")</f>
        <v/>
      </c>
      <c r="BD140" s="200" t="str">
        <f aca="false">IF($AZ140="B1",$C140,"")</f>
        <v/>
      </c>
      <c r="BE140" s="201" t="str">
        <f aca="false">IF($AZ140="B1",RANK(BD140,BD$14:BD$163,1),"")</f>
        <v/>
      </c>
      <c r="BF140" s="200" t="str">
        <f aca="false">IF($AZ140="C1",$C140,"")</f>
        <v/>
      </c>
      <c r="BG140" s="201" t="str">
        <f aca="false">IF($AZ140="C1",RANK(BF140,BF$14:BF$163,1),"")</f>
        <v/>
      </c>
      <c r="BH140" s="200" t="str">
        <f aca="false">IF($AZ140="D1",$C140,"")</f>
        <v/>
      </c>
      <c r="BI140" s="201" t="str">
        <f aca="false">IF($AZ140="D1",RANK(BH140,BH$14:BH$163,1),"")</f>
        <v/>
      </c>
      <c r="BJ140" s="200" t="str">
        <f aca="false">IF($AZ140="E1",$C140,"")</f>
        <v/>
      </c>
      <c r="BK140" s="201" t="str">
        <f aca="false">IF($AZ140="E1",RANK(BJ140,BJ$14:BJ$163,1),"")</f>
        <v/>
      </c>
      <c r="BL140" s="200" t="str">
        <f aca="false">IF($AZ140="F1",$C140,"")</f>
        <v/>
      </c>
      <c r="BM140" s="201" t="str">
        <f aca="false">IF($AZ140="F1",RANK(BL140,BL$14:BL$163,1),"")</f>
        <v/>
      </c>
      <c r="BN140" s="200" t="str">
        <f aca="false">IF($AZ140="A2",$C140,"")</f>
        <v/>
      </c>
      <c r="BO140" s="201" t="str">
        <f aca="false">IF($AZ140="A2",RANK(BN140,BN$14:BN$163,1),"")</f>
        <v/>
      </c>
      <c r="BP140" s="200" t="str">
        <f aca="false">IF($AZ140="B2",$C140,"")</f>
        <v/>
      </c>
      <c r="BQ140" s="201" t="str">
        <f aca="false">IF($AZ140="B2",RANK(BP140,BP$14:BP$163,1),"")</f>
        <v/>
      </c>
      <c r="BR140" s="200" t="str">
        <f aca="false">IF($AZ140="C2",$C140,"")</f>
        <v/>
      </c>
      <c r="BS140" s="201" t="str">
        <f aca="false">IF($AZ140="C2",RANK(BR140,BR$14:BR$163,1),"")</f>
        <v/>
      </c>
      <c r="BT140" s="200" t="str">
        <f aca="false">IF($AZ140="D2",$C140,"")</f>
        <v/>
      </c>
      <c r="BU140" s="201" t="str">
        <f aca="false">IF($AZ140="D2",RANK(BT140,BT$14:BT$163,1),"")</f>
        <v/>
      </c>
      <c r="BV140" s="200" t="str">
        <f aca="false">IF($AZ140="E2",$C140,"")</f>
        <v/>
      </c>
      <c r="BW140" s="201" t="str">
        <f aca="false">IF($AZ140="E2",RANK(BV140,BV$14:BV$163,1),"")</f>
        <v/>
      </c>
      <c r="BX140" s="200" t="str">
        <f aca="false">IF($AZ140="F2",$C140,"")</f>
        <v/>
      </c>
      <c r="BY140" s="201" t="str">
        <f aca="false">IF($AZ140="F2",RANK(BX140,BX$14:BX$163,1),"")</f>
        <v/>
      </c>
      <c r="BZ140" s="201" t="str">
        <f aca="false">IF(AY140="","",CONCATENATE(BA140,BC140,BE140,BG140,BI140,BK140,BM140,BO140,BQ140,BS140,BU140,BW140,BY140))</f>
        <v/>
      </c>
      <c r="CA140" s="202" t="str">
        <f aca="false">IF(AY140="","",IF(G140="男",170,170))</f>
        <v/>
      </c>
      <c r="CB140" s="239"/>
      <c r="CC140" s="239"/>
      <c r="CD140" s="247"/>
      <c r="CE140" s="247"/>
      <c r="CF140" s="247"/>
      <c r="CL140" s="209" t="str">
        <f aca="false">IF(K140="","",1)</f>
        <v/>
      </c>
      <c r="CM140" s="209" t="n">
        <f aca="false">IF(OR(CL140=1,N140=""),0,1)</f>
        <v>0</v>
      </c>
      <c r="CN140" s="209" t="n">
        <f aca="false">IF(OR(CL140=1,CM140=1,AX140=""),0,1)</f>
        <v>0</v>
      </c>
      <c r="CO140" s="209" t="n">
        <f aca="false">IF(OR(CL140=1,CM140=1,CN140=1,CA140=""),0,1)</f>
        <v>0</v>
      </c>
      <c r="CP140" s="210" t="str">
        <f aca="false">TRIM(JIS(E140))</f>
        <v/>
      </c>
      <c r="CQ140" s="182" t="str">
        <f aca="false">IF(CP140="","",LEN(CP140))</f>
        <v/>
      </c>
      <c r="CR140" s="182" t="str">
        <f aca="false">IF(CP140="","",FIND("　",CP140,1))</f>
        <v/>
      </c>
      <c r="CS140" s="182" t="str">
        <f aca="false">IF(CP140="","",IF(ISERROR(FIND("　",CP140,1)),0,1))</f>
        <v/>
      </c>
      <c r="CT140" s="182" t="str">
        <f aca="false">IF(CP140="","",CR140-CS140)</f>
        <v/>
      </c>
      <c r="CU140" s="182" t="str">
        <f aca="false">IF(CP140="","",CQ140-CR140)</f>
        <v/>
      </c>
      <c r="CV140" s="210" t="str">
        <f aca="false">IF(CP140="","",LEFT(CP140,CR140-1))</f>
        <v/>
      </c>
      <c r="CW140" s="210" t="str">
        <f aca="false">IF(CP140="","",RIGHT(CP140,CU140))</f>
        <v/>
      </c>
      <c r="CX140" s="210" t="str">
        <f aca="false">IF(CP140="","",IF(CQ140=3,CONCATENATE(CV140,"　","　","　",CW140),IF(CQ140&lt;5,CONCATENATE(CV140,"　","　",CW140),IF(CQ140&gt;5,CONCATENATE(CV140,CW140),CP140))))</f>
        <v/>
      </c>
    </row>
    <row r="141" s="182" customFormat="true" ht="14" hidden="false" customHeight="false" outlineLevel="0" collapsed="false">
      <c r="A141" s="182" t="str">
        <f aca="false">IF(AW141="","",TRUNC(AW141))</f>
        <v/>
      </c>
      <c r="B141" s="182" t="str">
        <f aca="false">IF(BZ141="","",TRUNC(BZ141))</f>
        <v/>
      </c>
      <c r="C141" s="183" t="n">
        <v>128</v>
      </c>
      <c r="D141" s="184"/>
      <c r="E141" s="185" t="str">
        <f aca="false">IF(D141="","",VLOOKUP(D141,登録名簿!$E$7:$G$2035,3,FALSE()))</f>
        <v/>
      </c>
      <c r="F141" s="185" t="str">
        <f aca="false">IF(D141="","",VLOOKUP(D141,登録名簿!$E$7:$H$2035,4,FALSE()))</f>
        <v/>
      </c>
      <c r="G141" s="186" t="str">
        <f aca="false">IF(D141="","",VLOOKUP(D141,登録名簿!$E$7:$J$2035,6,FALSE()))</f>
        <v/>
      </c>
      <c r="H141" s="187" t="str">
        <f aca="false">IF(D141="","",VLOOKUP(D141,登録名簿!$E$7:$J$2035,5,FALSE()))</f>
        <v/>
      </c>
      <c r="I141" s="188"/>
      <c r="J141" s="189"/>
      <c r="K141" s="190" t="str">
        <f aca="false">IF(J141="","",IF($G141="男",VLOOKUP(J141,$CD$14:$CH$23,4,FALSE()),IF($G141="女",VLOOKUP(J141,$CD$14:$CH$23,5,FALSE()))))</f>
        <v/>
      </c>
      <c r="L141" s="191"/>
      <c r="M141" s="189"/>
      <c r="N141" s="190" t="str">
        <f aca="false">IF(M141="","",IF($G141="男",VLOOKUP(M141,$CD$14:$CH$23,4,FALSE()),IF($G141="女",VLOOKUP(M141,$CD$14:$CH$23,5,FALSE()))))</f>
        <v/>
      </c>
      <c r="O141" s="191"/>
      <c r="P141" s="189"/>
      <c r="Q141" s="190" t="str">
        <f aca="false">IF(P141="","",IF($G141="男",VLOOKUP(P141,$CD$14:$CH$23,4,FALSE()),IF($G141="女",VLOOKUP(P141,$CD$14:$CH$23,5,FALSE()))))</f>
        <v/>
      </c>
      <c r="R141" s="191"/>
      <c r="S141" s="192" t="n">
        <f aca="false">COUNT(K141,N141,Q141)</f>
        <v>0</v>
      </c>
      <c r="T141" s="192" t="str">
        <f aca="false">IF(G141="男",S141,"")</f>
        <v/>
      </c>
      <c r="U141" s="192" t="str">
        <f aca="false">IF(G141="女",S141,"")</f>
        <v/>
      </c>
      <c r="V141" s="193"/>
      <c r="W141" s="194" t="str">
        <f aca="false">IF(V141="","",CONCATENATE(V141,DATA!J133))</f>
        <v/>
      </c>
      <c r="X141" s="195" t="str">
        <f aca="false">IF(W141="","",VLOOKUP(W141,$CJ$14:$CK$33,2,FALSE()))</f>
        <v/>
      </c>
      <c r="Y141" s="195" t="str">
        <f aca="false">IF(W141="A1",C141,"")</f>
        <v/>
      </c>
      <c r="Z141" s="196" t="str">
        <f aca="false">IF(W141="A1",RANK(Y141,Y$14:Y$163,1),"")</f>
        <v/>
      </c>
      <c r="AA141" s="195" t="str">
        <f aca="false">IF(W141="B1",C141,"")</f>
        <v/>
      </c>
      <c r="AB141" s="196" t="str">
        <f aca="false">IF(W141="B1",RANK(AA141,AA$14:AA$163,1),"")</f>
        <v/>
      </c>
      <c r="AC141" s="195" t="str">
        <f aca="false">IF($W141="C1",$C141,"")</f>
        <v/>
      </c>
      <c r="AD141" s="196" t="str">
        <f aca="false">IF($W141="C1",RANK(AC141,AC$14:AC$163,1),"")</f>
        <v/>
      </c>
      <c r="AE141" s="195" t="str">
        <f aca="false">IF($W141="D1",$C141,"")</f>
        <v/>
      </c>
      <c r="AF141" s="196" t="str">
        <f aca="false">IF($W141="D1",RANK(AE141,AE$14:AE$163,1),"")</f>
        <v/>
      </c>
      <c r="AG141" s="195" t="str">
        <f aca="false">IF($W141="E1",$C141,"")</f>
        <v/>
      </c>
      <c r="AH141" s="196" t="str">
        <f aca="false">IF($W141="E1",RANK(AG141,AG$14:AG$163,1),"")</f>
        <v/>
      </c>
      <c r="AI141" s="195" t="str">
        <f aca="false">IF($W141="F1",$C141,"")</f>
        <v/>
      </c>
      <c r="AJ141" s="196" t="str">
        <f aca="false">IF($W141="F1",RANK(AI141,AI$14:AI$163,1),"")</f>
        <v/>
      </c>
      <c r="AK141" s="195" t="str">
        <f aca="false">IF($W141="A2",$C141,"")</f>
        <v/>
      </c>
      <c r="AL141" s="196" t="str">
        <f aca="false">IF($W141="A2",RANK(AK141,AK$14:AK$163,1),"")</f>
        <v/>
      </c>
      <c r="AM141" s="195" t="str">
        <f aca="false">IF($W141="B2",$C141,"")</f>
        <v/>
      </c>
      <c r="AN141" s="196" t="str">
        <f aca="false">IF($W141="B2",RANK(AM141,AM$14:AM$163,1),"")</f>
        <v/>
      </c>
      <c r="AO141" s="195" t="str">
        <f aca="false">IF($W141="C2",$C141,"")</f>
        <v/>
      </c>
      <c r="AP141" s="196" t="str">
        <f aca="false">IF($W141="C2",RANK(AO141,AO$14:AO$163,1),"")</f>
        <v/>
      </c>
      <c r="AQ141" s="195" t="str">
        <f aca="false">IF($W141="D2",$C141,"")</f>
        <v/>
      </c>
      <c r="AR141" s="196" t="str">
        <f aca="false">IF($W141="D2",RANK(AQ141,AQ$14:AQ$163,1),"")</f>
        <v/>
      </c>
      <c r="AS141" s="195" t="str">
        <f aca="false">IF($W141="E2",$C141,"")</f>
        <v/>
      </c>
      <c r="AT141" s="196" t="str">
        <f aca="false">IF($W141="E2",RANK(AS141,AS$14:AS$163,1),"")</f>
        <v/>
      </c>
      <c r="AU141" s="195" t="str">
        <f aca="false">IF($W141="F2",$C141,"")</f>
        <v/>
      </c>
      <c r="AV141" s="196" t="str">
        <f aca="false">IF($W141="F2",RANK(AU141,AU$14:AU$163,1),"")</f>
        <v/>
      </c>
      <c r="AW141" s="196" t="str">
        <f aca="false">IF(W141="","",CONCATENATE(X141,Z141,AB141,AD141,AF141,AH141,AJ141,AL141,AN141,AP141,AR141,AT141,AV141))</f>
        <v/>
      </c>
      <c r="AX141" s="197" t="str">
        <f aca="false">IF(V141="","",IF(G141="男",72,163))</f>
        <v/>
      </c>
      <c r="AY141" s="198"/>
      <c r="AZ141" s="199" t="str">
        <f aca="false">IF(AY141="","",CONCATENATE(AY141,DATA!J133))</f>
        <v/>
      </c>
      <c r="BA141" s="200" t="str">
        <f aca="false">IF(AZ141="","",VLOOKUP(AZ141,$CJ$14:$CK$33,2,FALSE()))</f>
        <v/>
      </c>
      <c r="BB141" s="200" t="str">
        <f aca="false">IF($AZ141="A1",$C141,"")</f>
        <v/>
      </c>
      <c r="BC141" s="201" t="str">
        <f aca="false">IF($AZ141="A1",RANK(BB141,BB$14:BB$163,1),"")</f>
        <v/>
      </c>
      <c r="BD141" s="200" t="str">
        <f aca="false">IF($AZ141="B1",$C141,"")</f>
        <v/>
      </c>
      <c r="BE141" s="201" t="str">
        <f aca="false">IF($AZ141="B1",RANK(BD141,BD$14:BD$163,1),"")</f>
        <v/>
      </c>
      <c r="BF141" s="200" t="str">
        <f aca="false">IF($AZ141="C1",$C141,"")</f>
        <v/>
      </c>
      <c r="BG141" s="201" t="str">
        <f aca="false">IF($AZ141="C1",RANK(BF141,BF$14:BF$163,1),"")</f>
        <v/>
      </c>
      <c r="BH141" s="200" t="str">
        <f aca="false">IF($AZ141="D1",$C141,"")</f>
        <v/>
      </c>
      <c r="BI141" s="201" t="str">
        <f aca="false">IF($AZ141="D1",RANK(BH141,BH$14:BH$163,1),"")</f>
        <v/>
      </c>
      <c r="BJ141" s="200" t="str">
        <f aca="false">IF($AZ141="E1",$C141,"")</f>
        <v/>
      </c>
      <c r="BK141" s="201" t="str">
        <f aca="false">IF($AZ141="E1",RANK(BJ141,BJ$14:BJ$163,1),"")</f>
        <v/>
      </c>
      <c r="BL141" s="200" t="str">
        <f aca="false">IF($AZ141="F1",$C141,"")</f>
        <v/>
      </c>
      <c r="BM141" s="201" t="str">
        <f aca="false">IF($AZ141="F1",RANK(BL141,BL$14:BL$163,1),"")</f>
        <v/>
      </c>
      <c r="BN141" s="200" t="str">
        <f aca="false">IF($AZ141="A2",$C141,"")</f>
        <v/>
      </c>
      <c r="BO141" s="201" t="str">
        <f aca="false">IF($AZ141="A2",RANK(BN141,BN$14:BN$163,1),"")</f>
        <v/>
      </c>
      <c r="BP141" s="200" t="str">
        <f aca="false">IF($AZ141="B2",$C141,"")</f>
        <v/>
      </c>
      <c r="BQ141" s="201" t="str">
        <f aca="false">IF($AZ141="B2",RANK(BP141,BP$14:BP$163,1),"")</f>
        <v/>
      </c>
      <c r="BR141" s="200" t="str">
        <f aca="false">IF($AZ141="C2",$C141,"")</f>
        <v/>
      </c>
      <c r="BS141" s="201" t="str">
        <f aca="false">IF($AZ141="C2",RANK(BR141,BR$14:BR$163,1),"")</f>
        <v/>
      </c>
      <c r="BT141" s="200" t="str">
        <f aca="false">IF($AZ141="D2",$C141,"")</f>
        <v/>
      </c>
      <c r="BU141" s="201" t="str">
        <f aca="false">IF($AZ141="D2",RANK(BT141,BT$14:BT$163,1),"")</f>
        <v/>
      </c>
      <c r="BV141" s="200" t="str">
        <f aca="false">IF($AZ141="E2",$C141,"")</f>
        <v/>
      </c>
      <c r="BW141" s="201" t="str">
        <f aca="false">IF($AZ141="E2",RANK(BV141,BV$14:BV$163,1),"")</f>
        <v/>
      </c>
      <c r="BX141" s="200" t="str">
        <f aca="false">IF($AZ141="F2",$C141,"")</f>
        <v/>
      </c>
      <c r="BY141" s="201" t="str">
        <f aca="false">IF($AZ141="F2",RANK(BX141,BX$14:BX$163,1),"")</f>
        <v/>
      </c>
      <c r="BZ141" s="201" t="str">
        <f aca="false">IF(AY141="","",CONCATENATE(BA141,BC141,BE141,BG141,BI141,BK141,BM141,BO141,BQ141,BS141,BU141,BW141,BY141))</f>
        <v/>
      </c>
      <c r="CA141" s="202" t="str">
        <f aca="false">IF(AY141="","",IF(G141="男",170,170))</f>
        <v/>
      </c>
      <c r="CB141" s="239"/>
      <c r="CC141" s="239"/>
      <c r="CD141" s="247"/>
      <c r="CE141" s="247"/>
      <c r="CF141" s="247"/>
      <c r="CL141" s="209" t="str">
        <f aca="false">IF(K141="","",1)</f>
        <v/>
      </c>
      <c r="CM141" s="209" t="n">
        <f aca="false">IF(OR(CL141=1,N141=""),0,1)</f>
        <v>0</v>
      </c>
      <c r="CN141" s="209" t="n">
        <f aca="false">IF(OR(CL141=1,CM141=1,AX141=""),0,1)</f>
        <v>0</v>
      </c>
      <c r="CO141" s="209" t="n">
        <f aca="false">IF(OR(CL141=1,CM141=1,CN141=1,CA141=""),0,1)</f>
        <v>0</v>
      </c>
      <c r="CP141" s="210" t="str">
        <f aca="false">TRIM(JIS(E141))</f>
        <v/>
      </c>
      <c r="CQ141" s="182" t="str">
        <f aca="false">IF(CP141="","",LEN(CP141))</f>
        <v/>
      </c>
      <c r="CR141" s="182" t="str">
        <f aca="false">IF(CP141="","",FIND("　",CP141,1))</f>
        <v/>
      </c>
      <c r="CS141" s="182" t="str">
        <f aca="false">IF(CP141="","",IF(ISERROR(FIND("　",CP141,1)),0,1))</f>
        <v/>
      </c>
      <c r="CT141" s="182" t="str">
        <f aca="false">IF(CP141="","",CR141-CS141)</f>
        <v/>
      </c>
      <c r="CU141" s="182" t="str">
        <f aca="false">IF(CP141="","",CQ141-CR141)</f>
        <v/>
      </c>
      <c r="CV141" s="210" t="str">
        <f aca="false">IF(CP141="","",LEFT(CP141,CR141-1))</f>
        <v/>
      </c>
      <c r="CW141" s="210" t="str">
        <f aca="false">IF(CP141="","",RIGHT(CP141,CU141))</f>
        <v/>
      </c>
      <c r="CX141" s="210" t="str">
        <f aca="false">IF(CP141="","",IF(CQ141=3,CONCATENATE(CV141,"　","　","　",CW141),IF(CQ141&lt;5,CONCATENATE(CV141,"　","　",CW141),IF(CQ141&gt;5,CONCATENATE(CV141,CW141),CP141))))</f>
        <v/>
      </c>
    </row>
    <row r="142" s="182" customFormat="true" ht="14" hidden="false" customHeight="false" outlineLevel="0" collapsed="false">
      <c r="A142" s="182" t="str">
        <f aca="false">IF(AW142="","",TRUNC(AW142))</f>
        <v/>
      </c>
      <c r="B142" s="182" t="str">
        <f aca="false">IF(BZ142="","",TRUNC(BZ142))</f>
        <v/>
      </c>
      <c r="C142" s="183" t="n">
        <v>129</v>
      </c>
      <c r="D142" s="184"/>
      <c r="E142" s="185" t="str">
        <f aca="false">IF(D142="","",VLOOKUP(D142,登録名簿!$E$7:$G$2035,3,FALSE()))</f>
        <v/>
      </c>
      <c r="F142" s="185" t="str">
        <f aca="false">IF(D142="","",VLOOKUP(D142,登録名簿!$E$7:$H$2035,4,FALSE()))</f>
        <v/>
      </c>
      <c r="G142" s="186" t="str">
        <f aca="false">IF(D142="","",VLOOKUP(D142,登録名簿!$E$7:$J$2035,6,FALSE()))</f>
        <v/>
      </c>
      <c r="H142" s="187" t="str">
        <f aca="false">IF(D142="","",VLOOKUP(D142,登録名簿!$E$7:$J$2035,5,FALSE()))</f>
        <v/>
      </c>
      <c r="I142" s="188"/>
      <c r="J142" s="189"/>
      <c r="K142" s="190" t="str">
        <f aca="false">IF(J142="","",IF($G142="男",VLOOKUP(J142,$CD$14:$CH$23,4,FALSE()),IF($G142="女",VLOOKUP(J142,$CD$14:$CH$23,5,FALSE()))))</f>
        <v/>
      </c>
      <c r="L142" s="191"/>
      <c r="M142" s="189"/>
      <c r="N142" s="190" t="str">
        <f aca="false">IF(M142="","",IF($G142="男",VLOOKUP(M142,$CD$14:$CH$23,4,FALSE()),IF($G142="女",VLOOKUP(M142,$CD$14:$CH$23,5,FALSE()))))</f>
        <v/>
      </c>
      <c r="O142" s="191"/>
      <c r="P142" s="189"/>
      <c r="Q142" s="190" t="str">
        <f aca="false">IF(P142="","",IF($G142="男",VLOOKUP(P142,$CD$14:$CH$23,4,FALSE()),IF($G142="女",VLOOKUP(P142,$CD$14:$CH$23,5,FALSE()))))</f>
        <v/>
      </c>
      <c r="R142" s="191"/>
      <c r="S142" s="192" t="n">
        <f aca="false">COUNT(K142,N142,Q142)</f>
        <v>0</v>
      </c>
      <c r="T142" s="192" t="str">
        <f aca="false">IF(G142="男",S142,"")</f>
        <v/>
      </c>
      <c r="U142" s="192" t="str">
        <f aca="false">IF(G142="女",S142,"")</f>
        <v/>
      </c>
      <c r="V142" s="193"/>
      <c r="W142" s="194" t="str">
        <f aca="false">IF(V142="","",CONCATENATE(V142,DATA!J134))</f>
        <v/>
      </c>
      <c r="X142" s="195" t="str">
        <f aca="false">IF(W142="","",VLOOKUP(W142,$CJ$14:$CK$33,2,FALSE()))</f>
        <v/>
      </c>
      <c r="Y142" s="195" t="str">
        <f aca="false">IF(W142="A1",C142,"")</f>
        <v/>
      </c>
      <c r="Z142" s="196" t="str">
        <f aca="false">IF(W142="A1",RANK(Y142,Y$14:Y$163,1),"")</f>
        <v/>
      </c>
      <c r="AA142" s="195" t="str">
        <f aca="false">IF(W142="B1",C142,"")</f>
        <v/>
      </c>
      <c r="AB142" s="196" t="str">
        <f aca="false">IF(W142="B1",RANK(AA142,AA$14:AA$163,1),"")</f>
        <v/>
      </c>
      <c r="AC142" s="195" t="str">
        <f aca="false">IF($W142="C1",$C142,"")</f>
        <v/>
      </c>
      <c r="AD142" s="196" t="str">
        <f aca="false">IF($W142="C1",RANK(AC142,AC$14:AC$163,1),"")</f>
        <v/>
      </c>
      <c r="AE142" s="195" t="str">
        <f aca="false">IF($W142="D1",$C142,"")</f>
        <v/>
      </c>
      <c r="AF142" s="196" t="str">
        <f aca="false">IF($W142="D1",RANK(AE142,AE$14:AE$163,1),"")</f>
        <v/>
      </c>
      <c r="AG142" s="195" t="str">
        <f aca="false">IF($W142="E1",$C142,"")</f>
        <v/>
      </c>
      <c r="AH142" s="196" t="str">
        <f aca="false">IF($W142="E1",RANK(AG142,AG$14:AG$163,1),"")</f>
        <v/>
      </c>
      <c r="AI142" s="195" t="str">
        <f aca="false">IF($W142="F1",$C142,"")</f>
        <v/>
      </c>
      <c r="AJ142" s="196" t="str">
        <f aca="false">IF($W142="F1",RANK(AI142,AI$14:AI$163,1),"")</f>
        <v/>
      </c>
      <c r="AK142" s="195" t="str">
        <f aca="false">IF($W142="A2",$C142,"")</f>
        <v/>
      </c>
      <c r="AL142" s="196" t="str">
        <f aca="false">IF($W142="A2",RANK(AK142,AK$14:AK$163,1),"")</f>
        <v/>
      </c>
      <c r="AM142" s="195" t="str">
        <f aca="false">IF($W142="B2",$C142,"")</f>
        <v/>
      </c>
      <c r="AN142" s="196" t="str">
        <f aca="false">IF($W142="B2",RANK(AM142,AM$14:AM$163,1),"")</f>
        <v/>
      </c>
      <c r="AO142" s="195" t="str">
        <f aca="false">IF($W142="C2",$C142,"")</f>
        <v/>
      </c>
      <c r="AP142" s="196" t="str">
        <f aca="false">IF($W142="C2",RANK(AO142,AO$14:AO$163,1),"")</f>
        <v/>
      </c>
      <c r="AQ142" s="195" t="str">
        <f aca="false">IF($W142="D2",$C142,"")</f>
        <v/>
      </c>
      <c r="AR142" s="196" t="str">
        <f aca="false">IF($W142="D2",RANK(AQ142,AQ$14:AQ$163,1),"")</f>
        <v/>
      </c>
      <c r="AS142" s="195" t="str">
        <f aca="false">IF($W142="E2",$C142,"")</f>
        <v/>
      </c>
      <c r="AT142" s="196" t="str">
        <f aca="false">IF($W142="E2",RANK(AS142,AS$14:AS$163,1),"")</f>
        <v/>
      </c>
      <c r="AU142" s="195" t="str">
        <f aca="false">IF($W142="F2",$C142,"")</f>
        <v/>
      </c>
      <c r="AV142" s="196" t="str">
        <f aca="false">IF($W142="F2",RANK(AU142,AU$14:AU$163,1),"")</f>
        <v/>
      </c>
      <c r="AW142" s="196" t="str">
        <f aca="false">IF(W142="","",CONCATENATE(X142,Z142,AB142,AD142,AF142,AH142,AJ142,AL142,AN142,AP142,AR142,AT142,AV142))</f>
        <v/>
      </c>
      <c r="AX142" s="197" t="str">
        <f aca="false">IF(V142="","",IF(G142="男",72,163))</f>
        <v/>
      </c>
      <c r="AY142" s="198"/>
      <c r="AZ142" s="199" t="str">
        <f aca="false">IF(AY142="","",CONCATENATE(AY142,DATA!J134))</f>
        <v/>
      </c>
      <c r="BA142" s="200" t="str">
        <f aca="false">IF(AZ142="","",VLOOKUP(AZ142,$CJ$14:$CK$33,2,FALSE()))</f>
        <v/>
      </c>
      <c r="BB142" s="200" t="str">
        <f aca="false">IF($AZ142="A1",$C142,"")</f>
        <v/>
      </c>
      <c r="BC142" s="201" t="str">
        <f aca="false">IF($AZ142="A1",RANK(BB142,BB$14:BB$163,1),"")</f>
        <v/>
      </c>
      <c r="BD142" s="200" t="str">
        <f aca="false">IF($AZ142="B1",$C142,"")</f>
        <v/>
      </c>
      <c r="BE142" s="201" t="str">
        <f aca="false">IF($AZ142="B1",RANK(BD142,BD$14:BD$163,1),"")</f>
        <v/>
      </c>
      <c r="BF142" s="200" t="str">
        <f aca="false">IF($AZ142="C1",$C142,"")</f>
        <v/>
      </c>
      <c r="BG142" s="201" t="str">
        <f aca="false">IF($AZ142="C1",RANK(BF142,BF$14:BF$163,1),"")</f>
        <v/>
      </c>
      <c r="BH142" s="200" t="str">
        <f aca="false">IF($AZ142="D1",$C142,"")</f>
        <v/>
      </c>
      <c r="BI142" s="201" t="str">
        <f aca="false">IF($AZ142="D1",RANK(BH142,BH$14:BH$163,1),"")</f>
        <v/>
      </c>
      <c r="BJ142" s="200" t="str">
        <f aca="false">IF($AZ142="E1",$C142,"")</f>
        <v/>
      </c>
      <c r="BK142" s="201" t="str">
        <f aca="false">IF($AZ142="E1",RANK(BJ142,BJ$14:BJ$163,1),"")</f>
        <v/>
      </c>
      <c r="BL142" s="200" t="str">
        <f aca="false">IF($AZ142="F1",$C142,"")</f>
        <v/>
      </c>
      <c r="BM142" s="201" t="str">
        <f aca="false">IF($AZ142="F1",RANK(BL142,BL$14:BL$163,1),"")</f>
        <v/>
      </c>
      <c r="BN142" s="200" t="str">
        <f aca="false">IF($AZ142="A2",$C142,"")</f>
        <v/>
      </c>
      <c r="BO142" s="201" t="str">
        <f aca="false">IF($AZ142="A2",RANK(BN142,BN$14:BN$163,1),"")</f>
        <v/>
      </c>
      <c r="BP142" s="200" t="str">
        <f aca="false">IF($AZ142="B2",$C142,"")</f>
        <v/>
      </c>
      <c r="BQ142" s="201" t="str">
        <f aca="false">IF($AZ142="B2",RANK(BP142,BP$14:BP$163,1),"")</f>
        <v/>
      </c>
      <c r="BR142" s="200" t="str">
        <f aca="false">IF($AZ142="C2",$C142,"")</f>
        <v/>
      </c>
      <c r="BS142" s="201" t="str">
        <f aca="false">IF($AZ142="C2",RANK(BR142,BR$14:BR$163,1),"")</f>
        <v/>
      </c>
      <c r="BT142" s="200" t="str">
        <f aca="false">IF($AZ142="D2",$C142,"")</f>
        <v/>
      </c>
      <c r="BU142" s="201" t="str">
        <f aca="false">IF($AZ142="D2",RANK(BT142,BT$14:BT$163,1),"")</f>
        <v/>
      </c>
      <c r="BV142" s="200" t="str">
        <f aca="false">IF($AZ142="E2",$C142,"")</f>
        <v/>
      </c>
      <c r="BW142" s="201" t="str">
        <f aca="false">IF($AZ142="E2",RANK(BV142,BV$14:BV$163,1),"")</f>
        <v/>
      </c>
      <c r="BX142" s="200" t="str">
        <f aca="false">IF($AZ142="F2",$C142,"")</f>
        <v/>
      </c>
      <c r="BY142" s="201" t="str">
        <f aca="false">IF($AZ142="F2",RANK(BX142,BX$14:BX$163,1),"")</f>
        <v/>
      </c>
      <c r="BZ142" s="201" t="str">
        <f aca="false">IF(AY142="","",CONCATENATE(BA142,BC142,BE142,BG142,BI142,BK142,BM142,BO142,BQ142,BS142,BU142,BW142,BY142))</f>
        <v/>
      </c>
      <c r="CA142" s="202" t="str">
        <f aca="false">IF(AY142="","",IF(G142="男",170,170))</f>
        <v/>
      </c>
      <c r="CB142" s="239"/>
      <c r="CC142" s="239"/>
      <c r="CD142" s="247"/>
      <c r="CE142" s="247"/>
      <c r="CF142" s="247"/>
      <c r="CL142" s="209" t="str">
        <f aca="false">IF(K142="","",1)</f>
        <v/>
      </c>
      <c r="CM142" s="209" t="n">
        <f aca="false">IF(OR(CL142=1,N142=""),0,1)</f>
        <v>0</v>
      </c>
      <c r="CN142" s="209" t="n">
        <f aca="false">IF(OR(CL142=1,CM142=1,AX142=""),0,1)</f>
        <v>0</v>
      </c>
      <c r="CO142" s="209" t="n">
        <f aca="false">IF(OR(CL142=1,CM142=1,CN142=1,CA142=""),0,1)</f>
        <v>0</v>
      </c>
      <c r="CP142" s="210" t="str">
        <f aca="false">TRIM(JIS(E142))</f>
        <v/>
      </c>
      <c r="CQ142" s="182" t="str">
        <f aca="false">IF(CP142="","",LEN(CP142))</f>
        <v/>
      </c>
      <c r="CR142" s="182" t="str">
        <f aca="false">IF(CP142="","",FIND("　",CP142,1))</f>
        <v/>
      </c>
      <c r="CS142" s="182" t="str">
        <f aca="false">IF(CP142="","",IF(ISERROR(FIND("　",CP142,1)),0,1))</f>
        <v/>
      </c>
      <c r="CT142" s="182" t="str">
        <f aca="false">IF(CP142="","",CR142-CS142)</f>
        <v/>
      </c>
      <c r="CU142" s="182" t="str">
        <f aca="false">IF(CP142="","",CQ142-CR142)</f>
        <v/>
      </c>
      <c r="CV142" s="210" t="str">
        <f aca="false">IF(CP142="","",LEFT(CP142,CR142-1))</f>
        <v/>
      </c>
      <c r="CW142" s="210" t="str">
        <f aca="false">IF(CP142="","",RIGHT(CP142,CU142))</f>
        <v/>
      </c>
      <c r="CX142" s="210" t="str">
        <f aca="false">IF(CP142="","",IF(CQ142=3,CONCATENATE(CV142,"　","　","　",CW142),IF(CQ142&lt;5,CONCATENATE(CV142,"　","　",CW142),IF(CQ142&gt;5,CONCATENATE(CV142,CW142),CP142))))</f>
        <v/>
      </c>
    </row>
    <row r="143" s="182" customFormat="true" ht="14" hidden="false" customHeight="false" outlineLevel="0" collapsed="false">
      <c r="A143" s="182" t="str">
        <f aca="false">IF(AW143="","",TRUNC(AW143))</f>
        <v/>
      </c>
      <c r="B143" s="182" t="str">
        <f aca="false">IF(BZ143="","",TRUNC(BZ143))</f>
        <v/>
      </c>
      <c r="C143" s="183" t="n">
        <v>130</v>
      </c>
      <c r="D143" s="184"/>
      <c r="E143" s="185" t="str">
        <f aca="false">IF(D143="","",VLOOKUP(D143,登録名簿!$E$7:$G$2035,3,FALSE()))</f>
        <v/>
      </c>
      <c r="F143" s="185" t="str">
        <f aca="false">IF(D143="","",VLOOKUP(D143,登録名簿!$E$7:$H$2035,4,FALSE()))</f>
        <v/>
      </c>
      <c r="G143" s="186" t="str">
        <f aca="false">IF(D143="","",VLOOKUP(D143,登録名簿!$E$7:$J$2035,6,FALSE()))</f>
        <v/>
      </c>
      <c r="H143" s="187" t="str">
        <f aca="false">IF(D143="","",VLOOKUP(D143,登録名簿!$E$7:$J$2035,5,FALSE()))</f>
        <v/>
      </c>
      <c r="I143" s="188"/>
      <c r="J143" s="189"/>
      <c r="K143" s="190" t="str">
        <f aca="false">IF(J143="","",IF($G143="男",VLOOKUP(J143,$CD$14:$CH$23,4,FALSE()),IF($G143="女",VLOOKUP(J143,$CD$14:$CH$23,5,FALSE()))))</f>
        <v/>
      </c>
      <c r="L143" s="191"/>
      <c r="M143" s="189"/>
      <c r="N143" s="190" t="str">
        <f aca="false">IF(M143="","",IF($G143="男",VLOOKUP(M143,$CD$14:$CH$23,4,FALSE()),IF($G143="女",VLOOKUP(M143,$CD$14:$CH$23,5,FALSE()))))</f>
        <v/>
      </c>
      <c r="O143" s="191"/>
      <c r="P143" s="189"/>
      <c r="Q143" s="190" t="str">
        <f aca="false">IF(P143="","",IF($G143="男",VLOOKUP(P143,$CD$14:$CH$23,4,FALSE()),IF($G143="女",VLOOKUP(P143,$CD$14:$CH$23,5,FALSE()))))</f>
        <v/>
      </c>
      <c r="R143" s="191"/>
      <c r="S143" s="192" t="n">
        <f aca="false">COUNT(K143,N143,Q143)</f>
        <v>0</v>
      </c>
      <c r="T143" s="192" t="str">
        <f aca="false">IF(G143="男",S143,"")</f>
        <v/>
      </c>
      <c r="U143" s="192" t="str">
        <f aca="false">IF(G143="女",S143,"")</f>
        <v/>
      </c>
      <c r="V143" s="193"/>
      <c r="W143" s="194" t="str">
        <f aca="false">IF(V143="","",CONCATENATE(V143,DATA!J135))</f>
        <v/>
      </c>
      <c r="X143" s="195" t="str">
        <f aca="false">IF(W143="","",VLOOKUP(W143,$CJ$14:$CK$33,2,FALSE()))</f>
        <v/>
      </c>
      <c r="Y143" s="195" t="str">
        <f aca="false">IF(W143="A1",C143,"")</f>
        <v/>
      </c>
      <c r="Z143" s="196" t="str">
        <f aca="false">IF(W143="A1",RANK(Y143,Y$14:Y$163,1),"")</f>
        <v/>
      </c>
      <c r="AA143" s="195" t="str">
        <f aca="false">IF(W143="B1",C143,"")</f>
        <v/>
      </c>
      <c r="AB143" s="196" t="str">
        <f aca="false">IF(W143="B1",RANK(AA143,AA$14:AA$163,1),"")</f>
        <v/>
      </c>
      <c r="AC143" s="195" t="str">
        <f aca="false">IF($W143="C1",$C143,"")</f>
        <v/>
      </c>
      <c r="AD143" s="196" t="str">
        <f aca="false">IF($W143="C1",RANK(AC143,AC$14:AC$163,1),"")</f>
        <v/>
      </c>
      <c r="AE143" s="195" t="str">
        <f aca="false">IF($W143="D1",$C143,"")</f>
        <v/>
      </c>
      <c r="AF143" s="196" t="str">
        <f aca="false">IF($W143="D1",RANK(AE143,AE$14:AE$163,1),"")</f>
        <v/>
      </c>
      <c r="AG143" s="195" t="str">
        <f aca="false">IF($W143="E1",$C143,"")</f>
        <v/>
      </c>
      <c r="AH143" s="196" t="str">
        <f aca="false">IF($W143="E1",RANK(AG143,AG$14:AG$163,1),"")</f>
        <v/>
      </c>
      <c r="AI143" s="195" t="str">
        <f aca="false">IF($W143="F1",$C143,"")</f>
        <v/>
      </c>
      <c r="AJ143" s="196" t="str">
        <f aca="false">IF($W143="F1",RANK(AI143,AI$14:AI$163,1),"")</f>
        <v/>
      </c>
      <c r="AK143" s="195" t="str">
        <f aca="false">IF($W143="A2",$C143,"")</f>
        <v/>
      </c>
      <c r="AL143" s="196" t="str">
        <f aca="false">IF($W143="A2",RANK(AK143,AK$14:AK$163,1),"")</f>
        <v/>
      </c>
      <c r="AM143" s="195" t="str">
        <f aca="false">IF($W143="B2",$C143,"")</f>
        <v/>
      </c>
      <c r="AN143" s="196" t="str">
        <f aca="false">IF($W143="B2",RANK(AM143,AM$14:AM$163,1),"")</f>
        <v/>
      </c>
      <c r="AO143" s="195" t="str">
        <f aca="false">IF($W143="C2",$C143,"")</f>
        <v/>
      </c>
      <c r="AP143" s="196" t="str">
        <f aca="false">IF($W143="C2",RANK(AO143,AO$14:AO$163,1),"")</f>
        <v/>
      </c>
      <c r="AQ143" s="195" t="str">
        <f aca="false">IF($W143="D2",$C143,"")</f>
        <v/>
      </c>
      <c r="AR143" s="196" t="str">
        <f aca="false">IF($W143="D2",RANK(AQ143,AQ$14:AQ$163,1),"")</f>
        <v/>
      </c>
      <c r="AS143" s="195" t="str">
        <f aca="false">IF($W143="E2",$C143,"")</f>
        <v/>
      </c>
      <c r="AT143" s="196" t="str">
        <f aca="false">IF($W143="E2",RANK(AS143,AS$14:AS$163,1),"")</f>
        <v/>
      </c>
      <c r="AU143" s="195" t="str">
        <f aca="false">IF($W143="F2",$C143,"")</f>
        <v/>
      </c>
      <c r="AV143" s="196" t="str">
        <f aca="false">IF($W143="F2",RANK(AU143,AU$14:AU$163,1),"")</f>
        <v/>
      </c>
      <c r="AW143" s="196" t="str">
        <f aca="false">IF(W143="","",CONCATENATE(X143,Z143,AB143,AD143,AF143,AH143,AJ143,AL143,AN143,AP143,AR143,AT143,AV143))</f>
        <v/>
      </c>
      <c r="AX143" s="197" t="str">
        <f aca="false">IF(V143="","",IF(G143="男",72,163))</f>
        <v/>
      </c>
      <c r="AY143" s="198"/>
      <c r="AZ143" s="199" t="str">
        <f aca="false">IF(AY143="","",CONCATENATE(AY143,DATA!J135))</f>
        <v/>
      </c>
      <c r="BA143" s="200" t="str">
        <f aca="false">IF(AZ143="","",VLOOKUP(AZ143,$CJ$14:$CK$33,2,FALSE()))</f>
        <v/>
      </c>
      <c r="BB143" s="200" t="str">
        <f aca="false">IF($AZ143="A1",$C143,"")</f>
        <v/>
      </c>
      <c r="BC143" s="201" t="str">
        <f aca="false">IF($AZ143="A1",RANK(BB143,BB$14:BB$163,1),"")</f>
        <v/>
      </c>
      <c r="BD143" s="200" t="str">
        <f aca="false">IF($AZ143="B1",$C143,"")</f>
        <v/>
      </c>
      <c r="BE143" s="201" t="str">
        <f aca="false">IF($AZ143="B1",RANK(BD143,BD$14:BD$163,1),"")</f>
        <v/>
      </c>
      <c r="BF143" s="200" t="str">
        <f aca="false">IF($AZ143="C1",$C143,"")</f>
        <v/>
      </c>
      <c r="BG143" s="201" t="str">
        <f aca="false">IF($AZ143="C1",RANK(BF143,BF$14:BF$163,1),"")</f>
        <v/>
      </c>
      <c r="BH143" s="200" t="str">
        <f aca="false">IF($AZ143="D1",$C143,"")</f>
        <v/>
      </c>
      <c r="BI143" s="201" t="str">
        <f aca="false">IF($AZ143="D1",RANK(BH143,BH$14:BH$163,1),"")</f>
        <v/>
      </c>
      <c r="BJ143" s="200" t="str">
        <f aca="false">IF($AZ143="E1",$C143,"")</f>
        <v/>
      </c>
      <c r="BK143" s="201" t="str">
        <f aca="false">IF($AZ143="E1",RANK(BJ143,BJ$14:BJ$163,1),"")</f>
        <v/>
      </c>
      <c r="BL143" s="200" t="str">
        <f aca="false">IF($AZ143="F1",$C143,"")</f>
        <v/>
      </c>
      <c r="BM143" s="201" t="str">
        <f aca="false">IF($AZ143="F1",RANK(BL143,BL$14:BL$163,1),"")</f>
        <v/>
      </c>
      <c r="BN143" s="200" t="str">
        <f aca="false">IF($AZ143="A2",$C143,"")</f>
        <v/>
      </c>
      <c r="BO143" s="201" t="str">
        <f aca="false">IF($AZ143="A2",RANK(BN143,BN$14:BN$163,1),"")</f>
        <v/>
      </c>
      <c r="BP143" s="200" t="str">
        <f aca="false">IF($AZ143="B2",$C143,"")</f>
        <v/>
      </c>
      <c r="BQ143" s="201" t="str">
        <f aca="false">IF($AZ143="B2",RANK(BP143,BP$14:BP$163,1),"")</f>
        <v/>
      </c>
      <c r="BR143" s="200" t="str">
        <f aca="false">IF($AZ143="C2",$C143,"")</f>
        <v/>
      </c>
      <c r="BS143" s="201" t="str">
        <f aca="false">IF($AZ143="C2",RANK(BR143,BR$14:BR$163,1),"")</f>
        <v/>
      </c>
      <c r="BT143" s="200" t="str">
        <f aca="false">IF($AZ143="D2",$C143,"")</f>
        <v/>
      </c>
      <c r="BU143" s="201" t="str">
        <f aca="false">IF($AZ143="D2",RANK(BT143,BT$14:BT$163,1),"")</f>
        <v/>
      </c>
      <c r="BV143" s="200" t="str">
        <f aca="false">IF($AZ143="E2",$C143,"")</f>
        <v/>
      </c>
      <c r="BW143" s="201" t="str">
        <f aca="false">IF($AZ143="E2",RANK(BV143,BV$14:BV$163,1),"")</f>
        <v/>
      </c>
      <c r="BX143" s="200" t="str">
        <f aca="false">IF($AZ143="F2",$C143,"")</f>
        <v/>
      </c>
      <c r="BY143" s="201" t="str">
        <f aca="false">IF($AZ143="F2",RANK(BX143,BX$14:BX$163,1),"")</f>
        <v/>
      </c>
      <c r="BZ143" s="201" t="str">
        <f aca="false">IF(AY143="","",CONCATENATE(BA143,BC143,BE143,BG143,BI143,BK143,BM143,BO143,BQ143,BS143,BU143,BW143,BY143))</f>
        <v/>
      </c>
      <c r="CA143" s="202" t="str">
        <f aca="false">IF(AY143="","",IF(G143="男",170,170))</f>
        <v/>
      </c>
      <c r="CB143" s="239"/>
      <c r="CC143" s="239"/>
      <c r="CD143" s="247"/>
      <c r="CE143" s="247"/>
      <c r="CF143" s="247"/>
      <c r="CL143" s="209" t="str">
        <f aca="false">IF(K143="","",1)</f>
        <v/>
      </c>
      <c r="CM143" s="209" t="n">
        <f aca="false">IF(OR(CL143=1,N143=""),0,1)</f>
        <v>0</v>
      </c>
      <c r="CN143" s="209" t="n">
        <f aca="false">IF(OR(CL143=1,CM143=1,AX143=""),0,1)</f>
        <v>0</v>
      </c>
      <c r="CO143" s="209" t="n">
        <f aca="false">IF(OR(CL143=1,CM143=1,CN143=1,CA143=""),0,1)</f>
        <v>0</v>
      </c>
      <c r="CP143" s="210" t="str">
        <f aca="false">TRIM(JIS(E143))</f>
        <v/>
      </c>
      <c r="CQ143" s="182" t="str">
        <f aca="false">IF(CP143="","",LEN(CP143))</f>
        <v/>
      </c>
      <c r="CR143" s="182" t="str">
        <f aca="false">IF(CP143="","",FIND("　",CP143,1))</f>
        <v/>
      </c>
      <c r="CS143" s="182" t="str">
        <f aca="false">IF(CP143="","",IF(ISERROR(FIND("　",CP143,1)),0,1))</f>
        <v/>
      </c>
      <c r="CT143" s="182" t="str">
        <f aca="false">IF(CP143="","",CR143-CS143)</f>
        <v/>
      </c>
      <c r="CU143" s="182" t="str">
        <f aca="false">IF(CP143="","",CQ143-CR143)</f>
        <v/>
      </c>
      <c r="CV143" s="210" t="str">
        <f aca="false">IF(CP143="","",LEFT(CP143,CR143-1))</f>
        <v/>
      </c>
      <c r="CW143" s="210" t="str">
        <f aca="false">IF(CP143="","",RIGHT(CP143,CU143))</f>
        <v/>
      </c>
      <c r="CX143" s="210" t="str">
        <f aca="false">IF(CP143="","",IF(CQ143=3,CONCATENATE(CV143,"　","　","　",CW143),IF(CQ143&lt;5,CONCATENATE(CV143,"　","　",CW143),IF(CQ143&gt;5,CONCATENATE(CV143,CW143),CP143))))</f>
        <v/>
      </c>
    </row>
    <row r="144" s="182" customFormat="true" ht="14" hidden="false" customHeight="false" outlineLevel="0" collapsed="false">
      <c r="A144" s="182" t="str">
        <f aca="false">IF(AW144="","",TRUNC(AW144))</f>
        <v/>
      </c>
      <c r="B144" s="182" t="str">
        <f aca="false">IF(BZ144="","",TRUNC(BZ144))</f>
        <v/>
      </c>
      <c r="C144" s="183" t="n">
        <v>131</v>
      </c>
      <c r="D144" s="184"/>
      <c r="E144" s="185" t="str">
        <f aca="false">IF(D144="","",VLOOKUP(D144,登録名簿!$E$7:$G$2035,3,FALSE()))</f>
        <v/>
      </c>
      <c r="F144" s="185" t="str">
        <f aca="false">IF(D144="","",VLOOKUP(D144,登録名簿!$E$7:$H$2035,4,FALSE()))</f>
        <v/>
      </c>
      <c r="G144" s="186" t="str">
        <f aca="false">IF(D144="","",VLOOKUP(D144,登録名簿!$E$7:$J$2035,6,FALSE()))</f>
        <v/>
      </c>
      <c r="H144" s="187" t="str">
        <f aca="false">IF(D144="","",VLOOKUP(D144,登録名簿!$E$7:$J$2035,5,FALSE()))</f>
        <v/>
      </c>
      <c r="I144" s="188"/>
      <c r="J144" s="189"/>
      <c r="K144" s="190" t="str">
        <f aca="false">IF(J144="","",IF($G144="男",VLOOKUP(J144,$CD$14:$CH$23,4,FALSE()),IF($G144="女",VLOOKUP(J144,$CD$14:$CH$23,5,FALSE()))))</f>
        <v/>
      </c>
      <c r="L144" s="191"/>
      <c r="M144" s="189"/>
      <c r="N144" s="190" t="str">
        <f aca="false">IF(M144="","",IF($G144="男",VLOOKUP(M144,$CD$14:$CH$23,4,FALSE()),IF($G144="女",VLOOKUP(M144,$CD$14:$CH$23,5,FALSE()))))</f>
        <v/>
      </c>
      <c r="O144" s="191"/>
      <c r="P144" s="189"/>
      <c r="Q144" s="190" t="str">
        <f aca="false">IF(P144="","",IF($G144="男",VLOOKUP(P144,$CD$14:$CH$23,4,FALSE()),IF($G144="女",VLOOKUP(P144,$CD$14:$CH$23,5,FALSE()))))</f>
        <v/>
      </c>
      <c r="R144" s="191"/>
      <c r="S144" s="192" t="n">
        <f aca="false">COUNT(K144,N144,Q144)</f>
        <v>0</v>
      </c>
      <c r="T144" s="192" t="str">
        <f aca="false">IF(G144="男",S144,"")</f>
        <v/>
      </c>
      <c r="U144" s="192" t="str">
        <f aca="false">IF(G144="女",S144,"")</f>
        <v/>
      </c>
      <c r="V144" s="193"/>
      <c r="W144" s="194" t="str">
        <f aca="false">IF(V144="","",CONCATENATE(V144,DATA!J136))</f>
        <v/>
      </c>
      <c r="X144" s="195" t="str">
        <f aca="false">IF(W144="","",VLOOKUP(W144,$CJ$14:$CK$33,2,FALSE()))</f>
        <v/>
      </c>
      <c r="Y144" s="195" t="str">
        <f aca="false">IF(W144="A1",C144,"")</f>
        <v/>
      </c>
      <c r="Z144" s="196" t="str">
        <f aca="false">IF(W144="A1",RANK(Y144,Y$14:Y$163,1),"")</f>
        <v/>
      </c>
      <c r="AA144" s="195" t="str">
        <f aca="false">IF(W144="B1",C144,"")</f>
        <v/>
      </c>
      <c r="AB144" s="196" t="str">
        <f aca="false">IF(W144="B1",RANK(AA144,AA$14:AA$163,1),"")</f>
        <v/>
      </c>
      <c r="AC144" s="195" t="str">
        <f aca="false">IF($W144="C1",$C144,"")</f>
        <v/>
      </c>
      <c r="AD144" s="196" t="str">
        <f aca="false">IF($W144="C1",RANK(AC144,AC$14:AC$163,1),"")</f>
        <v/>
      </c>
      <c r="AE144" s="195" t="str">
        <f aca="false">IF($W144="D1",$C144,"")</f>
        <v/>
      </c>
      <c r="AF144" s="196" t="str">
        <f aca="false">IF($W144="D1",RANK(AE144,AE$14:AE$163,1),"")</f>
        <v/>
      </c>
      <c r="AG144" s="195" t="str">
        <f aca="false">IF($W144="E1",$C144,"")</f>
        <v/>
      </c>
      <c r="AH144" s="196" t="str">
        <f aca="false">IF($W144="E1",RANK(AG144,AG$14:AG$163,1),"")</f>
        <v/>
      </c>
      <c r="AI144" s="195" t="str">
        <f aca="false">IF($W144="F1",$C144,"")</f>
        <v/>
      </c>
      <c r="AJ144" s="196" t="str">
        <f aca="false">IF($W144="F1",RANK(AI144,AI$14:AI$163,1),"")</f>
        <v/>
      </c>
      <c r="AK144" s="195" t="str">
        <f aca="false">IF($W144="A2",$C144,"")</f>
        <v/>
      </c>
      <c r="AL144" s="196" t="str">
        <f aca="false">IF($W144="A2",RANK(AK144,AK$14:AK$163,1),"")</f>
        <v/>
      </c>
      <c r="AM144" s="195" t="str">
        <f aca="false">IF($W144="B2",$C144,"")</f>
        <v/>
      </c>
      <c r="AN144" s="196" t="str">
        <f aca="false">IF($W144="B2",RANK(AM144,AM$14:AM$163,1),"")</f>
        <v/>
      </c>
      <c r="AO144" s="195" t="str">
        <f aca="false">IF($W144="C2",$C144,"")</f>
        <v/>
      </c>
      <c r="AP144" s="196" t="str">
        <f aca="false">IF($W144="C2",RANK(AO144,AO$14:AO$163,1),"")</f>
        <v/>
      </c>
      <c r="AQ144" s="195" t="str">
        <f aca="false">IF($W144="D2",$C144,"")</f>
        <v/>
      </c>
      <c r="AR144" s="196" t="str">
        <f aca="false">IF($W144="D2",RANK(AQ144,AQ$14:AQ$163,1),"")</f>
        <v/>
      </c>
      <c r="AS144" s="195" t="str">
        <f aca="false">IF($W144="E2",$C144,"")</f>
        <v/>
      </c>
      <c r="AT144" s="196" t="str">
        <f aca="false">IF($W144="E2",RANK(AS144,AS$14:AS$163,1),"")</f>
        <v/>
      </c>
      <c r="AU144" s="195" t="str">
        <f aca="false">IF($W144="F2",$C144,"")</f>
        <v/>
      </c>
      <c r="AV144" s="196" t="str">
        <f aca="false">IF($W144="F2",RANK(AU144,AU$14:AU$163,1),"")</f>
        <v/>
      </c>
      <c r="AW144" s="196" t="str">
        <f aca="false">IF(W144="","",CONCATENATE(X144,Z144,AB144,AD144,AF144,AH144,AJ144,AL144,AN144,AP144,AR144,AT144,AV144))</f>
        <v/>
      </c>
      <c r="AX144" s="197" t="str">
        <f aca="false">IF(V144="","",IF(G144="男",72,163))</f>
        <v/>
      </c>
      <c r="AY144" s="198"/>
      <c r="AZ144" s="199" t="str">
        <f aca="false">IF(AY144="","",CONCATENATE(AY144,DATA!J136))</f>
        <v/>
      </c>
      <c r="BA144" s="200" t="str">
        <f aca="false">IF(AZ144="","",VLOOKUP(AZ144,$CJ$14:$CK$33,2,FALSE()))</f>
        <v/>
      </c>
      <c r="BB144" s="200" t="str">
        <f aca="false">IF($AZ144="A1",$C144,"")</f>
        <v/>
      </c>
      <c r="BC144" s="201" t="str">
        <f aca="false">IF($AZ144="A1",RANK(BB144,BB$14:BB$163,1),"")</f>
        <v/>
      </c>
      <c r="BD144" s="200" t="str">
        <f aca="false">IF($AZ144="B1",$C144,"")</f>
        <v/>
      </c>
      <c r="BE144" s="201" t="str">
        <f aca="false">IF($AZ144="B1",RANK(BD144,BD$14:BD$163,1),"")</f>
        <v/>
      </c>
      <c r="BF144" s="200" t="str">
        <f aca="false">IF($AZ144="C1",$C144,"")</f>
        <v/>
      </c>
      <c r="BG144" s="201" t="str">
        <f aca="false">IF($AZ144="C1",RANK(BF144,BF$14:BF$163,1),"")</f>
        <v/>
      </c>
      <c r="BH144" s="200" t="str">
        <f aca="false">IF($AZ144="D1",$C144,"")</f>
        <v/>
      </c>
      <c r="BI144" s="201" t="str">
        <f aca="false">IF($AZ144="D1",RANK(BH144,BH$14:BH$163,1),"")</f>
        <v/>
      </c>
      <c r="BJ144" s="200" t="str">
        <f aca="false">IF($AZ144="E1",$C144,"")</f>
        <v/>
      </c>
      <c r="BK144" s="201" t="str">
        <f aca="false">IF($AZ144="E1",RANK(BJ144,BJ$14:BJ$163,1),"")</f>
        <v/>
      </c>
      <c r="BL144" s="200" t="str">
        <f aca="false">IF($AZ144="F1",$C144,"")</f>
        <v/>
      </c>
      <c r="BM144" s="201" t="str">
        <f aca="false">IF($AZ144="F1",RANK(BL144,BL$14:BL$163,1),"")</f>
        <v/>
      </c>
      <c r="BN144" s="200" t="str">
        <f aca="false">IF($AZ144="A2",$C144,"")</f>
        <v/>
      </c>
      <c r="BO144" s="201" t="str">
        <f aca="false">IF($AZ144="A2",RANK(BN144,BN$14:BN$163,1),"")</f>
        <v/>
      </c>
      <c r="BP144" s="200" t="str">
        <f aca="false">IF($AZ144="B2",$C144,"")</f>
        <v/>
      </c>
      <c r="BQ144" s="201" t="str">
        <f aca="false">IF($AZ144="B2",RANK(BP144,BP$14:BP$163,1),"")</f>
        <v/>
      </c>
      <c r="BR144" s="200" t="str">
        <f aca="false">IF($AZ144="C2",$C144,"")</f>
        <v/>
      </c>
      <c r="BS144" s="201" t="str">
        <f aca="false">IF($AZ144="C2",RANK(BR144,BR$14:BR$163,1),"")</f>
        <v/>
      </c>
      <c r="BT144" s="200" t="str">
        <f aca="false">IF($AZ144="D2",$C144,"")</f>
        <v/>
      </c>
      <c r="BU144" s="201" t="str">
        <f aca="false">IF($AZ144="D2",RANK(BT144,BT$14:BT$163,1),"")</f>
        <v/>
      </c>
      <c r="BV144" s="200" t="str">
        <f aca="false">IF($AZ144="E2",$C144,"")</f>
        <v/>
      </c>
      <c r="BW144" s="201" t="str">
        <f aca="false">IF($AZ144="E2",RANK(BV144,BV$14:BV$163,1),"")</f>
        <v/>
      </c>
      <c r="BX144" s="200" t="str">
        <f aca="false">IF($AZ144="F2",$C144,"")</f>
        <v/>
      </c>
      <c r="BY144" s="201" t="str">
        <f aca="false">IF($AZ144="F2",RANK(BX144,BX$14:BX$163,1),"")</f>
        <v/>
      </c>
      <c r="BZ144" s="201" t="str">
        <f aca="false">IF(AY144="","",CONCATENATE(BA144,BC144,BE144,BG144,BI144,BK144,BM144,BO144,BQ144,BS144,BU144,BW144,BY144))</f>
        <v/>
      </c>
      <c r="CA144" s="202" t="str">
        <f aca="false">IF(AY144="","",IF(G144="男",170,170))</f>
        <v/>
      </c>
      <c r="CB144" s="239"/>
      <c r="CC144" s="239"/>
      <c r="CD144" s="247"/>
      <c r="CE144" s="247"/>
      <c r="CF144" s="247"/>
      <c r="CL144" s="209" t="str">
        <f aca="false">IF(K144="","",1)</f>
        <v/>
      </c>
      <c r="CM144" s="209" t="n">
        <f aca="false">IF(OR(CL144=1,N144=""),0,1)</f>
        <v>0</v>
      </c>
      <c r="CN144" s="209" t="n">
        <f aca="false">IF(OR(CL144=1,CM144=1,AX144=""),0,1)</f>
        <v>0</v>
      </c>
      <c r="CO144" s="209" t="n">
        <f aca="false">IF(OR(CL144=1,CM144=1,CN144=1,CA144=""),0,1)</f>
        <v>0</v>
      </c>
      <c r="CP144" s="210" t="str">
        <f aca="false">TRIM(JIS(E144))</f>
        <v/>
      </c>
      <c r="CQ144" s="182" t="str">
        <f aca="false">IF(CP144="","",LEN(CP144))</f>
        <v/>
      </c>
      <c r="CR144" s="182" t="str">
        <f aca="false">IF(CP144="","",FIND("　",CP144,1))</f>
        <v/>
      </c>
      <c r="CS144" s="182" t="str">
        <f aca="false">IF(CP144="","",IF(ISERROR(FIND("　",CP144,1)),0,1))</f>
        <v/>
      </c>
      <c r="CT144" s="182" t="str">
        <f aca="false">IF(CP144="","",CR144-CS144)</f>
        <v/>
      </c>
      <c r="CU144" s="182" t="str">
        <f aca="false">IF(CP144="","",CQ144-CR144)</f>
        <v/>
      </c>
      <c r="CV144" s="210" t="str">
        <f aca="false">IF(CP144="","",LEFT(CP144,CR144-1))</f>
        <v/>
      </c>
      <c r="CW144" s="210" t="str">
        <f aca="false">IF(CP144="","",RIGHT(CP144,CU144))</f>
        <v/>
      </c>
      <c r="CX144" s="210" t="str">
        <f aca="false">IF(CP144="","",IF(CQ144=3,CONCATENATE(CV144,"　","　","　",CW144),IF(CQ144&lt;5,CONCATENATE(CV144,"　","　",CW144),IF(CQ144&gt;5,CONCATENATE(CV144,CW144),CP144))))</f>
        <v/>
      </c>
    </row>
    <row r="145" s="182" customFormat="true" ht="14" hidden="false" customHeight="false" outlineLevel="0" collapsed="false">
      <c r="A145" s="182" t="str">
        <f aca="false">IF(AW145="","",TRUNC(AW145))</f>
        <v/>
      </c>
      <c r="B145" s="182" t="str">
        <f aca="false">IF(BZ145="","",TRUNC(BZ145))</f>
        <v/>
      </c>
      <c r="C145" s="183" t="n">
        <v>132</v>
      </c>
      <c r="D145" s="184"/>
      <c r="E145" s="185" t="str">
        <f aca="false">IF(D145="","",VLOOKUP(D145,登録名簿!$E$7:$G$2035,3,FALSE()))</f>
        <v/>
      </c>
      <c r="F145" s="185" t="str">
        <f aca="false">IF(D145="","",VLOOKUP(D145,登録名簿!$E$7:$H$2035,4,FALSE()))</f>
        <v/>
      </c>
      <c r="G145" s="186" t="str">
        <f aca="false">IF(D145="","",VLOOKUP(D145,登録名簿!$E$7:$J$2035,6,FALSE()))</f>
        <v/>
      </c>
      <c r="H145" s="187" t="str">
        <f aca="false">IF(D145="","",VLOOKUP(D145,登録名簿!$E$7:$J$2035,5,FALSE()))</f>
        <v/>
      </c>
      <c r="I145" s="188"/>
      <c r="J145" s="189"/>
      <c r="K145" s="190" t="str">
        <f aca="false">IF(J145="","",IF($G145="男",VLOOKUP(J145,$CD$14:$CH$23,4,FALSE()),IF($G145="女",VLOOKUP(J145,$CD$14:$CH$23,5,FALSE()))))</f>
        <v/>
      </c>
      <c r="L145" s="191"/>
      <c r="M145" s="189"/>
      <c r="N145" s="190" t="str">
        <f aca="false">IF(M145="","",IF($G145="男",VLOOKUP(M145,$CD$14:$CH$23,4,FALSE()),IF($G145="女",VLOOKUP(M145,$CD$14:$CH$23,5,FALSE()))))</f>
        <v/>
      </c>
      <c r="O145" s="191"/>
      <c r="P145" s="189"/>
      <c r="Q145" s="190" t="str">
        <f aca="false">IF(P145="","",IF($G145="男",VLOOKUP(P145,$CD$14:$CH$23,4,FALSE()),IF($G145="女",VLOOKUP(P145,$CD$14:$CH$23,5,FALSE()))))</f>
        <v/>
      </c>
      <c r="R145" s="191"/>
      <c r="S145" s="192" t="n">
        <f aca="false">COUNT(K145,N145,Q145)</f>
        <v>0</v>
      </c>
      <c r="T145" s="192" t="str">
        <f aca="false">IF(G145="男",S145,"")</f>
        <v/>
      </c>
      <c r="U145" s="192" t="str">
        <f aca="false">IF(G145="女",S145,"")</f>
        <v/>
      </c>
      <c r="V145" s="193"/>
      <c r="W145" s="194" t="str">
        <f aca="false">IF(V145="","",CONCATENATE(V145,DATA!J137))</f>
        <v/>
      </c>
      <c r="X145" s="195" t="str">
        <f aca="false">IF(W145="","",VLOOKUP(W145,$CJ$14:$CK$33,2,FALSE()))</f>
        <v/>
      </c>
      <c r="Y145" s="195" t="str">
        <f aca="false">IF(W145="A1",C145,"")</f>
        <v/>
      </c>
      <c r="Z145" s="196" t="str">
        <f aca="false">IF(W145="A1",RANK(Y145,Y$14:Y$163,1),"")</f>
        <v/>
      </c>
      <c r="AA145" s="195" t="str">
        <f aca="false">IF(W145="B1",C145,"")</f>
        <v/>
      </c>
      <c r="AB145" s="196" t="str">
        <f aca="false">IF(W145="B1",RANK(AA145,AA$14:AA$163,1),"")</f>
        <v/>
      </c>
      <c r="AC145" s="195" t="str">
        <f aca="false">IF($W145="C1",$C145,"")</f>
        <v/>
      </c>
      <c r="AD145" s="196" t="str">
        <f aca="false">IF($W145="C1",RANK(AC145,AC$14:AC$163,1),"")</f>
        <v/>
      </c>
      <c r="AE145" s="195" t="str">
        <f aca="false">IF($W145="D1",$C145,"")</f>
        <v/>
      </c>
      <c r="AF145" s="196" t="str">
        <f aca="false">IF($W145="D1",RANK(AE145,AE$14:AE$163,1),"")</f>
        <v/>
      </c>
      <c r="AG145" s="195" t="str">
        <f aca="false">IF($W145="E1",$C145,"")</f>
        <v/>
      </c>
      <c r="AH145" s="196" t="str">
        <f aca="false">IF($W145="E1",RANK(AG145,AG$14:AG$163,1),"")</f>
        <v/>
      </c>
      <c r="AI145" s="195" t="str">
        <f aca="false">IF($W145="F1",$C145,"")</f>
        <v/>
      </c>
      <c r="AJ145" s="196" t="str">
        <f aca="false">IF($W145="F1",RANK(AI145,AI$14:AI$163,1),"")</f>
        <v/>
      </c>
      <c r="AK145" s="195" t="str">
        <f aca="false">IF($W145="A2",$C145,"")</f>
        <v/>
      </c>
      <c r="AL145" s="196" t="str">
        <f aca="false">IF($W145="A2",RANK(AK145,AK$14:AK$163,1),"")</f>
        <v/>
      </c>
      <c r="AM145" s="195" t="str">
        <f aca="false">IF($W145="B2",$C145,"")</f>
        <v/>
      </c>
      <c r="AN145" s="196" t="str">
        <f aca="false">IF($W145="B2",RANK(AM145,AM$14:AM$163,1),"")</f>
        <v/>
      </c>
      <c r="AO145" s="195" t="str">
        <f aca="false">IF($W145="C2",$C145,"")</f>
        <v/>
      </c>
      <c r="AP145" s="196" t="str">
        <f aca="false">IF($W145="C2",RANK(AO145,AO$14:AO$163,1),"")</f>
        <v/>
      </c>
      <c r="AQ145" s="195" t="str">
        <f aca="false">IF($W145="D2",$C145,"")</f>
        <v/>
      </c>
      <c r="AR145" s="196" t="str">
        <f aca="false">IF($W145="D2",RANK(AQ145,AQ$14:AQ$163,1),"")</f>
        <v/>
      </c>
      <c r="AS145" s="195" t="str">
        <f aca="false">IF($W145="E2",$C145,"")</f>
        <v/>
      </c>
      <c r="AT145" s="196" t="str">
        <f aca="false">IF($W145="E2",RANK(AS145,AS$14:AS$163,1),"")</f>
        <v/>
      </c>
      <c r="AU145" s="195" t="str">
        <f aca="false">IF($W145="F2",$C145,"")</f>
        <v/>
      </c>
      <c r="AV145" s="196" t="str">
        <f aca="false">IF($W145="F2",RANK(AU145,AU$14:AU$163,1),"")</f>
        <v/>
      </c>
      <c r="AW145" s="196" t="str">
        <f aca="false">IF(W145="","",CONCATENATE(X145,Z145,AB145,AD145,AF145,AH145,AJ145,AL145,AN145,AP145,AR145,AT145,AV145))</f>
        <v/>
      </c>
      <c r="AX145" s="197" t="str">
        <f aca="false">IF(V145="","",IF(G145="男",72,163))</f>
        <v/>
      </c>
      <c r="AY145" s="198"/>
      <c r="AZ145" s="199" t="str">
        <f aca="false">IF(AY145="","",CONCATENATE(AY145,DATA!J137))</f>
        <v/>
      </c>
      <c r="BA145" s="200" t="str">
        <f aca="false">IF(AZ145="","",VLOOKUP(AZ145,$CJ$14:$CK$33,2,FALSE()))</f>
        <v/>
      </c>
      <c r="BB145" s="200" t="str">
        <f aca="false">IF($AZ145="A1",$C145,"")</f>
        <v/>
      </c>
      <c r="BC145" s="201" t="str">
        <f aca="false">IF($AZ145="A1",RANK(BB145,BB$14:BB$163,1),"")</f>
        <v/>
      </c>
      <c r="BD145" s="200" t="str">
        <f aca="false">IF($AZ145="B1",$C145,"")</f>
        <v/>
      </c>
      <c r="BE145" s="201" t="str">
        <f aca="false">IF($AZ145="B1",RANK(BD145,BD$14:BD$163,1),"")</f>
        <v/>
      </c>
      <c r="BF145" s="200" t="str">
        <f aca="false">IF($AZ145="C1",$C145,"")</f>
        <v/>
      </c>
      <c r="BG145" s="201" t="str">
        <f aca="false">IF($AZ145="C1",RANK(BF145,BF$14:BF$163,1),"")</f>
        <v/>
      </c>
      <c r="BH145" s="200" t="str">
        <f aca="false">IF($AZ145="D1",$C145,"")</f>
        <v/>
      </c>
      <c r="BI145" s="201" t="str">
        <f aca="false">IF($AZ145="D1",RANK(BH145,BH$14:BH$163,1),"")</f>
        <v/>
      </c>
      <c r="BJ145" s="200" t="str">
        <f aca="false">IF($AZ145="E1",$C145,"")</f>
        <v/>
      </c>
      <c r="BK145" s="201" t="str">
        <f aca="false">IF($AZ145="E1",RANK(BJ145,BJ$14:BJ$163,1),"")</f>
        <v/>
      </c>
      <c r="BL145" s="200" t="str">
        <f aca="false">IF($AZ145="F1",$C145,"")</f>
        <v/>
      </c>
      <c r="BM145" s="201" t="str">
        <f aca="false">IF($AZ145="F1",RANK(BL145,BL$14:BL$163,1),"")</f>
        <v/>
      </c>
      <c r="BN145" s="200" t="str">
        <f aca="false">IF($AZ145="A2",$C145,"")</f>
        <v/>
      </c>
      <c r="BO145" s="201" t="str">
        <f aca="false">IF($AZ145="A2",RANK(BN145,BN$14:BN$163,1),"")</f>
        <v/>
      </c>
      <c r="BP145" s="200" t="str">
        <f aca="false">IF($AZ145="B2",$C145,"")</f>
        <v/>
      </c>
      <c r="BQ145" s="201" t="str">
        <f aca="false">IF($AZ145="B2",RANK(BP145,BP$14:BP$163,1),"")</f>
        <v/>
      </c>
      <c r="BR145" s="200" t="str">
        <f aca="false">IF($AZ145="C2",$C145,"")</f>
        <v/>
      </c>
      <c r="BS145" s="201" t="str">
        <f aca="false">IF($AZ145="C2",RANK(BR145,BR$14:BR$163,1),"")</f>
        <v/>
      </c>
      <c r="BT145" s="200" t="str">
        <f aca="false">IF($AZ145="D2",$C145,"")</f>
        <v/>
      </c>
      <c r="BU145" s="201" t="str">
        <f aca="false">IF($AZ145="D2",RANK(BT145,BT$14:BT$163,1),"")</f>
        <v/>
      </c>
      <c r="BV145" s="200" t="str">
        <f aca="false">IF($AZ145="E2",$C145,"")</f>
        <v/>
      </c>
      <c r="BW145" s="201" t="str">
        <f aca="false">IF($AZ145="E2",RANK(BV145,BV$14:BV$163,1),"")</f>
        <v/>
      </c>
      <c r="BX145" s="200" t="str">
        <f aca="false">IF($AZ145="F2",$C145,"")</f>
        <v/>
      </c>
      <c r="BY145" s="201" t="str">
        <f aca="false">IF($AZ145="F2",RANK(BX145,BX$14:BX$163,1),"")</f>
        <v/>
      </c>
      <c r="BZ145" s="201" t="str">
        <f aca="false">IF(AY145="","",CONCATENATE(BA145,BC145,BE145,BG145,BI145,BK145,BM145,BO145,BQ145,BS145,BU145,BW145,BY145))</f>
        <v/>
      </c>
      <c r="CA145" s="202" t="str">
        <f aca="false">IF(AY145="","",IF(G145="男",170,170))</f>
        <v/>
      </c>
      <c r="CB145" s="239"/>
      <c r="CC145" s="239"/>
      <c r="CD145" s="247"/>
      <c r="CE145" s="247"/>
      <c r="CF145" s="247"/>
      <c r="CL145" s="209" t="str">
        <f aca="false">IF(K145="","",1)</f>
        <v/>
      </c>
      <c r="CM145" s="209" t="n">
        <f aca="false">IF(OR(CL145=1,N145=""),0,1)</f>
        <v>0</v>
      </c>
      <c r="CN145" s="209" t="n">
        <f aca="false">IF(OR(CL145=1,CM145=1,AX145=""),0,1)</f>
        <v>0</v>
      </c>
      <c r="CO145" s="209" t="n">
        <f aca="false">IF(OR(CL145=1,CM145=1,CN145=1,CA145=""),0,1)</f>
        <v>0</v>
      </c>
      <c r="CP145" s="210" t="str">
        <f aca="false">TRIM(JIS(E145))</f>
        <v/>
      </c>
      <c r="CQ145" s="182" t="str">
        <f aca="false">IF(CP145="","",LEN(CP145))</f>
        <v/>
      </c>
      <c r="CR145" s="182" t="str">
        <f aca="false">IF(CP145="","",FIND("　",CP145,1))</f>
        <v/>
      </c>
      <c r="CS145" s="182" t="str">
        <f aca="false">IF(CP145="","",IF(ISERROR(FIND("　",CP145,1)),0,1))</f>
        <v/>
      </c>
      <c r="CT145" s="182" t="str">
        <f aca="false">IF(CP145="","",CR145-CS145)</f>
        <v/>
      </c>
      <c r="CU145" s="182" t="str">
        <f aca="false">IF(CP145="","",CQ145-CR145)</f>
        <v/>
      </c>
      <c r="CV145" s="210" t="str">
        <f aca="false">IF(CP145="","",LEFT(CP145,CR145-1))</f>
        <v/>
      </c>
      <c r="CW145" s="210" t="str">
        <f aca="false">IF(CP145="","",RIGHT(CP145,CU145))</f>
        <v/>
      </c>
      <c r="CX145" s="210" t="str">
        <f aca="false">IF(CP145="","",IF(CQ145=3,CONCATENATE(CV145,"　","　","　",CW145),IF(CQ145&lt;5,CONCATENATE(CV145,"　","　",CW145),IF(CQ145&gt;5,CONCATENATE(CV145,CW145),CP145))))</f>
        <v/>
      </c>
    </row>
    <row r="146" s="182" customFormat="true" ht="14" hidden="false" customHeight="false" outlineLevel="0" collapsed="false">
      <c r="A146" s="182" t="str">
        <f aca="false">IF(AW146="","",TRUNC(AW146))</f>
        <v/>
      </c>
      <c r="B146" s="182" t="str">
        <f aca="false">IF(BZ146="","",TRUNC(BZ146))</f>
        <v/>
      </c>
      <c r="C146" s="183" t="n">
        <v>133</v>
      </c>
      <c r="D146" s="184"/>
      <c r="E146" s="185" t="str">
        <f aca="false">IF(D146="","",VLOOKUP(D146,登録名簿!$E$7:$G$2035,3,FALSE()))</f>
        <v/>
      </c>
      <c r="F146" s="185" t="str">
        <f aca="false">IF(D146="","",VLOOKUP(D146,登録名簿!$E$7:$H$2035,4,FALSE()))</f>
        <v/>
      </c>
      <c r="G146" s="186" t="str">
        <f aca="false">IF(D146="","",VLOOKUP(D146,登録名簿!$E$7:$J$2035,6,FALSE()))</f>
        <v/>
      </c>
      <c r="H146" s="187" t="str">
        <f aca="false">IF(D146="","",VLOOKUP(D146,登録名簿!$E$7:$J$2035,5,FALSE()))</f>
        <v/>
      </c>
      <c r="I146" s="188"/>
      <c r="J146" s="189"/>
      <c r="K146" s="190" t="str">
        <f aca="false">IF(J146="","",IF($G146="男",VLOOKUP(J146,$CD$14:$CH$23,4,FALSE()),IF($G146="女",VLOOKUP(J146,$CD$14:$CH$23,5,FALSE()))))</f>
        <v/>
      </c>
      <c r="L146" s="191"/>
      <c r="M146" s="189"/>
      <c r="N146" s="190" t="str">
        <f aca="false">IF(M146="","",IF($G146="男",VLOOKUP(M146,$CD$14:$CH$23,4,FALSE()),IF($G146="女",VLOOKUP(M146,$CD$14:$CH$23,5,FALSE()))))</f>
        <v/>
      </c>
      <c r="O146" s="191"/>
      <c r="P146" s="189"/>
      <c r="Q146" s="190" t="str">
        <f aca="false">IF(P146="","",IF($G146="男",VLOOKUP(P146,$CD$14:$CH$23,4,FALSE()),IF($G146="女",VLOOKUP(P146,$CD$14:$CH$23,5,FALSE()))))</f>
        <v/>
      </c>
      <c r="R146" s="191"/>
      <c r="S146" s="192" t="n">
        <f aca="false">COUNT(K146,N146,Q146)</f>
        <v>0</v>
      </c>
      <c r="T146" s="192" t="str">
        <f aca="false">IF(G146="男",S146,"")</f>
        <v/>
      </c>
      <c r="U146" s="192" t="str">
        <f aca="false">IF(G146="女",S146,"")</f>
        <v/>
      </c>
      <c r="V146" s="193"/>
      <c r="W146" s="194" t="str">
        <f aca="false">IF(V146="","",CONCATENATE(V146,DATA!J138))</f>
        <v/>
      </c>
      <c r="X146" s="195" t="str">
        <f aca="false">IF(W146="","",VLOOKUP(W146,$CJ$14:$CK$33,2,FALSE()))</f>
        <v/>
      </c>
      <c r="Y146" s="195" t="str">
        <f aca="false">IF(W146="A1",C146,"")</f>
        <v/>
      </c>
      <c r="Z146" s="196" t="str">
        <f aca="false">IF(W146="A1",RANK(Y146,Y$14:Y$163,1),"")</f>
        <v/>
      </c>
      <c r="AA146" s="195" t="str">
        <f aca="false">IF(W146="B1",C146,"")</f>
        <v/>
      </c>
      <c r="AB146" s="196" t="str">
        <f aca="false">IF(W146="B1",RANK(AA146,AA$14:AA$163,1),"")</f>
        <v/>
      </c>
      <c r="AC146" s="195" t="str">
        <f aca="false">IF($W146="C1",$C146,"")</f>
        <v/>
      </c>
      <c r="AD146" s="196" t="str">
        <f aca="false">IF($W146="C1",RANK(AC146,AC$14:AC$163,1),"")</f>
        <v/>
      </c>
      <c r="AE146" s="195" t="str">
        <f aca="false">IF($W146="D1",$C146,"")</f>
        <v/>
      </c>
      <c r="AF146" s="196" t="str">
        <f aca="false">IF($W146="D1",RANK(AE146,AE$14:AE$163,1),"")</f>
        <v/>
      </c>
      <c r="AG146" s="195" t="str">
        <f aca="false">IF($W146="E1",$C146,"")</f>
        <v/>
      </c>
      <c r="AH146" s="196" t="str">
        <f aca="false">IF($W146="E1",RANK(AG146,AG$14:AG$163,1),"")</f>
        <v/>
      </c>
      <c r="AI146" s="195" t="str">
        <f aca="false">IF($W146="F1",$C146,"")</f>
        <v/>
      </c>
      <c r="AJ146" s="196" t="str">
        <f aca="false">IF($W146="F1",RANK(AI146,AI$14:AI$163,1),"")</f>
        <v/>
      </c>
      <c r="AK146" s="195" t="str">
        <f aca="false">IF($W146="A2",$C146,"")</f>
        <v/>
      </c>
      <c r="AL146" s="196" t="str">
        <f aca="false">IF($W146="A2",RANK(AK146,AK$14:AK$163,1),"")</f>
        <v/>
      </c>
      <c r="AM146" s="195" t="str">
        <f aca="false">IF($W146="B2",$C146,"")</f>
        <v/>
      </c>
      <c r="AN146" s="196" t="str">
        <f aca="false">IF($W146="B2",RANK(AM146,AM$14:AM$163,1),"")</f>
        <v/>
      </c>
      <c r="AO146" s="195" t="str">
        <f aca="false">IF($W146="C2",$C146,"")</f>
        <v/>
      </c>
      <c r="AP146" s="196" t="str">
        <f aca="false">IF($W146="C2",RANK(AO146,AO$14:AO$163,1),"")</f>
        <v/>
      </c>
      <c r="AQ146" s="195" t="str">
        <f aca="false">IF($W146="D2",$C146,"")</f>
        <v/>
      </c>
      <c r="AR146" s="196" t="str">
        <f aca="false">IF($W146="D2",RANK(AQ146,AQ$14:AQ$163,1),"")</f>
        <v/>
      </c>
      <c r="AS146" s="195" t="str">
        <f aca="false">IF($W146="E2",$C146,"")</f>
        <v/>
      </c>
      <c r="AT146" s="196" t="str">
        <f aca="false">IF($W146="E2",RANK(AS146,AS$14:AS$163,1),"")</f>
        <v/>
      </c>
      <c r="AU146" s="195" t="str">
        <f aca="false">IF($W146="F2",$C146,"")</f>
        <v/>
      </c>
      <c r="AV146" s="196" t="str">
        <f aca="false">IF($W146="F2",RANK(AU146,AU$14:AU$163,1),"")</f>
        <v/>
      </c>
      <c r="AW146" s="196" t="str">
        <f aca="false">IF(W146="","",CONCATENATE(X146,Z146,AB146,AD146,AF146,AH146,AJ146,AL146,AN146,AP146,AR146,AT146,AV146))</f>
        <v/>
      </c>
      <c r="AX146" s="197" t="str">
        <f aca="false">IF(V146="","",IF(G146="男",72,163))</f>
        <v/>
      </c>
      <c r="AY146" s="198"/>
      <c r="AZ146" s="199" t="str">
        <f aca="false">IF(AY146="","",CONCATENATE(AY146,DATA!J138))</f>
        <v/>
      </c>
      <c r="BA146" s="200" t="str">
        <f aca="false">IF(AZ146="","",VLOOKUP(AZ146,$CJ$14:$CK$33,2,FALSE()))</f>
        <v/>
      </c>
      <c r="BB146" s="200" t="str">
        <f aca="false">IF($AZ146="A1",$C146,"")</f>
        <v/>
      </c>
      <c r="BC146" s="201" t="str">
        <f aca="false">IF($AZ146="A1",RANK(BB146,BB$14:BB$163,1),"")</f>
        <v/>
      </c>
      <c r="BD146" s="200" t="str">
        <f aca="false">IF($AZ146="B1",$C146,"")</f>
        <v/>
      </c>
      <c r="BE146" s="201" t="str">
        <f aca="false">IF($AZ146="B1",RANK(BD146,BD$14:BD$163,1),"")</f>
        <v/>
      </c>
      <c r="BF146" s="200" t="str">
        <f aca="false">IF($AZ146="C1",$C146,"")</f>
        <v/>
      </c>
      <c r="BG146" s="201" t="str">
        <f aca="false">IF($AZ146="C1",RANK(BF146,BF$14:BF$163,1),"")</f>
        <v/>
      </c>
      <c r="BH146" s="200" t="str">
        <f aca="false">IF($AZ146="D1",$C146,"")</f>
        <v/>
      </c>
      <c r="BI146" s="201" t="str">
        <f aca="false">IF($AZ146="D1",RANK(BH146,BH$14:BH$163,1),"")</f>
        <v/>
      </c>
      <c r="BJ146" s="200" t="str">
        <f aca="false">IF($AZ146="E1",$C146,"")</f>
        <v/>
      </c>
      <c r="BK146" s="201" t="str">
        <f aca="false">IF($AZ146="E1",RANK(BJ146,BJ$14:BJ$163,1),"")</f>
        <v/>
      </c>
      <c r="BL146" s="200" t="str">
        <f aca="false">IF($AZ146="F1",$C146,"")</f>
        <v/>
      </c>
      <c r="BM146" s="201" t="str">
        <f aca="false">IF($AZ146="F1",RANK(BL146,BL$14:BL$163,1),"")</f>
        <v/>
      </c>
      <c r="BN146" s="200" t="str">
        <f aca="false">IF($AZ146="A2",$C146,"")</f>
        <v/>
      </c>
      <c r="BO146" s="201" t="str">
        <f aca="false">IF($AZ146="A2",RANK(BN146,BN$14:BN$163,1),"")</f>
        <v/>
      </c>
      <c r="BP146" s="200" t="str">
        <f aca="false">IF($AZ146="B2",$C146,"")</f>
        <v/>
      </c>
      <c r="BQ146" s="201" t="str">
        <f aca="false">IF($AZ146="B2",RANK(BP146,BP$14:BP$163,1),"")</f>
        <v/>
      </c>
      <c r="BR146" s="200" t="str">
        <f aca="false">IF($AZ146="C2",$C146,"")</f>
        <v/>
      </c>
      <c r="BS146" s="201" t="str">
        <f aca="false">IF($AZ146="C2",RANK(BR146,BR$14:BR$163,1),"")</f>
        <v/>
      </c>
      <c r="BT146" s="200" t="str">
        <f aca="false">IF($AZ146="D2",$C146,"")</f>
        <v/>
      </c>
      <c r="BU146" s="201" t="str">
        <f aca="false">IF($AZ146="D2",RANK(BT146,BT$14:BT$163,1),"")</f>
        <v/>
      </c>
      <c r="BV146" s="200" t="str">
        <f aca="false">IF($AZ146="E2",$C146,"")</f>
        <v/>
      </c>
      <c r="BW146" s="201" t="str">
        <f aca="false">IF($AZ146="E2",RANK(BV146,BV$14:BV$163,1),"")</f>
        <v/>
      </c>
      <c r="BX146" s="200" t="str">
        <f aca="false">IF($AZ146="F2",$C146,"")</f>
        <v/>
      </c>
      <c r="BY146" s="201" t="str">
        <f aca="false">IF($AZ146="F2",RANK(BX146,BX$14:BX$163,1),"")</f>
        <v/>
      </c>
      <c r="BZ146" s="201" t="str">
        <f aca="false">IF(AY146="","",CONCATENATE(BA146,BC146,BE146,BG146,BI146,BK146,BM146,BO146,BQ146,BS146,BU146,BW146,BY146))</f>
        <v/>
      </c>
      <c r="CA146" s="202" t="str">
        <f aca="false">IF(AY146="","",IF(G146="男",170,170))</f>
        <v/>
      </c>
      <c r="CB146" s="239"/>
      <c r="CC146" s="239"/>
      <c r="CD146" s="247"/>
      <c r="CE146" s="247"/>
      <c r="CF146" s="247"/>
      <c r="CL146" s="209" t="str">
        <f aca="false">IF(K146="","",1)</f>
        <v/>
      </c>
      <c r="CM146" s="209" t="n">
        <f aca="false">IF(OR(CL146=1,N146=""),0,1)</f>
        <v>0</v>
      </c>
      <c r="CN146" s="209" t="n">
        <f aca="false">IF(OR(CL146=1,CM146=1,AX146=""),0,1)</f>
        <v>0</v>
      </c>
      <c r="CO146" s="209" t="n">
        <f aca="false">IF(OR(CL146=1,CM146=1,CN146=1,CA146=""),0,1)</f>
        <v>0</v>
      </c>
      <c r="CP146" s="210" t="str">
        <f aca="false">TRIM(JIS(E146))</f>
        <v/>
      </c>
      <c r="CQ146" s="182" t="str">
        <f aca="false">IF(CP146="","",LEN(CP146))</f>
        <v/>
      </c>
      <c r="CR146" s="182" t="str">
        <f aca="false">IF(CP146="","",FIND("　",CP146,1))</f>
        <v/>
      </c>
      <c r="CS146" s="182" t="str">
        <f aca="false">IF(CP146="","",IF(ISERROR(FIND("　",CP146,1)),0,1))</f>
        <v/>
      </c>
      <c r="CT146" s="182" t="str">
        <f aca="false">IF(CP146="","",CR146-CS146)</f>
        <v/>
      </c>
      <c r="CU146" s="182" t="str">
        <f aca="false">IF(CP146="","",CQ146-CR146)</f>
        <v/>
      </c>
      <c r="CV146" s="210" t="str">
        <f aca="false">IF(CP146="","",LEFT(CP146,CR146-1))</f>
        <v/>
      </c>
      <c r="CW146" s="210" t="str">
        <f aca="false">IF(CP146="","",RIGHT(CP146,CU146))</f>
        <v/>
      </c>
      <c r="CX146" s="210" t="str">
        <f aca="false">IF(CP146="","",IF(CQ146=3,CONCATENATE(CV146,"　","　","　",CW146),IF(CQ146&lt;5,CONCATENATE(CV146,"　","　",CW146),IF(CQ146&gt;5,CONCATENATE(CV146,CW146),CP146))))</f>
        <v/>
      </c>
    </row>
    <row r="147" s="182" customFormat="true" ht="14" hidden="false" customHeight="false" outlineLevel="0" collapsed="false">
      <c r="A147" s="182" t="str">
        <f aca="false">IF(AW147="","",TRUNC(AW147))</f>
        <v/>
      </c>
      <c r="B147" s="182" t="str">
        <f aca="false">IF(BZ147="","",TRUNC(BZ147))</f>
        <v/>
      </c>
      <c r="C147" s="183" t="n">
        <v>134</v>
      </c>
      <c r="D147" s="184"/>
      <c r="E147" s="185" t="str">
        <f aca="false">IF(D147="","",VLOOKUP(D147,登録名簿!$E$7:$G$2035,3,FALSE()))</f>
        <v/>
      </c>
      <c r="F147" s="185" t="str">
        <f aca="false">IF(D147="","",VLOOKUP(D147,登録名簿!$E$7:$H$2035,4,FALSE()))</f>
        <v/>
      </c>
      <c r="G147" s="186" t="str">
        <f aca="false">IF(D147="","",VLOOKUP(D147,登録名簿!$E$7:$J$2035,6,FALSE()))</f>
        <v/>
      </c>
      <c r="H147" s="187" t="str">
        <f aca="false">IF(D147="","",VLOOKUP(D147,登録名簿!$E$7:$J$2035,5,FALSE()))</f>
        <v/>
      </c>
      <c r="I147" s="188"/>
      <c r="J147" s="189"/>
      <c r="K147" s="190" t="str">
        <f aca="false">IF(J147="","",IF($G147="男",VLOOKUP(J147,$CD$14:$CH$23,4,FALSE()),IF($G147="女",VLOOKUP(J147,$CD$14:$CH$23,5,FALSE()))))</f>
        <v/>
      </c>
      <c r="L147" s="191"/>
      <c r="M147" s="189"/>
      <c r="N147" s="190" t="str">
        <f aca="false">IF(M147="","",IF($G147="男",VLOOKUP(M147,$CD$14:$CH$23,4,FALSE()),IF($G147="女",VLOOKUP(M147,$CD$14:$CH$23,5,FALSE()))))</f>
        <v/>
      </c>
      <c r="O147" s="191"/>
      <c r="P147" s="189"/>
      <c r="Q147" s="190" t="str">
        <f aca="false">IF(P147="","",IF($G147="男",VLOOKUP(P147,$CD$14:$CH$23,4,FALSE()),IF($G147="女",VLOOKUP(P147,$CD$14:$CH$23,5,FALSE()))))</f>
        <v/>
      </c>
      <c r="R147" s="191"/>
      <c r="S147" s="192" t="n">
        <f aca="false">COUNT(K147,N147,Q147)</f>
        <v>0</v>
      </c>
      <c r="T147" s="192" t="str">
        <f aca="false">IF(G147="男",S147,"")</f>
        <v/>
      </c>
      <c r="U147" s="192" t="str">
        <f aca="false">IF(G147="女",S147,"")</f>
        <v/>
      </c>
      <c r="V147" s="193"/>
      <c r="W147" s="194" t="str">
        <f aca="false">IF(V147="","",CONCATENATE(V147,DATA!J139))</f>
        <v/>
      </c>
      <c r="X147" s="195" t="str">
        <f aca="false">IF(W147="","",VLOOKUP(W147,$CJ$14:$CK$33,2,FALSE()))</f>
        <v/>
      </c>
      <c r="Y147" s="195" t="str">
        <f aca="false">IF(W147="A1",C147,"")</f>
        <v/>
      </c>
      <c r="Z147" s="196" t="str">
        <f aca="false">IF(W147="A1",RANK(Y147,Y$14:Y$163,1),"")</f>
        <v/>
      </c>
      <c r="AA147" s="195" t="str">
        <f aca="false">IF(W147="B1",C147,"")</f>
        <v/>
      </c>
      <c r="AB147" s="196" t="str">
        <f aca="false">IF(W147="B1",RANK(AA147,AA$14:AA$163,1),"")</f>
        <v/>
      </c>
      <c r="AC147" s="195" t="str">
        <f aca="false">IF($W147="C1",$C147,"")</f>
        <v/>
      </c>
      <c r="AD147" s="196" t="str">
        <f aca="false">IF($W147="C1",RANK(AC147,AC$14:AC$163,1),"")</f>
        <v/>
      </c>
      <c r="AE147" s="195" t="str">
        <f aca="false">IF($W147="D1",$C147,"")</f>
        <v/>
      </c>
      <c r="AF147" s="196" t="str">
        <f aca="false">IF($W147="D1",RANK(AE147,AE$14:AE$163,1),"")</f>
        <v/>
      </c>
      <c r="AG147" s="195" t="str">
        <f aca="false">IF($W147="E1",$C147,"")</f>
        <v/>
      </c>
      <c r="AH147" s="196" t="str">
        <f aca="false">IF($W147="E1",RANK(AG147,AG$14:AG$163,1),"")</f>
        <v/>
      </c>
      <c r="AI147" s="195" t="str">
        <f aca="false">IF($W147="F1",$C147,"")</f>
        <v/>
      </c>
      <c r="AJ147" s="196" t="str">
        <f aca="false">IF($W147="F1",RANK(AI147,AI$14:AI$163,1),"")</f>
        <v/>
      </c>
      <c r="AK147" s="195" t="str">
        <f aca="false">IF($W147="A2",$C147,"")</f>
        <v/>
      </c>
      <c r="AL147" s="196" t="str">
        <f aca="false">IF($W147="A2",RANK(AK147,AK$14:AK$163,1),"")</f>
        <v/>
      </c>
      <c r="AM147" s="195" t="str">
        <f aca="false">IF($W147="B2",$C147,"")</f>
        <v/>
      </c>
      <c r="AN147" s="196" t="str">
        <f aca="false">IF($W147="B2",RANK(AM147,AM$14:AM$163,1),"")</f>
        <v/>
      </c>
      <c r="AO147" s="195" t="str">
        <f aca="false">IF($W147="C2",$C147,"")</f>
        <v/>
      </c>
      <c r="AP147" s="196" t="str">
        <f aca="false">IF($W147="C2",RANK(AO147,AO$14:AO$163,1),"")</f>
        <v/>
      </c>
      <c r="AQ147" s="195" t="str">
        <f aca="false">IF($W147="D2",$C147,"")</f>
        <v/>
      </c>
      <c r="AR147" s="196" t="str">
        <f aca="false">IF($W147="D2",RANK(AQ147,AQ$14:AQ$163,1),"")</f>
        <v/>
      </c>
      <c r="AS147" s="195" t="str">
        <f aca="false">IF($W147="E2",$C147,"")</f>
        <v/>
      </c>
      <c r="AT147" s="196" t="str">
        <f aca="false">IF($W147="E2",RANK(AS147,AS$14:AS$163,1),"")</f>
        <v/>
      </c>
      <c r="AU147" s="195" t="str">
        <f aca="false">IF($W147="F2",$C147,"")</f>
        <v/>
      </c>
      <c r="AV147" s="196" t="str">
        <f aca="false">IF($W147="F2",RANK(AU147,AU$14:AU$163,1),"")</f>
        <v/>
      </c>
      <c r="AW147" s="196" t="str">
        <f aca="false">IF(W147="","",CONCATENATE(X147,Z147,AB147,AD147,AF147,AH147,AJ147,AL147,AN147,AP147,AR147,AT147,AV147))</f>
        <v/>
      </c>
      <c r="AX147" s="197" t="str">
        <f aca="false">IF(V147="","",IF(G147="男",72,163))</f>
        <v/>
      </c>
      <c r="AY147" s="198"/>
      <c r="AZ147" s="199" t="str">
        <f aca="false">IF(AY147="","",CONCATENATE(AY147,DATA!J139))</f>
        <v/>
      </c>
      <c r="BA147" s="200" t="str">
        <f aca="false">IF(AZ147="","",VLOOKUP(AZ147,$CJ$14:$CK$33,2,FALSE()))</f>
        <v/>
      </c>
      <c r="BB147" s="200" t="str">
        <f aca="false">IF($AZ147="A1",$C147,"")</f>
        <v/>
      </c>
      <c r="BC147" s="201" t="str">
        <f aca="false">IF($AZ147="A1",RANK(BB147,BB$14:BB$163,1),"")</f>
        <v/>
      </c>
      <c r="BD147" s="200" t="str">
        <f aca="false">IF($AZ147="B1",$C147,"")</f>
        <v/>
      </c>
      <c r="BE147" s="201" t="str">
        <f aca="false">IF($AZ147="B1",RANK(BD147,BD$14:BD$163,1),"")</f>
        <v/>
      </c>
      <c r="BF147" s="200" t="str">
        <f aca="false">IF($AZ147="C1",$C147,"")</f>
        <v/>
      </c>
      <c r="BG147" s="201" t="str">
        <f aca="false">IF($AZ147="C1",RANK(BF147,BF$14:BF$163,1),"")</f>
        <v/>
      </c>
      <c r="BH147" s="200" t="str">
        <f aca="false">IF($AZ147="D1",$C147,"")</f>
        <v/>
      </c>
      <c r="BI147" s="201" t="str">
        <f aca="false">IF($AZ147="D1",RANK(BH147,BH$14:BH$163,1),"")</f>
        <v/>
      </c>
      <c r="BJ147" s="200" t="str">
        <f aca="false">IF($AZ147="E1",$C147,"")</f>
        <v/>
      </c>
      <c r="BK147" s="201" t="str">
        <f aca="false">IF($AZ147="E1",RANK(BJ147,BJ$14:BJ$163,1),"")</f>
        <v/>
      </c>
      <c r="BL147" s="200" t="str">
        <f aca="false">IF($AZ147="F1",$C147,"")</f>
        <v/>
      </c>
      <c r="BM147" s="201" t="str">
        <f aca="false">IF($AZ147="F1",RANK(BL147,BL$14:BL$163,1),"")</f>
        <v/>
      </c>
      <c r="BN147" s="200" t="str">
        <f aca="false">IF($AZ147="A2",$C147,"")</f>
        <v/>
      </c>
      <c r="BO147" s="201" t="str">
        <f aca="false">IF($AZ147="A2",RANK(BN147,BN$14:BN$163,1),"")</f>
        <v/>
      </c>
      <c r="BP147" s="200" t="str">
        <f aca="false">IF($AZ147="B2",$C147,"")</f>
        <v/>
      </c>
      <c r="BQ147" s="201" t="str">
        <f aca="false">IF($AZ147="B2",RANK(BP147,BP$14:BP$163,1),"")</f>
        <v/>
      </c>
      <c r="BR147" s="200" t="str">
        <f aca="false">IF($AZ147="C2",$C147,"")</f>
        <v/>
      </c>
      <c r="BS147" s="201" t="str">
        <f aca="false">IF($AZ147="C2",RANK(BR147,BR$14:BR$163,1),"")</f>
        <v/>
      </c>
      <c r="BT147" s="200" t="str">
        <f aca="false">IF($AZ147="D2",$C147,"")</f>
        <v/>
      </c>
      <c r="BU147" s="201" t="str">
        <f aca="false">IF($AZ147="D2",RANK(BT147,BT$14:BT$163,1),"")</f>
        <v/>
      </c>
      <c r="BV147" s="200" t="str">
        <f aca="false">IF($AZ147="E2",$C147,"")</f>
        <v/>
      </c>
      <c r="BW147" s="201" t="str">
        <f aca="false">IF($AZ147="E2",RANK(BV147,BV$14:BV$163,1),"")</f>
        <v/>
      </c>
      <c r="BX147" s="200" t="str">
        <f aca="false">IF($AZ147="F2",$C147,"")</f>
        <v/>
      </c>
      <c r="BY147" s="201" t="str">
        <f aca="false">IF($AZ147="F2",RANK(BX147,BX$14:BX$163,1),"")</f>
        <v/>
      </c>
      <c r="BZ147" s="201" t="str">
        <f aca="false">IF(AY147="","",CONCATENATE(BA147,BC147,BE147,BG147,BI147,BK147,BM147,BO147,BQ147,BS147,BU147,BW147,BY147))</f>
        <v/>
      </c>
      <c r="CA147" s="202" t="str">
        <f aca="false">IF(AY147="","",IF(G147="男",170,170))</f>
        <v/>
      </c>
      <c r="CB147" s="239"/>
      <c r="CC147" s="239"/>
      <c r="CD147" s="247"/>
      <c r="CE147" s="247"/>
      <c r="CF147" s="247"/>
      <c r="CL147" s="209" t="str">
        <f aca="false">IF(K147="","",1)</f>
        <v/>
      </c>
      <c r="CM147" s="209" t="n">
        <f aca="false">IF(OR(CL147=1,N147=""),0,1)</f>
        <v>0</v>
      </c>
      <c r="CN147" s="209" t="n">
        <f aca="false">IF(OR(CL147=1,CM147=1,AX147=""),0,1)</f>
        <v>0</v>
      </c>
      <c r="CO147" s="209" t="n">
        <f aca="false">IF(OR(CL147=1,CM147=1,CN147=1,CA147=""),0,1)</f>
        <v>0</v>
      </c>
      <c r="CP147" s="210" t="str">
        <f aca="false">TRIM(JIS(E147))</f>
        <v/>
      </c>
      <c r="CQ147" s="182" t="str">
        <f aca="false">IF(CP147="","",LEN(CP147))</f>
        <v/>
      </c>
      <c r="CR147" s="182" t="str">
        <f aca="false">IF(CP147="","",FIND("　",CP147,1))</f>
        <v/>
      </c>
      <c r="CS147" s="182" t="str">
        <f aca="false">IF(CP147="","",IF(ISERROR(FIND("　",CP147,1)),0,1))</f>
        <v/>
      </c>
      <c r="CT147" s="182" t="str">
        <f aca="false">IF(CP147="","",CR147-CS147)</f>
        <v/>
      </c>
      <c r="CU147" s="182" t="str">
        <f aca="false">IF(CP147="","",CQ147-CR147)</f>
        <v/>
      </c>
      <c r="CV147" s="210" t="str">
        <f aca="false">IF(CP147="","",LEFT(CP147,CR147-1))</f>
        <v/>
      </c>
      <c r="CW147" s="210" t="str">
        <f aca="false">IF(CP147="","",RIGHT(CP147,CU147))</f>
        <v/>
      </c>
      <c r="CX147" s="210" t="str">
        <f aca="false">IF(CP147="","",IF(CQ147=3,CONCATENATE(CV147,"　","　","　",CW147),IF(CQ147&lt;5,CONCATENATE(CV147,"　","　",CW147),IF(CQ147&gt;5,CONCATENATE(CV147,CW147),CP147))))</f>
        <v/>
      </c>
    </row>
    <row r="148" s="182" customFormat="true" ht="14" hidden="false" customHeight="false" outlineLevel="0" collapsed="false">
      <c r="A148" s="182" t="str">
        <f aca="false">IF(AW148="","",TRUNC(AW148))</f>
        <v/>
      </c>
      <c r="B148" s="182" t="str">
        <f aca="false">IF(BZ148="","",TRUNC(BZ148))</f>
        <v/>
      </c>
      <c r="C148" s="183" t="n">
        <v>135</v>
      </c>
      <c r="D148" s="184"/>
      <c r="E148" s="185" t="str">
        <f aca="false">IF(D148="","",VLOOKUP(D148,登録名簿!$E$7:$G$2035,3,FALSE()))</f>
        <v/>
      </c>
      <c r="F148" s="185" t="str">
        <f aca="false">IF(D148="","",VLOOKUP(D148,登録名簿!$E$7:$H$2035,4,FALSE()))</f>
        <v/>
      </c>
      <c r="G148" s="186" t="str">
        <f aca="false">IF(D148="","",VLOOKUP(D148,登録名簿!$E$7:$J$2035,6,FALSE()))</f>
        <v/>
      </c>
      <c r="H148" s="187" t="str">
        <f aca="false">IF(D148="","",VLOOKUP(D148,登録名簿!$E$7:$J$2035,5,FALSE()))</f>
        <v/>
      </c>
      <c r="I148" s="188"/>
      <c r="J148" s="189"/>
      <c r="K148" s="190" t="str">
        <f aca="false">IF(J148="","",IF($G148="男",VLOOKUP(J148,$CD$14:$CH$23,4,FALSE()),IF($G148="女",VLOOKUP(J148,$CD$14:$CH$23,5,FALSE()))))</f>
        <v/>
      </c>
      <c r="L148" s="191"/>
      <c r="M148" s="189"/>
      <c r="N148" s="190" t="str">
        <f aca="false">IF(M148="","",IF($G148="男",VLOOKUP(M148,$CD$14:$CH$23,4,FALSE()),IF($G148="女",VLOOKUP(M148,$CD$14:$CH$23,5,FALSE()))))</f>
        <v/>
      </c>
      <c r="O148" s="191"/>
      <c r="P148" s="189"/>
      <c r="Q148" s="190" t="str">
        <f aca="false">IF(P148="","",IF($G148="男",VLOOKUP(P148,$CD$14:$CH$23,4,FALSE()),IF($G148="女",VLOOKUP(P148,$CD$14:$CH$23,5,FALSE()))))</f>
        <v/>
      </c>
      <c r="R148" s="191"/>
      <c r="S148" s="192" t="n">
        <f aca="false">COUNT(K148,N148,Q148)</f>
        <v>0</v>
      </c>
      <c r="T148" s="192" t="str">
        <f aca="false">IF(G148="男",S148,"")</f>
        <v/>
      </c>
      <c r="U148" s="192" t="str">
        <f aca="false">IF(G148="女",S148,"")</f>
        <v/>
      </c>
      <c r="V148" s="193"/>
      <c r="W148" s="194" t="str">
        <f aca="false">IF(V148="","",CONCATENATE(V148,DATA!J140))</f>
        <v/>
      </c>
      <c r="X148" s="195" t="str">
        <f aca="false">IF(W148="","",VLOOKUP(W148,$CJ$14:$CK$33,2,FALSE()))</f>
        <v/>
      </c>
      <c r="Y148" s="195" t="str">
        <f aca="false">IF(W148="A1",C148,"")</f>
        <v/>
      </c>
      <c r="Z148" s="196" t="str">
        <f aca="false">IF(W148="A1",RANK(Y148,Y$14:Y$163,1),"")</f>
        <v/>
      </c>
      <c r="AA148" s="195" t="str">
        <f aca="false">IF(W148="B1",C148,"")</f>
        <v/>
      </c>
      <c r="AB148" s="196" t="str">
        <f aca="false">IF(W148="B1",RANK(AA148,AA$14:AA$163,1),"")</f>
        <v/>
      </c>
      <c r="AC148" s="195" t="str">
        <f aca="false">IF($W148="C1",$C148,"")</f>
        <v/>
      </c>
      <c r="AD148" s="196" t="str">
        <f aca="false">IF($W148="C1",RANK(AC148,AC$14:AC$163,1),"")</f>
        <v/>
      </c>
      <c r="AE148" s="195" t="str">
        <f aca="false">IF($W148="D1",$C148,"")</f>
        <v/>
      </c>
      <c r="AF148" s="196" t="str">
        <f aca="false">IF($W148="D1",RANK(AE148,AE$14:AE$163,1),"")</f>
        <v/>
      </c>
      <c r="AG148" s="195" t="str">
        <f aca="false">IF($W148="E1",$C148,"")</f>
        <v/>
      </c>
      <c r="AH148" s="196" t="str">
        <f aca="false">IF($W148="E1",RANK(AG148,AG$14:AG$163,1),"")</f>
        <v/>
      </c>
      <c r="AI148" s="195" t="str">
        <f aca="false">IF($W148="F1",$C148,"")</f>
        <v/>
      </c>
      <c r="AJ148" s="196" t="str">
        <f aca="false">IF($W148="F1",RANK(AI148,AI$14:AI$163,1),"")</f>
        <v/>
      </c>
      <c r="AK148" s="195" t="str">
        <f aca="false">IF($W148="A2",$C148,"")</f>
        <v/>
      </c>
      <c r="AL148" s="196" t="str">
        <f aca="false">IF($W148="A2",RANK(AK148,AK$14:AK$163,1),"")</f>
        <v/>
      </c>
      <c r="AM148" s="195" t="str">
        <f aca="false">IF($W148="B2",$C148,"")</f>
        <v/>
      </c>
      <c r="AN148" s="196" t="str">
        <f aca="false">IF($W148="B2",RANK(AM148,AM$14:AM$163,1),"")</f>
        <v/>
      </c>
      <c r="AO148" s="195" t="str">
        <f aca="false">IF($W148="C2",$C148,"")</f>
        <v/>
      </c>
      <c r="AP148" s="196" t="str">
        <f aca="false">IF($W148="C2",RANK(AO148,AO$14:AO$163,1),"")</f>
        <v/>
      </c>
      <c r="AQ148" s="195" t="str">
        <f aca="false">IF($W148="D2",$C148,"")</f>
        <v/>
      </c>
      <c r="AR148" s="196" t="str">
        <f aca="false">IF($W148="D2",RANK(AQ148,AQ$14:AQ$163,1),"")</f>
        <v/>
      </c>
      <c r="AS148" s="195" t="str">
        <f aca="false">IF($W148="E2",$C148,"")</f>
        <v/>
      </c>
      <c r="AT148" s="196" t="str">
        <f aca="false">IF($W148="E2",RANK(AS148,AS$14:AS$163,1),"")</f>
        <v/>
      </c>
      <c r="AU148" s="195" t="str">
        <f aca="false">IF($W148="F2",$C148,"")</f>
        <v/>
      </c>
      <c r="AV148" s="196" t="str">
        <f aca="false">IF($W148="F2",RANK(AU148,AU$14:AU$163,1),"")</f>
        <v/>
      </c>
      <c r="AW148" s="196" t="str">
        <f aca="false">IF(W148="","",CONCATENATE(X148,Z148,AB148,AD148,AF148,AH148,AJ148,AL148,AN148,AP148,AR148,AT148,AV148))</f>
        <v/>
      </c>
      <c r="AX148" s="197" t="str">
        <f aca="false">IF(V148="","",IF(G148="男",72,163))</f>
        <v/>
      </c>
      <c r="AY148" s="198"/>
      <c r="AZ148" s="199" t="str">
        <f aca="false">IF(AY148="","",CONCATENATE(AY148,DATA!J140))</f>
        <v/>
      </c>
      <c r="BA148" s="200" t="str">
        <f aca="false">IF(AZ148="","",VLOOKUP(AZ148,$CJ$14:$CK$33,2,FALSE()))</f>
        <v/>
      </c>
      <c r="BB148" s="200" t="str">
        <f aca="false">IF($AZ148="A1",$C148,"")</f>
        <v/>
      </c>
      <c r="BC148" s="201" t="str">
        <f aca="false">IF($AZ148="A1",RANK(BB148,BB$14:BB$163,1),"")</f>
        <v/>
      </c>
      <c r="BD148" s="200" t="str">
        <f aca="false">IF($AZ148="B1",$C148,"")</f>
        <v/>
      </c>
      <c r="BE148" s="201" t="str">
        <f aca="false">IF($AZ148="B1",RANK(BD148,BD$14:BD$163,1),"")</f>
        <v/>
      </c>
      <c r="BF148" s="200" t="str">
        <f aca="false">IF($AZ148="C1",$C148,"")</f>
        <v/>
      </c>
      <c r="BG148" s="201" t="str">
        <f aca="false">IF($AZ148="C1",RANK(BF148,BF$14:BF$163,1),"")</f>
        <v/>
      </c>
      <c r="BH148" s="200" t="str">
        <f aca="false">IF($AZ148="D1",$C148,"")</f>
        <v/>
      </c>
      <c r="BI148" s="201" t="str">
        <f aca="false">IF($AZ148="D1",RANK(BH148,BH$14:BH$163,1),"")</f>
        <v/>
      </c>
      <c r="BJ148" s="200" t="str">
        <f aca="false">IF($AZ148="E1",$C148,"")</f>
        <v/>
      </c>
      <c r="BK148" s="201" t="str">
        <f aca="false">IF($AZ148="E1",RANK(BJ148,BJ$14:BJ$163,1),"")</f>
        <v/>
      </c>
      <c r="BL148" s="200" t="str">
        <f aca="false">IF($AZ148="F1",$C148,"")</f>
        <v/>
      </c>
      <c r="BM148" s="201" t="str">
        <f aca="false">IF($AZ148="F1",RANK(BL148,BL$14:BL$163,1),"")</f>
        <v/>
      </c>
      <c r="BN148" s="200" t="str">
        <f aca="false">IF($AZ148="A2",$C148,"")</f>
        <v/>
      </c>
      <c r="BO148" s="201" t="str">
        <f aca="false">IF($AZ148="A2",RANK(BN148,BN$14:BN$163,1),"")</f>
        <v/>
      </c>
      <c r="BP148" s="200" t="str">
        <f aca="false">IF($AZ148="B2",$C148,"")</f>
        <v/>
      </c>
      <c r="BQ148" s="201" t="str">
        <f aca="false">IF($AZ148="B2",RANK(BP148,BP$14:BP$163,1),"")</f>
        <v/>
      </c>
      <c r="BR148" s="200" t="str">
        <f aca="false">IF($AZ148="C2",$C148,"")</f>
        <v/>
      </c>
      <c r="BS148" s="201" t="str">
        <f aca="false">IF($AZ148="C2",RANK(BR148,BR$14:BR$163,1),"")</f>
        <v/>
      </c>
      <c r="BT148" s="200" t="str">
        <f aca="false">IF($AZ148="D2",$C148,"")</f>
        <v/>
      </c>
      <c r="BU148" s="201" t="str">
        <f aca="false">IF($AZ148="D2",RANK(BT148,BT$14:BT$163,1),"")</f>
        <v/>
      </c>
      <c r="BV148" s="200" t="str">
        <f aca="false">IF($AZ148="E2",$C148,"")</f>
        <v/>
      </c>
      <c r="BW148" s="201" t="str">
        <f aca="false">IF($AZ148="E2",RANK(BV148,BV$14:BV$163,1),"")</f>
        <v/>
      </c>
      <c r="BX148" s="200" t="str">
        <f aca="false">IF($AZ148="F2",$C148,"")</f>
        <v/>
      </c>
      <c r="BY148" s="201" t="str">
        <f aca="false">IF($AZ148="F2",RANK(BX148,BX$14:BX$163,1),"")</f>
        <v/>
      </c>
      <c r="BZ148" s="201" t="str">
        <f aca="false">IF(AY148="","",CONCATENATE(BA148,BC148,BE148,BG148,BI148,BK148,BM148,BO148,BQ148,BS148,BU148,BW148,BY148))</f>
        <v/>
      </c>
      <c r="CA148" s="202" t="str">
        <f aca="false">IF(AY148="","",IF(G148="男",170,170))</f>
        <v/>
      </c>
      <c r="CB148" s="239"/>
      <c r="CC148" s="239"/>
      <c r="CD148" s="247"/>
      <c r="CE148" s="247"/>
      <c r="CF148" s="247"/>
      <c r="CL148" s="209" t="str">
        <f aca="false">IF(K148="","",1)</f>
        <v/>
      </c>
      <c r="CM148" s="209" t="n">
        <f aca="false">IF(OR(CL148=1,N148=""),0,1)</f>
        <v>0</v>
      </c>
      <c r="CN148" s="209" t="n">
        <f aca="false">IF(OR(CL148=1,CM148=1,AX148=""),0,1)</f>
        <v>0</v>
      </c>
      <c r="CO148" s="209" t="n">
        <f aca="false">IF(OR(CL148=1,CM148=1,CN148=1,CA148=""),0,1)</f>
        <v>0</v>
      </c>
      <c r="CP148" s="210" t="str">
        <f aca="false">TRIM(JIS(E148))</f>
        <v/>
      </c>
      <c r="CQ148" s="182" t="str">
        <f aca="false">IF(CP148="","",LEN(CP148))</f>
        <v/>
      </c>
      <c r="CR148" s="182" t="str">
        <f aca="false">IF(CP148="","",FIND("　",CP148,1))</f>
        <v/>
      </c>
      <c r="CS148" s="182" t="str">
        <f aca="false">IF(CP148="","",IF(ISERROR(FIND("　",CP148,1)),0,1))</f>
        <v/>
      </c>
      <c r="CT148" s="182" t="str">
        <f aca="false">IF(CP148="","",CR148-CS148)</f>
        <v/>
      </c>
      <c r="CU148" s="182" t="str">
        <f aca="false">IF(CP148="","",CQ148-CR148)</f>
        <v/>
      </c>
      <c r="CV148" s="210" t="str">
        <f aca="false">IF(CP148="","",LEFT(CP148,CR148-1))</f>
        <v/>
      </c>
      <c r="CW148" s="210" t="str">
        <f aca="false">IF(CP148="","",RIGHT(CP148,CU148))</f>
        <v/>
      </c>
      <c r="CX148" s="210" t="str">
        <f aca="false">IF(CP148="","",IF(CQ148=3,CONCATENATE(CV148,"　","　","　",CW148),IF(CQ148&lt;5,CONCATENATE(CV148,"　","　",CW148),IF(CQ148&gt;5,CONCATENATE(CV148,CW148),CP148))))</f>
        <v/>
      </c>
    </row>
    <row r="149" s="182" customFormat="true" ht="14" hidden="false" customHeight="false" outlineLevel="0" collapsed="false">
      <c r="A149" s="182" t="str">
        <f aca="false">IF(AW149="","",TRUNC(AW149))</f>
        <v/>
      </c>
      <c r="B149" s="182" t="str">
        <f aca="false">IF(BZ149="","",TRUNC(BZ149))</f>
        <v/>
      </c>
      <c r="C149" s="183" t="n">
        <v>136</v>
      </c>
      <c r="D149" s="184"/>
      <c r="E149" s="185" t="str">
        <f aca="false">IF(D149="","",VLOOKUP(D149,登録名簿!$E$7:$G$2035,3,FALSE()))</f>
        <v/>
      </c>
      <c r="F149" s="185" t="str">
        <f aca="false">IF(D149="","",VLOOKUP(D149,登録名簿!$E$7:$H$2035,4,FALSE()))</f>
        <v/>
      </c>
      <c r="G149" s="186" t="str">
        <f aca="false">IF(D149="","",VLOOKUP(D149,登録名簿!$E$7:$J$2035,6,FALSE()))</f>
        <v/>
      </c>
      <c r="H149" s="187" t="str">
        <f aca="false">IF(D149="","",VLOOKUP(D149,登録名簿!$E$7:$J$2035,5,FALSE()))</f>
        <v/>
      </c>
      <c r="I149" s="188"/>
      <c r="J149" s="189"/>
      <c r="K149" s="190" t="str">
        <f aca="false">IF(J149="","",IF($G149="男",VLOOKUP(J149,$CD$14:$CH$23,4,FALSE()),IF($G149="女",VLOOKUP(J149,$CD$14:$CH$23,5,FALSE()))))</f>
        <v/>
      </c>
      <c r="L149" s="191"/>
      <c r="M149" s="189"/>
      <c r="N149" s="190" t="str">
        <f aca="false">IF(M149="","",IF($G149="男",VLOOKUP(M149,$CD$14:$CH$23,4,FALSE()),IF($G149="女",VLOOKUP(M149,$CD$14:$CH$23,5,FALSE()))))</f>
        <v/>
      </c>
      <c r="O149" s="191"/>
      <c r="P149" s="189"/>
      <c r="Q149" s="190" t="str">
        <f aca="false">IF(P149="","",IF($G149="男",VLOOKUP(P149,$CD$14:$CH$23,4,FALSE()),IF($G149="女",VLOOKUP(P149,$CD$14:$CH$23,5,FALSE()))))</f>
        <v/>
      </c>
      <c r="R149" s="191"/>
      <c r="S149" s="192" t="n">
        <f aca="false">COUNT(K149,N149,Q149)</f>
        <v>0</v>
      </c>
      <c r="T149" s="192" t="str">
        <f aca="false">IF(G149="男",S149,"")</f>
        <v/>
      </c>
      <c r="U149" s="192" t="str">
        <f aca="false">IF(G149="女",S149,"")</f>
        <v/>
      </c>
      <c r="V149" s="193"/>
      <c r="W149" s="194" t="str">
        <f aca="false">IF(V149="","",CONCATENATE(V149,DATA!J141))</f>
        <v/>
      </c>
      <c r="X149" s="195" t="str">
        <f aca="false">IF(W149="","",VLOOKUP(W149,$CJ$14:$CK$33,2,FALSE()))</f>
        <v/>
      </c>
      <c r="Y149" s="195" t="str">
        <f aca="false">IF(W149="A1",C149,"")</f>
        <v/>
      </c>
      <c r="Z149" s="196" t="str">
        <f aca="false">IF(W149="A1",RANK(Y149,Y$14:Y$163,1),"")</f>
        <v/>
      </c>
      <c r="AA149" s="195" t="str">
        <f aca="false">IF(W149="B1",C149,"")</f>
        <v/>
      </c>
      <c r="AB149" s="196" t="str">
        <f aca="false">IF(W149="B1",RANK(AA149,AA$14:AA$163,1),"")</f>
        <v/>
      </c>
      <c r="AC149" s="195" t="str">
        <f aca="false">IF($W149="C1",$C149,"")</f>
        <v/>
      </c>
      <c r="AD149" s="196" t="str">
        <f aca="false">IF($W149="C1",RANK(AC149,AC$14:AC$163,1),"")</f>
        <v/>
      </c>
      <c r="AE149" s="195" t="str">
        <f aca="false">IF($W149="D1",$C149,"")</f>
        <v/>
      </c>
      <c r="AF149" s="196" t="str">
        <f aca="false">IF($W149="D1",RANK(AE149,AE$14:AE$163,1),"")</f>
        <v/>
      </c>
      <c r="AG149" s="195" t="str">
        <f aca="false">IF($W149="E1",$C149,"")</f>
        <v/>
      </c>
      <c r="AH149" s="196" t="str">
        <f aca="false">IF($W149="E1",RANK(AG149,AG$14:AG$163,1),"")</f>
        <v/>
      </c>
      <c r="AI149" s="195" t="str">
        <f aca="false">IF($W149="F1",$C149,"")</f>
        <v/>
      </c>
      <c r="AJ149" s="196" t="str">
        <f aca="false">IF($W149="F1",RANK(AI149,AI$14:AI$163,1),"")</f>
        <v/>
      </c>
      <c r="AK149" s="195" t="str">
        <f aca="false">IF($W149="A2",$C149,"")</f>
        <v/>
      </c>
      <c r="AL149" s="196" t="str">
        <f aca="false">IF($W149="A2",RANK(AK149,AK$14:AK$163,1),"")</f>
        <v/>
      </c>
      <c r="AM149" s="195" t="str">
        <f aca="false">IF($W149="B2",$C149,"")</f>
        <v/>
      </c>
      <c r="AN149" s="196" t="str">
        <f aca="false">IF($W149="B2",RANK(AM149,AM$14:AM$163,1),"")</f>
        <v/>
      </c>
      <c r="AO149" s="195" t="str">
        <f aca="false">IF($W149="C2",$C149,"")</f>
        <v/>
      </c>
      <c r="AP149" s="196" t="str">
        <f aca="false">IF($W149="C2",RANK(AO149,AO$14:AO$163,1),"")</f>
        <v/>
      </c>
      <c r="AQ149" s="195" t="str">
        <f aca="false">IF($W149="D2",$C149,"")</f>
        <v/>
      </c>
      <c r="AR149" s="196" t="str">
        <f aca="false">IF($W149="D2",RANK(AQ149,AQ$14:AQ$163,1),"")</f>
        <v/>
      </c>
      <c r="AS149" s="195" t="str">
        <f aca="false">IF($W149="E2",$C149,"")</f>
        <v/>
      </c>
      <c r="AT149" s="196" t="str">
        <f aca="false">IF($W149="E2",RANK(AS149,AS$14:AS$163,1),"")</f>
        <v/>
      </c>
      <c r="AU149" s="195" t="str">
        <f aca="false">IF($W149="F2",$C149,"")</f>
        <v/>
      </c>
      <c r="AV149" s="196" t="str">
        <f aca="false">IF($W149="F2",RANK(AU149,AU$14:AU$163,1),"")</f>
        <v/>
      </c>
      <c r="AW149" s="196" t="str">
        <f aca="false">IF(W149="","",CONCATENATE(X149,Z149,AB149,AD149,AF149,AH149,AJ149,AL149,AN149,AP149,AR149,AT149,AV149))</f>
        <v/>
      </c>
      <c r="AX149" s="197" t="str">
        <f aca="false">IF(V149="","",IF(G149="男",72,163))</f>
        <v/>
      </c>
      <c r="AY149" s="198"/>
      <c r="AZ149" s="199" t="str">
        <f aca="false">IF(AY149="","",CONCATENATE(AY149,DATA!J141))</f>
        <v/>
      </c>
      <c r="BA149" s="200" t="str">
        <f aca="false">IF(AZ149="","",VLOOKUP(AZ149,$CJ$14:$CK$33,2,FALSE()))</f>
        <v/>
      </c>
      <c r="BB149" s="200" t="str">
        <f aca="false">IF($AZ149="A1",$C149,"")</f>
        <v/>
      </c>
      <c r="BC149" s="201" t="str">
        <f aca="false">IF($AZ149="A1",RANK(BB149,BB$14:BB$163,1),"")</f>
        <v/>
      </c>
      <c r="BD149" s="200" t="str">
        <f aca="false">IF($AZ149="B1",$C149,"")</f>
        <v/>
      </c>
      <c r="BE149" s="201" t="str">
        <f aca="false">IF($AZ149="B1",RANK(BD149,BD$14:BD$163,1),"")</f>
        <v/>
      </c>
      <c r="BF149" s="200" t="str">
        <f aca="false">IF($AZ149="C1",$C149,"")</f>
        <v/>
      </c>
      <c r="BG149" s="201" t="str">
        <f aca="false">IF($AZ149="C1",RANK(BF149,BF$14:BF$163,1),"")</f>
        <v/>
      </c>
      <c r="BH149" s="200" t="str">
        <f aca="false">IF($AZ149="D1",$C149,"")</f>
        <v/>
      </c>
      <c r="BI149" s="201" t="str">
        <f aca="false">IF($AZ149="D1",RANK(BH149,BH$14:BH$163,1),"")</f>
        <v/>
      </c>
      <c r="BJ149" s="200" t="str">
        <f aca="false">IF($AZ149="E1",$C149,"")</f>
        <v/>
      </c>
      <c r="BK149" s="201" t="str">
        <f aca="false">IF($AZ149="E1",RANK(BJ149,BJ$14:BJ$163,1),"")</f>
        <v/>
      </c>
      <c r="BL149" s="200" t="str">
        <f aca="false">IF($AZ149="F1",$C149,"")</f>
        <v/>
      </c>
      <c r="BM149" s="201" t="str">
        <f aca="false">IF($AZ149="F1",RANK(BL149,BL$14:BL$163,1),"")</f>
        <v/>
      </c>
      <c r="BN149" s="200" t="str">
        <f aca="false">IF($AZ149="A2",$C149,"")</f>
        <v/>
      </c>
      <c r="BO149" s="201" t="str">
        <f aca="false">IF($AZ149="A2",RANK(BN149,BN$14:BN$163,1),"")</f>
        <v/>
      </c>
      <c r="BP149" s="200" t="str">
        <f aca="false">IF($AZ149="B2",$C149,"")</f>
        <v/>
      </c>
      <c r="BQ149" s="201" t="str">
        <f aca="false">IF($AZ149="B2",RANK(BP149,BP$14:BP$163,1),"")</f>
        <v/>
      </c>
      <c r="BR149" s="200" t="str">
        <f aca="false">IF($AZ149="C2",$C149,"")</f>
        <v/>
      </c>
      <c r="BS149" s="201" t="str">
        <f aca="false">IF($AZ149="C2",RANK(BR149,BR$14:BR$163,1),"")</f>
        <v/>
      </c>
      <c r="BT149" s="200" t="str">
        <f aca="false">IF($AZ149="D2",$C149,"")</f>
        <v/>
      </c>
      <c r="BU149" s="201" t="str">
        <f aca="false">IF($AZ149="D2",RANK(BT149,BT$14:BT$163,1),"")</f>
        <v/>
      </c>
      <c r="BV149" s="200" t="str">
        <f aca="false">IF($AZ149="E2",$C149,"")</f>
        <v/>
      </c>
      <c r="BW149" s="201" t="str">
        <f aca="false">IF($AZ149="E2",RANK(BV149,BV$14:BV$163,1),"")</f>
        <v/>
      </c>
      <c r="BX149" s="200" t="str">
        <f aca="false">IF($AZ149="F2",$C149,"")</f>
        <v/>
      </c>
      <c r="BY149" s="201" t="str">
        <f aca="false">IF($AZ149="F2",RANK(BX149,BX$14:BX$163,1),"")</f>
        <v/>
      </c>
      <c r="BZ149" s="201" t="str">
        <f aca="false">IF(AY149="","",CONCATENATE(BA149,BC149,BE149,BG149,BI149,BK149,BM149,BO149,BQ149,BS149,BU149,BW149,BY149))</f>
        <v/>
      </c>
      <c r="CA149" s="202" t="str">
        <f aca="false">IF(AY149="","",IF(G149="男",170,170))</f>
        <v/>
      </c>
      <c r="CB149" s="239"/>
      <c r="CC149" s="239"/>
      <c r="CD149" s="247"/>
      <c r="CE149" s="247"/>
      <c r="CF149" s="247"/>
      <c r="CL149" s="209" t="str">
        <f aca="false">IF(K149="","",1)</f>
        <v/>
      </c>
      <c r="CM149" s="209" t="n">
        <f aca="false">IF(OR(CL149=1,N149=""),0,1)</f>
        <v>0</v>
      </c>
      <c r="CN149" s="209" t="n">
        <f aca="false">IF(OR(CL149=1,CM149=1,AX149=""),0,1)</f>
        <v>0</v>
      </c>
      <c r="CO149" s="209" t="n">
        <f aca="false">IF(OR(CL149=1,CM149=1,CN149=1,CA149=""),0,1)</f>
        <v>0</v>
      </c>
      <c r="CP149" s="210" t="str">
        <f aca="false">TRIM(JIS(E149))</f>
        <v/>
      </c>
      <c r="CQ149" s="182" t="str">
        <f aca="false">IF(CP149="","",LEN(CP149))</f>
        <v/>
      </c>
      <c r="CR149" s="182" t="str">
        <f aca="false">IF(CP149="","",FIND("　",CP149,1))</f>
        <v/>
      </c>
      <c r="CS149" s="182" t="str">
        <f aca="false">IF(CP149="","",IF(ISERROR(FIND("　",CP149,1)),0,1))</f>
        <v/>
      </c>
      <c r="CT149" s="182" t="str">
        <f aca="false">IF(CP149="","",CR149-CS149)</f>
        <v/>
      </c>
      <c r="CU149" s="182" t="str">
        <f aca="false">IF(CP149="","",CQ149-CR149)</f>
        <v/>
      </c>
      <c r="CV149" s="210" t="str">
        <f aca="false">IF(CP149="","",LEFT(CP149,CR149-1))</f>
        <v/>
      </c>
      <c r="CW149" s="210" t="str">
        <f aca="false">IF(CP149="","",RIGHT(CP149,CU149))</f>
        <v/>
      </c>
      <c r="CX149" s="210" t="str">
        <f aca="false">IF(CP149="","",IF(CQ149=3,CONCATENATE(CV149,"　","　","　",CW149),IF(CQ149&lt;5,CONCATENATE(CV149,"　","　",CW149),IF(CQ149&gt;5,CONCATENATE(CV149,CW149),CP149))))</f>
        <v/>
      </c>
    </row>
    <row r="150" s="182" customFormat="true" ht="14" hidden="false" customHeight="false" outlineLevel="0" collapsed="false">
      <c r="A150" s="182" t="str">
        <f aca="false">IF(AW150="","",TRUNC(AW150))</f>
        <v/>
      </c>
      <c r="B150" s="182" t="str">
        <f aca="false">IF(BZ150="","",TRUNC(BZ150))</f>
        <v/>
      </c>
      <c r="C150" s="183" t="n">
        <v>137</v>
      </c>
      <c r="D150" s="184"/>
      <c r="E150" s="185" t="str">
        <f aca="false">IF(D150="","",VLOOKUP(D150,登録名簿!$E$7:$G$2035,3,FALSE()))</f>
        <v/>
      </c>
      <c r="F150" s="185" t="str">
        <f aca="false">IF(D150="","",VLOOKUP(D150,登録名簿!$E$7:$H$2035,4,FALSE()))</f>
        <v/>
      </c>
      <c r="G150" s="186" t="str">
        <f aca="false">IF(D150="","",VLOOKUP(D150,登録名簿!$E$7:$J$2035,6,FALSE()))</f>
        <v/>
      </c>
      <c r="H150" s="187" t="str">
        <f aca="false">IF(D150="","",VLOOKUP(D150,登録名簿!$E$7:$J$2035,5,FALSE()))</f>
        <v/>
      </c>
      <c r="I150" s="188"/>
      <c r="J150" s="189"/>
      <c r="K150" s="190" t="str">
        <f aca="false">IF(J150="","",IF($G150="男",VLOOKUP(J150,$CD$14:$CH$23,4,FALSE()),IF($G150="女",VLOOKUP(J150,$CD$14:$CH$23,5,FALSE()))))</f>
        <v/>
      </c>
      <c r="L150" s="191"/>
      <c r="M150" s="189"/>
      <c r="N150" s="190" t="str">
        <f aca="false">IF(M150="","",IF($G150="男",VLOOKUP(M150,$CD$14:$CH$23,4,FALSE()),IF($G150="女",VLOOKUP(M150,$CD$14:$CH$23,5,FALSE()))))</f>
        <v/>
      </c>
      <c r="O150" s="191"/>
      <c r="P150" s="189"/>
      <c r="Q150" s="190" t="str">
        <f aca="false">IF(P150="","",IF($G150="男",VLOOKUP(P150,$CD$14:$CH$23,4,FALSE()),IF($G150="女",VLOOKUP(P150,$CD$14:$CH$23,5,FALSE()))))</f>
        <v/>
      </c>
      <c r="R150" s="191"/>
      <c r="S150" s="192" t="n">
        <f aca="false">COUNT(K150,N150,Q150)</f>
        <v>0</v>
      </c>
      <c r="T150" s="192" t="str">
        <f aca="false">IF(G150="男",S150,"")</f>
        <v/>
      </c>
      <c r="U150" s="192" t="str">
        <f aca="false">IF(G150="女",S150,"")</f>
        <v/>
      </c>
      <c r="V150" s="193"/>
      <c r="W150" s="194" t="str">
        <f aca="false">IF(V150="","",CONCATENATE(V150,DATA!J142))</f>
        <v/>
      </c>
      <c r="X150" s="195" t="str">
        <f aca="false">IF(W150="","",VLOOKUP(W150,$CJ$14:$CK$33,2,FALSE()))</f>
        <v/>
      </c>
      <c r="Y150" s="195" t="str">
        <f aca="false">IF(W150="A1",C150,"")</f>
        <v/>
      </c>
      <c r="Z150" s="196" t="str">
        <f aca="false">IF(W150="A1",RANK(Y150,Y$14:Y$163,1),"")</f>
        <v/>
      </c>
      <c r="AA150" s="195" t="str">
        <f aca="false">IF(W150="B1",C150,"")</f>
        <v/>
      </c>
      <c r="AB150" s="196" t="str">
        <f aca="false">IF(W150="B1",RANK(AA150,AA$14:AA$163,1),"")</f>
        <v/>
      </c>
      <c r="AC150" s="195" t="str">
        <f aca="false">IF($W150="C1",$C150,"")</f>
        <v/>
      </c>
      <c r="AD150" s="196" t="str">
        <f aca="false">IF($W150="C1",RANK(AC150,AC$14:AC$163,1),"")</f>
        <v/>
      </c>
      <c r="AE150" s="195" t="str">
        <f aca="false">IF($W150="D1",$C150,"")</f>
        <v/>
      </c>
      <c r="AF150" s="196" t="str">
        <f aca="false">IF($W150="D1",RANK(AE150,AE$14:AE$163,1),"")</f>
        <v/>
      </c>
      <c r="AG150" s="195" t="str">
        <f aca="false">IF($W150="E1",$C150,"")</f>
        <v/>
      </c>
      <c r="AH150" s="196" t="str">
        <f aca="false">IF($W150="E1",RANK(AG150,AG$14:AG$163,1),"")</f>
        <v/>
      </c>
      <c r="AI150" s="195" t="str">
        <f aca="false">IF($W150="F1",$C150,"")</f>
        <v/>
      </c>
      <c r="AJ150" s="196" t="str">
        <f aca="false">IF($W150="F1",RANK(AI150,AI$14:AI$163,1),"")</f>
        <v/>
      </c>
      <c r="AK150" s="195" t="str">
        <f aca="false">IF($W150="A2",$C150,"")</f>
        <v/>
      </c>
      <c r="AL150" s="196" t="str">
        <f aca="false">IF($W150="A2",RANK(AK150,AK$14:AK$163,1),"")</f>
        <v/>
      </c>
      <c r="AM150" s="195" t="str">
        <f aca="false">IF($W150="B2",$C150,"")</f>
        <v/>
      </c>
      <c r="AN150" s="196" t="str">
        <f aca="false">IF($W150="B2",RANK(AM150,AM$14:AM$163,1),"")</f>
        <v/>
      </c>
      <c r="AO150" s="195" t="str">
        <f aca="false">IF($W150="C2",$C150,"")</f>
        <v/>
      </c>
      <c r="AP150" s="196" t="str">
        <f aca="false">IF($W150="C2",RANK(AO150,AO$14:AO$163,1),"")</f>
        <v/>
      </c>
      <c r="AQ150" s="195" t="str">
        <f aca="false">IF($W150="D2",$C150,"")</f>
        <v/>
      </c>
      <c r="AR150" s="196" t="str">
        <f aca="false">IF($W150="D2",RANK(AQ150,AQ$14:AQ$163,1),"")</f>
        <v/>
      </c>
      <c r="AS150" s="195" t="str">
        <f aca="false">IF($W150="E2",$C150,"")</f>
        <v/>
      </c>
      <c r="AT150" s="196" t="str">
        <f aca="false">IF($W150="E2",RANK(AS150,AS$14:AS$163,1),"")</f>
        <v/>
      </c>
      <c r="AU150" s="195" t="str">
        <f aca="false">IF($W150="F2",$C150,"")</f>
        <v/>
      </c>
      <c r="AV150" s="196" t="str">
        <f aca="false">IF($W150="F2",RANK(AU150,AU$14:AU$163,1),"")</f>
        <v/>
      </c>
      <c r="AW150" s="196" t="str">
        <f aca="false">IF(W150="","",CONCATENATE(X150,Z150,AB150,AD150,AF150,AH150,AJ150,AL150,AN150,AP150,AR150,AT150,AV150))</f>
        <v/>
      </c>
      <c r="AX150" s="197" t="str">
        <f aca="false">IF(V150="","",IF(G150="男",72,163))</f>
        <v/>
      </c>
      <c r="AY150" s="198"/>
      <c r="AZ150" s="199" t="str">
        <f aca="false">IF(AY150="","",CONCATENATE(AY150,DATA!J142))</f>
        <v/>
      </c>
      <c r="BA150" s="200" t="str">
        <f aca="false">IF(AZ150="","",VLOOKUP(AZ150,$CJ$14:$CK$33,2,FALSE()))</f>
        <v/>
      </c>
      <c r="BB150" s="200" t="str">
        <f aca="false">IF($AZ150="A1",$C150,"")</f>
        <v/>
      </c>
      <c r="BC150" s="201" t="str">
        <f aca="false">IF($AZ150="A1",RANK(BB150,BB$14:BB$163,1),"")</f>
        <v/>
      </c>
      <c r="BD150" s="200" t="str">
        <f aca="false">IF($AZ150="B1",$C150,"")</f>
        <v/>
      </c>
      <c r="BE150" s="201" t="str">
        <f aca="false">IF($AZ150="B1",RANK(BD150,BD$14:BD$163,1),"")</f>
        <v/>
      </c>
      <c r="BF150" s="200" t="str">
        <f aca="false">IF($AZ150="C1",$C150,"")</f>
        <v/>
      </c>
      <c r="BG150" s="201" t="str">
        <f aca="false">IF($AZ150="C1",RANK(BF150,BF$14:BF$163,1),"")</f>
        <v/>
      </c>
      <c r="BH150" s="200" t="str">
        <f aca="false">IF($AZ150="D1",$C150,"")</f>
        <v/>
      </c>
      <c r="BI150" s="201" t="str">
        <f aca="false">IF($AZ150="D1",RANK(BH150,BH$14:BH$163,1),"")</f>
        <v/>
      </c>
      <c r="BJ150" s="200" t="str">
        <f aca="false">IF($AZ150="E1",$C150,"")</f>
        <v/>
      </c>
      <c r="BK150" s="201" t="str">
        <f aca="false">IF($AZ150="E1",RANK(BJ150,BJ$14:BJ$163,1),"")</f>
        <v/>
      </c>
      <c r="BL150" s="200" t="str">
        <f aca="false">IF($AZ150="F1",$C150,"")</f>
        <v/>
      </c>
      <c r="BM150" s="201" t="str">
        <f aca="false">IF($AZ150="F1",RANK(BL150,BL$14:BL$163,1),"")</f>
        <v/>
      </c>
      <c r="BN150" s="200" t="str">
        <f aca="false">IF($AZ150="A2",$C150,"")</f>
        <v/>
      </c>
      <c r="BO150" s="201" t="str">
        <f aca="false">IF($AZ150="A2",RANK(BN150,BN$14:BN$163,1),"")</f>
        <v/>
      </c>
      <c r="BP150" s="200" t="str">
        <f aca="false">IF($AZ150="B2",$C150,"")</f>
        <v/>
      </c>
      <c r="BQ150" s="201" t="str">
        <f aca="false">IF($AZ150="B2",RANK(BP150,BP$14:BP$163,1),"")</f>
        <v/>
      </c>
      <c r="BR150" s="200" t="str">
        <f aca="false">IF($AZ150="C2",$C150,"")</f>
        <v/>
      </c>
      <c r="BS150" s="201" t="str">
        <f aca="false">IF($AZ150="C2",RANK(BR150,BR$14:BR$163,1),"")</f>
        <v/>
      </c>
      <c r="BT150" s="200" t="str">
        <f aca="false">IF($AZ150="D2",$C150,"")</f>
        <v/>
      </c>
      <c r="BU150" s="201" t="str">
        <f aca="false">IF($AZ150="D2",RANK(BT150,BT$14:BT$163,1),"")</f>
        <v/>
      </c>
      <c r="BV150" s="200" t="str">
        <f aca="false">IF($AZ150="E2",$C150,"")</f>
        <v/>
      </c>
      <c r="BW150" s="201" t="str">
        <f aca="false">IF($AZ150="E2",RANK(BV150,BV$14:BV$163,1),"")</f>
        <v/>
      </c>
      <c r="BX150" s="200" t="str">
        <f aca="false">IF($AZ150="F2",$C150,"")</f>
        <v/>
      </c>
      <c r="BY150" s="201" t="str">
        <f aca="false">IF($AZ150="F2",RANK(BX150,BX$14:BX$163,1),"")</f>
        <v/>
      </c>
      <c r="BZ150" s="201" t="str">
        <f aca="false">IF(AY150="","",CONCATENATE(BA150,BC150,BE150,BG150,BI150,BK150,BM150,BO150,BQ150,BS150,BU150,BW150,BY150))</f>
        <v/>
      </c>
      <c r="CA150" s="202" t="str">
        <f aca="false">IF(AY150="","",IF(G150="男",170,170))</f>
        <v/>
      </c>
      <c r="CB150" s="239"/>
      <c r="CC150" s="239"/>
      <c r="CD150" s="247"/>
      <c r="CE150" s="247"/>
      <c r="CF150" s="247"/>
      <c r="CL150" s="209" t="str">
        <f aca="false">IF(K150="","",1)</f>
        <v/>
      </c>
      <c r="CM150" s="209" t="n">
        <f aca="false">IF(OR(CL150=1,N150=""),0,1)</f>
        <v>0</v>
      </c>
      <c r="CN150" s="209" t="n">
        <f aca="false">IF(OR(CL150=1,CM150=1,AX150=""),0,1)</f>
        <v>0</v>
      </c>
      <c r="CO150" s="209" t="n">
        <f aca="false">IF(OR(CL150=1,CM150=1,CN150=1,CA150=""),0,1)</f>
        <v>0</v>
      </c>
      <c r="CP150" s="210" t="str">
        <f aca="false">TRIM(JIS(E150))</f>
        <v/>
      </c>
      <c r="CQ150" s="182" t="str">
        <f aca="false">IF(CP150="","",LEN(CP150))</f>
        <v/>
      </c>
      <c r="CR150" s="182" t="str">
        <f aca="false">IF(CP150="","",FIND("　",CP150,1))</f>
        <v/>
      </c>
      <c r="CS150" s="182" t="str">
        <f aca="false">IF(CP150="","",IF(ISERROR(FIND("　",CP150,1)),0,1))</f>
        <v/>
      </c>
      <c r="CT150" s="182" t="str">
        <f aca="false">IF(CP150="","",CR150-CS150)</f>
        <v/>
      </c>
      <c r="CU150" s="182" t="str">
        <f aca="false">IF(CP150="","",CQ150-CR150)</f>
        <v/>
      </c>
      <c r="CV150" s="210" t="str">
        <f aca="false">IF(CP150="","",LEFT(CP150,CR150-1))</f>
        <v/>
      </c>
      <c r="CW150" s="210" t="str">
        <f aca="false">IF(CP150="","",RIGHT(CP150,CU150))</f>
        <v/>
      </c>
      <c r="CX150" s="210" t="str">
        <f aca="false">IF(CP150="","",IF(CQ150=3,CONCATENATE(CV150,"　","　","　",CW150),IF(CQ150&lt;5,CONCATENATE(CV150,"　","　",CW150),IF(CQ150&gt;5,CONCATENATE(CV150,CW150),CP150))))</f>
        <v/>
      </c>
    </row>
    <row r="151" s="182" customFormat="true" ht="14" hidden="false" customHeight="false" outlineLevel="0" collapsed="false">
      <c r="A151" s="182" t="str">
        <f aca="false">IF(AW151="","",TRUNC(AW151))</f>
        <v/>
      </c>
      <c r="B151" s="182" t="str">
        <f aca="false">IF(BZ151="","",TRUNC(BZ151))</f>
        <v/>
      </c>
      <c r="C151" s="183" t="n">
        <v>138</v>
      </c>
      <c r="D151" s="184"/>
      <c r="E151" s="185" t="str">
        <f aca="false">IF(D151="","",VLOOKUP(D151,登録名簿!$E$7:$G$2035,3,FALSE()))</f>
        <v/>
      </c>
      <c r="F151" s="185" t="str">
        <f aca="false">IF(D151="","",VLOOKUP(D151,登録名簿!$E$7:$H$2035,4,FALSE()))</f>
        <v/>
      </c>
      <c r="G151" s="186" t="str">
        <f aca="false">IF(D151="","",VLOOKUP(D151,登録名簿!$E$7:$J$2035,6,FALSE()))</f>
        <v/>
      </c>
      <c r="H151" s="187" t="str">
        <f aca="false">IF(D151="","",VLOOKUP(D151,登録名簿!$E$7:$J$2035,5,FALSE()))</f>
        <v/>
      </c>
      <c r="I151" s="188"/>
      <c r="J151" s="189"/>
      <c r="K151" s="190" t="str">
        <f aca="false">IF(J151="","",IF($G151="男",VLOOKUP(J151,$CD$14:$CH$23,4,FALSE()),IF($G151="女",VLOOKUP(J151,$CD$14:$CH$23,5,FALSE()))))</f>
        <v/>
      </c>
      <c r="L151" s="191"/>
      <c r="M151" s="189"/>
      <c r="N151" s="190" t="str">
        <f aca="false">IF(M151="","",IF($G151="男",VLOOKUP(M151,$CD$14:$CH$23,4,FALSE()),IF($G151="女",VLOOKUP(M151,$CD$14:$CH$23,5,FALSE()))))</f>
        <v/>
      </c>
      <c r="O151" s="191"/>
      <c r="P151" s="189"/>
      <c r="Q151" s="190" t="str">
        <f aca="false">IF(P151="","",IF($G151="男",VLOOKUP(P151,$CD$14:$CH$23,4,FALSE()),IF($G151="女",VLOOKUP(P151,$CD$14:$CH$23,5,FALSE()))))</f>
        <v/>
      </c>
      <c r="R151" s="191"/>
      <c r="S151" s="192" t="n">
        <f aca="false">COUNT(K151,N151,Q151)</f>
        <v>0</v>
      </c>
      <c r="T151" s="192" t="str">
        <f aca="false">IF(G151="男",S151,"")</f>
        <v/>
      </c>
      <c r="U151" s="192" t="str">
        <f aca="false">IF(G151="女",S151,"")</f>
        <v/>
      </c>
      <c r="V151" s="193"/>
      <c r="W151" s="194" t="str">
        <f aca="false">IF(V151="","",CONCATENATE(V151,DATA!J143))</f>
        <v/>
      </c>
      <c r="X151" s="195" t="str">
        <f aca="false">IF(W151="","",VLOOKUP(W151,$CJ$14:$CK$33,2,FALSE()))</f>
        <v/>
      </c>
      <c r="Y151" s="195" t="str">
        <f aca="false">IF(W151="A1",C151,"")</f>
        <v/>
      </c>
      <c r="Z151" s="196" t="str">
        <f aca="false">IF(W151="A1",RANK(Y151,Y$14:Y$163,1),"")</f>
        <v/>
      </c>
      <c r="AA151" s="195" t="str">
        <f aca="false">IF(W151="B1",C151,"")</f>
        <v/>
      </c>
      <c r="AB151" s="196" t="str">
        <f aca="false">IF(W151="B1",RANK(AA151,AA$14:AA$163,1),"")</f>
        <v/>
      </c>
      <c r="AC151" s="195" t="str">
        <f aca="false">IF($W151="C1",$C151,"")</f>
        <v/>
      </c>
      <c r="AD151" s="196" t="str">
        <f aca="false">IF($W151="C1",RANK(AC151,AC$14:AC$163,1),"")</f>
        <v/>
      </c>
      <c r="AE151" s="195" t="str">
        <f aca="false">IF($W151="D1",$C151,"")</f>
        <v/>
      </c>
      <c r="AF151" s="196" t="str">
        <f aca="false">IF($W151="D1",RANK(AE151,AE$14:AE$163,1),"")</f>
        <v/>
      </c>
      <c r="AG151" s="195" t="str">
        <f aca="false">IF($W151="E1",$C151,"")</f>
        <v/>
      </c>
      <c r="AH151" s="196" t="str">
        <f aca="false">IF($W151="E1",RANK(AG151,AG$14:AG$163,1),"")</f>
        <v/>
      </c>
      <c r="AI151" s="195" t="str">
        <f aca="false">IF($W151="F1",$C151,"")</f>
        <v/>
      </c>
      <c r="AJ151" s="196" t="str">
        <f aca="false">IF($W151="F1",RANK(AI151,AI$14:AI$163,1),"")</f>
        <v/>
      </c>
      <c r="AK151" s="195" t="str">
        <f aca="false">IF($W151="A2",$C151,"")</f>
        <v/>
      </c>
      <c r="AL151" s="196" t="str">
        <f aca="false">IF($W151="A2",RANK(AK151,AK$14:AK$163,1),"")</f>
        <v/>
      </c>
      <c r="AM151" s="195" t="str">
        <f aca="false">IF($W151="B2",$C151,"")</f>
        <v/>
      </c>
      <c r="AN151" s="196" t="str">
        <f aca="false">IF($W151="B2",RANK(AM151,AM$14:AM$163,1),"")</f>
        <v/>
      </c>
      <c r="AO151" s="195" t="str">
        <f aca="false">IF($W151="C2",$C151,"")</f>
        <v/>
      </c>
      <c r="AP151" s="196" t="str">
        <f aca="false">IF($W151="C2",RANK(AO151,AO$14:AO$163,1),"")</f>
        <v/>
      </c>
      <c r="AQ151" s="195" t="str">
        <f aca="false">IF($W151="D2",$C151,"")</f>
        <v/>
      </c>
      <c r="AR151" s="196" t="str">
        <f aca="false">IF($W151="D2",RANK(AQ151,AQ$14:AQ$163,1),"")</f>
        <v/>
      </c>
      <c r="AS151" s="195" t="str">
        <f aca="false">IF($W151="E2",$C151,"")</f>
        <v/>
      </c>
      <c r="AT151" s="196" t="str">
        <f aca="false">IF($W151="E2",RANK(AS151,AS$14:AS$163,1),"")</f>
        <v/>
      </c>
      <c r="AU151" s="195" t="str">
        <f aca="false">IF($W151="F2",$C151,"")</f>
        <v/>
      </c>
      <c r="AV151" s="196" t="str">
        <f aca="false">IF($W151="F2",RANK(AU151,AU$14:AU$163,1),"")</f>
        <v/>
      </c>
      <c r="AW151" s="196" t="str">
        <f aca="false">IF(W151="","",CONCATENATE(X151,Z151,AB151,AD151,AF151,AH151,AJ151,AL151,AN151,AP151,AR151,AT151,AV151))</f>
        <v/>
      </c>
      <c r="AX151" s="197" t="str">
        <f aca="false">IF(V151="","",IF(G151="男",72,163))</f>
        <v/>
      </c>
      <c r="AY151" s="198"/>
      <c r="AZ151" s="199" t="str">
        <f aca="false">IF(AY151="","",CONCATENATE(AY151,DATA!J143))</f>
        <v/>
      </c>
      <c r="BA151" s="200" t="str">
        <f aca="false">IF(AZ151="","",VLOOKUP(AZ151,$CJ$14:$CK$33,2,FALSE()))</f>
        <v/>
      </c>
      <c r="BB151" s="200" t="str">
        <f aca="false">IF($AZ151="A1",$C151,"")</f>
        <v/>
      </c>
      <c r="BC151" s="201" t="str">
        <f aca="false">IF($AZ151="A1",RANK(BB151,BB$14:BB$163,1),"")</f>
        <v/>
      </c>
      <c r="BD151" s="200" t="str">
        <f aca="false">IF($AZ151="B1",$C151,"")</f>
        <v/>
      </c>
      <c r="BE151" s="201" t="str">
        <f aca="false">IF($AZ151="B1",RANK(BD151,BD$14:BD$163,1),"")</f>
        <v/>
      </c>
      <c r="BF151" s="200" t="str">
        <f aca="false">IF($AZ151="C1",$C151,"")</f>
        <v/>
      </c>
      <c r="BG151" s="201" t="str">
        <f aca="false">IF($AZ151="C1",RANK(BF151,BF$14:BF$163,1),"")</f>
        <v/>
      </c>
      <c r="BH151" s="200" t="str">
        <f aca="false">IF($AZ151="D1",$C151,"")</f>
        <v/>
      </c>
      <c r="BI151" s="201" t="str">
        <f aca="false">IF($AZ151="D1",RANK(BH151,BH$14:BH$163,1),"")</f>
        <v/>
      </c>
      <c r="BJ151" s="200" t="str">
        <f aca="false">IF($AZ151="E1",$C151,"")</f>
        <v/>
      </c>
      <c r="BK151" s="201" t="str">
        <f aca="false">IF($AZ151="E1",RANK(BJ151,BJ$14:BJ$163,1),"")</f>
        <v/>
      </c>
      <c r="BL151" s="200" t="str">
        <f aca="false">IF($AZ151="F1",$C151,"")</f>
        <v/>
      </c>
      <c r="BM151" s="201" t="str">
        <f aca="false">IF($AZ151="F1",RANK(BL151,BL$14:BL$163,1),"")</f>
        <v/>
      </c>
      <c r="BN151" s="200" t="str">
        <f aca="false">IF($AZ151="A2",$C151,"")</f>
        <v/>
      </c>
      <c r="BO151" s="201" t="str">
        <f aca="false">IF($AZ151="A2",RANK(BN151,BN$14:BN$163,1),"")</f>
        <v/>
      </c>
      <c r="BP151" s="200" t="str">
        <f aca="false">IF($AZ151="B2",$C151,"")</f>
        <v/>
      </c>
      <c r="BQ151" s="201" t="str">
        <f aca="false">IF($AZ151="B2",RANK(BP151,BP$14:BP$163,1),"")</f>
        <v/>
      </c>
      <c r="BR151" s="200" t="str">
        <f aca="false">IF($AZ151="C2",$C151,"")</f>
        <v/>
      </c>
      <c r="BS151" s="201" t="str">
        <f aca="false">IF($AZ151="C2",RANK(BR151,BR$14:BR$163,1),"")</f>
        <v/>
      </c>
      <c r="BT151" s="200" t="str">
        <f aca="false">IF($AZ151="D2",$C151,"")</f>
        <v/>
      </c>
      <c r="BU151" s="201" t="str">
        <f aca="false">IF($AZ151="D2",RANK(BT151,BT$14:BT$163,1),"")</f>
        <v/>
      </c>
      <c r="BV151" s="200" t="str">
        <f aca="false">IF($AZ151="E2",$C151,"")</f>
        <v/>
      </c>
      <c r="BW151" s="201" t="str">
        <f aca="false">IF($AZ151="E2",RANK(BV151,BV$14:BV$163,1),"")</f>
        <v/>
      </c>
      <c r="BX151" s="200" t="str">
        <f aca="false">IF($AZ151="F2",$C151,"")</f>
        <v/>
      </c>
      <c r="BY151" s="201" t="str">
        <f aca="false">IF($AZ151="F2",RANK(BX151,BX$14:BX$163,1),"")</f>
        <v/>
      </c>
      <c r="BZ151" s="201" t="str">
        <f aca="false">IF(AY151="","",CONCATENATE(BA151,BC151,BE151,BG151,BI151,BK151,BM151,BO151,BQ151,BS151,BU151,BW151,BY151))</f>
        <v/>
      </c>
      <c r="CA151" s="202" t="str">
        <f aca="false">IF(AY151="","",IF(G151="男",170,170))</f>
        <v/>
      </c>
      <c r="CB151" s="239"/>
      <c r="CC151" s="239"/>
      <c r="CD151" s="247"/>
      <c r="CE151" s="247"/>
      <c r="CF151" s="247"/>
      <c r="CL151" s="209" t="str">
        <f aca="false">IF(K151="","",1)</f>
        <v/>
      </c>
      <c r="CM151" s="209" t="n">
        <f aca="false">IF(OR(CL151=1,N151=""),0,1)</f>
        <v>0</v>
      </c>
      <c r="CN151" s="209" t="n">
        <f aca="false">IF(OR(CL151=1,CM151=1,AX151=""),0,1)</f>
        <v>0</v>
      </c>
      <c r="CO151" s="209" t="n">
        <f aca="false">IF(OR(CL151=1,CM151=1,CN151=1,CA151=""),0,1)</f>
        <v>0</v>
      </c>
      <c r="CP151" s="210" t="str">
        <f aca="false">TRIM(JIS(E151))</f>
        <v/>
      </c>
      <c r="CQ151" s="182" t="str">
        <f aca="false">IF(CP151="","",LEN(CP151))</f>
        <v/>
      </c>
      <c r="CR151" s="182" t="str">
        <f aca="false">IF(CP151="","",FIND("　",CP151,1))</f>
        <v/>
      </c>
      <c r="CS151" s="182" t="str">
        <f aca="false">IF(CP151="","",IF(ISERROR(FIND("　",CP151,1)),0,1))</f>
        <v/>
      </c>
      <c r="CT151" s="182" t="str">
        <f aca="false">IF(CP151="","",CR151-CS151)</f>
        <v/>
      </c>
      <c r="CU151" s="182" t="str">
        <f aca="false">IF(CP151="","",CQ151-CR151)</f>
        <v/>
      </c>
      <c r="CV151" s="210" t="str">
        <f aca="false">IF(CP151="","",LEFT(CP151,CR151-1))</f>
        <v/>
      </c>
      <c r="CW151" s="210" t="str">
        <f aca="false">IF(CP151="","",RIGHT(CP151,CU151))</f>
        <v/>
      </c>
      <c r="CX151" s="210" t="str">
        <f aca="false">IF(CP151="","",IF(CQ151=3,CONCATENATE(CV151,"　","　","　",CW151),IF(CQ151&lt;5,CONCATENATE(CV151,"　","　",CW151),IF(CQ151&gt;5,CONCATENATE(CV151,CW151),CP151))))</f>
        <v/>
      </c>
    </row>
    <row r="152" s="182" customFormat="true" ht="14" hidden="false" customHeight="false" outlineLevel="0" collapsed="false">
      <c r="A152" s="182" t="str">
        <f aca="false">IF(AW152="","",TRUNC(AW152))</f>
        <v/>
      </c>
      <c r="B152" s="182" t="str">
        <f aca="false">IF(BZ152="","",TRUNC(BZ152))</f>
        <v/>
      </c>
      <c r="C152" s="183" t="n">
        <v>139</v>
      </c>
      <c r="D152" s="184"/>
      <c r="E152" s="185" t="str">
        <f aca="false">IF(D152="","",VLOOKUP(D152,登録名簿!$E$7:$G$2035,3,FALSE()))</f>
        <v/>
      </c>
      <c r="F152" s="185" t="str">
        <f aca="false">IF(D152="","",VLOOKUP(D152,登録名簿!$E$7:$H$2035,4,FALSE()))</f>
        <v/>
      </c>
      <c r="G152" s="186" t="str">
        <f aca="false">IF(D152="","",VLOOKUP(D152,登録名簿!$E$7:$J$2035,6,FALSE()))</f>
        <v/>
      </c>
      <c r="H152" s="187" t="str">
        <f aca="false">IF(D152="","",VLOOKUP(D152,登録名簿!$E$7:$J$2035,5,FALSE()))</f>
        <v/>
      </c>
      <c r="I152" s="188"/>
      <c r="J152" s="189"/>
      <c r="K152" s="190" t="str">
        <f aca="false">IF(J152="","",IF($G152="男",VLOOKUP(J152,$CD$14:$CH$23,4,FALSE()),IF($G152="女",VLOOKUP(J152,$CD$14:$CH$23,5,FALSE()))))</f>
        <v/>
      </c>
      <c r="L152" s="191"/>
      <c r="M152" s="189"/>
      <c r="N152" s="190" t="str">
        <f aca="false">IF(M152="","",IF($G152="男",VLOOKUP(M152,$CD$14:$CH$23,4,FALSE()),IF($G152="女",VLOOKUP(M152,$CD$14:$CH$23,5,FALSE()))))</f>
        <v/>
      </c>
      <c r="O152" s="191"/>
      <c r="P152" s="189"/>
      <c r="Q152" s="190" t="str">
        <f aca="false">IF(P152="","",IF($G152="男",VLOOKUP(P152,$CD$14:$CH$23,4,FALSE()),IF($G152="女",VLOOKUP(P152,$CD$14:$CH$23,5,FALSE()))))</f>
        <v/>
      </c>
      <c r="R152" s="191"/>
      <c r="S152" s="192" t="n">
        <f aca="false">COUNT(K152,N152,Q152)</f>
        <v>0</v>
      </c>
      <c r="T152" s="192" t="str">
        <f aca="false">IF(G152="男",S152,"")</f>
        <v/>
      </c>
      <c r="U152" s="192" t="str">
        <f aca="false">IF(G152="女",S152,"")</f>
        <v/>
      </c>
      <c r="V152" s="193"/>
      <c r="W152" s="194" t="str">
        <f aca="false">IF(V152="","",CONCATENATE(V152,DATA!J144))</f>
        <v/>
      </c>
      <c r="X152" s="195" t="str">
        <f aca="false">IF(W152="","",VLOOKUP(W152,$CJ$14:$CK$33,2,FALSE()))</f>
        <v/>
      </c>
      <c r="Y152" s="195" t="str">
        <f aca="false">IF(W152="A1",C152,"")</f>
        <v/>
      </c>
      <c r="Z152" s="196" t="str">
        <f aca="false">IF(W152="A1",RANK(Y152,Y$14:Y$163,1),"")</f>
        <v/>
      </c>
      <c r="AA152" s="195" t="str">
        <f aca="false">IF(W152="B1",C152,"")</f>
        <v/>
      </c>
      <c r="AB152" s="196" t="str">
        <f aca="false">IF(W152="B1",RANK(AA152,AA$14:AA$163,1),"")</f>
        <v/>
      </c>
      <c r="AC152" s="195" t="str">
        <f aca="false">IF($W152="C1",$C152,"")</f>
        <v/>
      </c>
      <c r="AD152" s="196" t="str">
        <f aca="false">IF($W152="C1",RANK(AC152,AC$14:AC$163,1),"")</f>
        <v/>
      </c>
      <c r="AE152" s="195" t="str">
        <f aca="false">IF($W152="D1",$C152,"")</f>
        <v/>
      </c>
      <c r="AF152" s="196" t="str">
        <f aca="false">IF($W152="D1",RANK(AE152,AE$14:AE$163,1),"")</f>
        <v/>
      </c>
      <c r="AG152" s="195" t="str">
        <f aca="false">IF($W152="E1",$C152,"")</f>
        <v/>
      </c>
      <c r="AH152" s="196" t="str">
        <f aca="false">IF($W152="E1",RANK(AG152,AG$14:AG$163,1),"")</f>
        <v/>
      </c>
      <c r="AI152" s="195" t="str">
        <f aca="false">IF($W152="F1",$C152,"")</f>
        <v/>
      </c>
      <c r="AJ152" s="196" t="str">
        <f aca="false">IF($W152="F1",RANK(AI152,AI$14:AI$163,1),"")</f>
        <v/>
      </c>
      <c r="AK152" s="195" t="str">
        <f aca="false">IF($W152="A2",$C152,"")</f>
        <v/>
      </c>
      <c r="AL152" s="196" t="str">
        <f aca="false">IF($W152="A2",RANK(AK152,AK$14:AK$163,1),"")</f>
        <v/>
      </c>
      <c r="AM152" s="195" t="str">
        <f aca="false">IF($W152="B2",$C152,"")</f>
        <v/>
      </c>
      <c r="AN152" s="196" t="str">
        <f aca="false">IF($W152="B2",RANK(AM152,AM$14:AM$163,1),"")</f>
        <v/>
      </c>
      <c r="AO152" s="195" t="str">
        <f aca="false">IF($W152="C2",$C152,"")</f>
        <v/>
      </c>
      <c r="AP152" s="196" t="str">
        <f aca="false">IF($W152="C2",RANK(AO152,AO$14:AO$163,1),"")</f>
        <v/>
      </c>
      <c r="AQ152" s="195" t="str">
        <f aca="false">IF($W152="D2",$C152,"")</f>
        <v/>
      </c>
      <c r="AR152" s="196" t="str">
        <f aca="false">IF($W152="D2",RANK(AQ152,AQ$14:AQ$163,1),"")</f>
        <v/>
      </c>
      <c r="AS152" s="195" t="str">
        <f aca="false">IF($W152="E2",$C152,"")</f>
        <v/>
      </c>
      <c r="AT152" s="196" t="str">
        <f aca="false">IF($W152="E2",RANK(AS152,AS$14:AS$163,1),"")</f>
        <v/>
      </c>
      <c r="AU152" s="195" t="str">
        <f aca="false">IF($W152="F2",$C152,"")</f>
        <v/>
      </c>
      <c r="AV152" s="196" t="str">
        <f aca="false">IF($W152="F2",RANK(AU152,AU$14:AU$163,1),"")</f>
        <v/>
      </c>
      <c r="AW152" s="196" t="str">
        <f aca="false">IF(W152="","",CONCATENATE(X152,Z152,AB152,AD152,AF152,AH152,AJ152,AL152,AN152,AP152,AR152,AT152,AV152))</f>
        <v/>
      </c>
      <c r="AX152" s="197" t="str">
        <f aca="false">IF(V152="","",IF(G152="男",72,163))</f>
        <v/>
      </c>
      <c r="AY152" s="198"/>
      <c r="AZ152" s="199" t="str">
        <f aca="false">IF(AY152="","",CONCATENATE(AY152,DATA!J144))</f>
        <v/>
      </c>
      <c r="BA152" s="200" t="str">
        <f aca="false">IF(AZ152="","",VLOOKUP(AZ152,$CJ$14:$CK$33,2,FALSE()))</f>
        <v/>
      </c>
      <c r="BB152" s="200" t="str">
        <f aca="false">IF($AZ152="A1",$C152,"")</f>
        <v/>
      </c>
      <c r="BC152" s="201" t="str">
        <f aca="false">IF($AZ152="A1",RANK(BB152,BB$14:BB$163,1),"")</f>
        <v/>
      </c>
      <c r="BD152" s="200" t="str">
        <f aca="false">IF($AZ152="B1",$C152,"")</f>
        <v/>
      </c>
      <c r="BE152" s="201" t="str">
        <f aca="false">IF($AZ152="B1",RANK(BD152,BD$14:BD$163,1),"")</f>
        <v/>
      </c>
      <c r="BF152" s="200" t="str">
        <f aca="false">IF($AZ152="C1",$C152,"")</f>
        <v/>
      </c>
      <c r="BG152" s="201" t="str">
        <f aca="false">IF($AZ152="C1",RANK(BF152,BF$14:BF$163,1),"")</f>
        <v/>
      </c>
      <c r="BH152" s="200" t="str">
        <f aca="false">IF($AZ152="D1",$C152,"")</f>
        <v/>
      </c>
      <c r="BI152" s="201" t="str">
        <f aca="false">IF($AZ152="D1",RANK(BH152,BH$14:BH$163,1),"")</f>
        <v/>
      </c>
      <c r="BJ152" s="200" t="str">
        <f aca="false">IF($AZ152="E1",$C152,"")</f>
        <v/>
      </c>
      <c r="BK152" s="201" t="str">
        <f aca="false">IF($AZ152="E1",RANK(BJ152,BJ$14:BJ$163,1),"")</f>
        <v/>
      </c>
      <c r="BL152" s="200" t="str">
        <f aca="false">IF($AZ152="F1",$C152,"")</f>
        <v/>
      </c>
      <c r="BM152" s="201" t="str">
        <f aca="false">IF($AZ152="F1",RANK(BL152,BL$14:BL$163,1),"")</f>
        <v/>
      </c>
      <c r="BN152" s="200" t="str">
        <f aca="false">IF($AZ152="A2",$C152,"")</f>
        <v/>
      </c>
      <c r="BO152" s="201" t="str">
        <f aca="false">IF($AZ152="A2",RANK(BN152,BN$14:BN$163,1),"")</f>
        <v/>
      </c>
      <c r="BP152" s="200" t="str">
        <f aca="false">IF($AZ152="B2",$C152,"")</f>
        <v/>
      </c>
      <c r="BQ152" s="201" t="str">
        <f aca="false">IF($AZ152="B2",RANK(BP152,BP$14:BP$163,1),"")</f>
        <v/>
      </c>
      <c r="BR152" s="200" t="str">
        <f aca="false">IF($AZ152="C2",$C152,"")</f>
        <v/>
      </c>
      <c r="BS152" s="201" t="str">
        <f aca="false">IF($AZ152="C2",RANK(BR152,BR$14:BR$163,1),"")</f>
        <v/>
      </c>
      <c r="BT152" s="200" t="str">
        <f aca="false">IF($AZ152="D2",$C152,"")</f>
        <v/>
      </c>
      <c r="BU152" s="201" t="str">
        <f aca="false">IF($AZ152="D2",RANK(BT152,BT$14:BT$163,1),"")</f>
        <v/>
      </c>
      <c r="BV152" s="200" t="str">
        <f aca="false">IF($AZ152="E2",$C152,"")</f>
        <v/>
      </c>
      <c r="BW152" s="201" t="str">
        <f aca="false">IF($AZ152="E2",RANK(BV152,BV$14:BV$163,1),"")</f>
        <v/>
      </c>
      <c r="BX152" s="200" t="str">
        <f aca="false">IF($AZ152="F2",$C152,"")</f>
        <v/>
      </c>
      <c r="BY152" s="201" t="str">
        <f aca="false">IF($AZ152="F2",RANK(BX152,BX$14:BX$163,1),"")</f>
        <v/>
      </c>
      <c r="BZ152" s="201" t="str">
        <f aca="false">IF(AY152="","",CONCATENATE(BA152,BC152,BE152,BG152,BI152,BK152,BM152,BO152,BQ152,BS152,BU152,BW152,BY152))</f>
        <v/>
      </c>
      <c r="CA152" s="202" t="str">
        <f aca="false">IF(AY152="","",IF(G152="男",170,170))</f>
        <v/>
      </c>
      <c r="CB152" s="239"/>
      <c r="CC152" s="239"/>
      <c r="CD152" s="247"/>
      <c r="CE152" s="247"/>
      <c r="CF152" s="247"/>
      <c r="CL152" s="209" t="str">
        <f aca="false">IF(K152="","",1)</f>
        <v/>
      </c>
      <c r="CM152" s="209" t="n">
        <f aca="false">IF(OR(CL152=1,N152=""),0,1)</f>
        <v>0</v>
      </c>
      <c r="CN152" s="209" t="n">
        <f aca="false">IF(OR(CL152=1,CM152=1,AX152=""),0,1)</f>
        <v>0</v>
      </c>
      <c r="CO152" s="209" t="n">
        <f aca="false">IF(OR(CL152=1,CM152=1,CN152=1,CA152=""),0,1)</f>
        <v>0</v>
      </c>
      <c r="CP152" s="210" t="str">
        <f aca="false">TRIM(JIS(E152))</f>
        <v/>
      </c>
      <c r="CQ152" s="182" t="str">
        <f aca="false">IF(CP152="","",LEN(CP152))</f>
        <v/>
      </c>
      <c r="CR152" s="182" t="str">
        <f aca="false">IF(CP152="","",FIND("　",CP152,1))</f>
        <v/>
      </c>
      <c r="CS152" s="182" t="str">
        <f aca="false">IF(CP152="","",IF(ISERROR(FIND("　",CP152,1)),0,1))</f>
        <v/>
      </c>
      <c r="CT152" s="182" t="str">
        <f aca="false">IF(CP152="","",CR152-CS152)</f>
        <v/>
      </c>
      <c r="CU152" s="182" t="str">
        <f aca="false">IF(CP152="","",CQ152-CR152)</f>
        <v/>
      </c>
      <c r="CV152" s="210" t="str">
        <f aca="false">IF(CP152="","",LEFT(CP152,CR152-1))</f>
        <v/>
      </c>
      <c r="CW152" s="210" t="str">
        <f aca="false">IF(CP152="","",RIGHT(CP152,CU152))</f>
        <v/>
      </c>
      <c r="CX152" s="210" t="str">
        <f aca="false">IF(CP152="","",IF(CQ152=3,CONCATENATE(CV152,"　","　","　",CW152),IF(CQ152&lt;5,CONCATENATE(CV152,"　","　",CW152),IF(CQ152&gt;5,CONCATENATE(CV152,CW152),CP152))))</f>
        <v/>
      </c>
    </row>
    <row r="153" s="182" customFormat="true" ht="14" hidden="false" customHeight="false" outlineLevel="0" collapsed="false">
      <c r="A153" s="182" t="str">
        <f aca="false">IF(AW153="","",TRUNC(AW153))</f>
        <v/>
      </c>
      <c r="B153" s="182" t="str">
        <f aca="false">IF(BZ153="","",TRUNC(BZ153))</f>
        <v/>
      </c>
      <c r="C153" s="183" t="n">
        <v>140</v>
      </c>
      <c r="D153" s="184"/>
      <c r="E153" s="185" t="str">
        <f aca="false">IF(D153="","",VLOOKUP(D153,登録名簿!$E$7:$G$2035,3,FALSE()))</f>
        <v/>
      </c>
      <c r="F153" s="185" t="str">
        <f aca="false">IF(D153="","",VLOOKUP(D153,登録名簿!$E$7:$H$2035,4,FALSE()))</f>
        <v/>
      </c>
      <c r="G153" s="186" t="str">
        <f aca="false">IF(D153="","",VLOOKUP(D153,登録名簿!$E$7:$J$2035,6,FALSE()))</f>
        <v/>
      </c>
      <c r="H153" s="187" t="str">
        <f aca="false">IF(D153="","",VLOOKUP(D153,登録名簿!$E$7:$J$2035,5,FALSE()))</f>
        <v/>
      </c>
      <c r="I153" s="188"/>
      <c r="J153" s="189"/>
      <c r="K153" s="190" t="str">
        <f aca="false">IF(J153="","",IF($G153="男",VLOOKUP(J153,$CD$14:$CH$23,4,FALSE()),IF($G153="女",VLOOKUP(J153,$CD$14:$CH$23,5,FALSE()))))</f>
        <v/>
      </c>
      <c r="L153" s="191"/>
      <c r="M153" s="189"/>
      <c r="N153" s="190" t="str">
        <f aca="false">IF(M153="","",IF($G153="男",VLOOKUP(M153,$CD$14:$CH$23,4,FALSE()),IF($G153="女",VLOOKUP(M153,$CD$14:$CH$23,5,FALSE()))))</f>
        <v/>
      </c>
      <c r="O153" s="191"/>
      <c r="P153" s="189"/>
      <c r="Q153" s="190" t="str">
        <f aca="false">IF(P153="","",IF($G153="男",VLOOKUP(P153,$CD$14:$CH$23,4,FALSE()),IF($G153="女",VLOOKUP(P153,$CD$14:$CH$23,5,FALSE()))))</f>
        <v/>
      </c>
      <c r="R153" s="191"/>
      <c r="S153" s="192" t="n">
        <f aca="false">COUNT(K153,N153,Q153)</f>
        <v>0</v>
      </c>
      <c r="T153" s="192" t="str">
        <f aca="false">IF(G153="男",S153,"")</f>
        <v/>
      </c>
      <c r="U153" s="192" t="str">
        <f aca="false">IF(G153="女",S153,"")</f>
        <v/>
      </c>
      <c r="V153" s="193"/>
      <c r="W153" s="194" t="str">
        <f aca="false">IF(V153="","",CONCATENATE(V153,DATA!J145))</f>
        <v/>
      </c>
      <c r="X153" s="195" t="str">
        <f aca="false">IF(W153="","",VLOOKUP(W153,$CJ$14:$CK$33,2,FALSE()))</f>
        <v/>
      </c>
      <c r="Y153" s="195" t="str">
        <f aca="false">IF(W153="A1",C153,"")</f>
        <v/>
      </c>
      <c r="Z153" s="196" t="str">
        <f aca="false">IF(W153="A1",RANK(Y153,Y$14:Y$163,1),"")</f>
        <v/>
      </c>
      <c r="AA153" s="195" t="str">
        <f aca="false">IF(W153="B1",C153,"")</f>
        <v/>
      </c>
      <c r="AB153" s="196" t="str">
        <f aca="false">IF(W153="B1",RANK(AA153,AA$14:AA$163,1),"")</f>
        <v/>
      </c>
      <c r="AC153" s="195" t="str">
        <f aca="false">IF($W153="C1",$C153,"")</f>
        <v/>
      </c>
      <c r="AD153" s="196" t="str">
        <f aca="false">IF($W153="C1",RANK(AC153,AC$14:AC$163,1),"")</f>
        <v/>
      </c>
      <c r="AE153" s="195" t="str">
        <f aca="false">IF($W153="D1",$C153,"")</f>
        <v/>
      </c>
      <c r="AF153" s="196" t="str">
        <f aca="false">IF($W153="D1",RANK(AE153,AE$14:AE$163,1),"")</f>
        <v/>
      </c>
      <c r="AG153" s="195" t="str">
        <f aca="false">IF($W153="E1",$C153,"")</f>
        <v/>
      </c>
      <c r="AH153" s="196" t="str">
        <f aca="false">IF($W153="E1",RANK(AG153,AG$14:AG$163,1),"")</f>
        <v/>
      </c>
      <c r="AI153" s="195" t="str">
        <f aca="false">IF($W153="F1",$C153,"")</f>
        <v/>
      </c>
      <c r="AJ153" s="196" t="str">
        <f aca="false">IF($W153="F1",RANK(AI153,AI$14:AI$163,1),"")</f>
        <v/>
      </c>
      <c r="AK153" s="195" t="str">
        <f aca="false">IF($W153="A2",$C153,"")</f>
        <v/>
      </c>
      <c r="AL153" s="196" t="str">
        <f aca="false">IF($W153="A2",RANK(AK153,AK$14:AK$163,1),"")</f>
        <v/>
      </c>
      <c r="AM153" s="195" t="str">
        <f aca="false">IF($W153="B2",$C153,"")</f>
        <v/>
      </c>
      <c r="AN153" s="196" t="str">
        <f aca="false">IF($W153="B2",RANK(AM153,AM$14:AM$163,1),"")</f>
        <v/>
      </c>
      <c r="AO153" s="195" t="str">
        <f aca="false">IF($W153="C2",$C153,"")</f>
        <v/>
      </c>
      <c r="AP153" s="196" t="str">
        <f aca="false">IF($W153="C2",RANK(AO153,AO$14:AO$163,1),"")</f>
        <v/>
      </c>
      <c r="AQ153" s="195" t="str">
        <f aca="false">IF($W153="D2",$C153,"")</f>
        <v/>
      </c>
      <c r="AR153" s="196" t="str">
        <f aca="false">IF($W153="D2",RANK(AQ153,AQ$14:AQ$163,1),"")</f>
        <v/>
      </c>
      <c r="AS153" s="195" t="str">
        <f aca="false">IF($W153="E2",$C153,"")</f>
        <v/>
      </c>
      <c r="AT153" s="196" t="str">
        <f aca="false">IF($W153="E2",RANK(AS153,AS$14:AS$163,1),"")</f>
        <v/>
      </c>
      <c r="AU153" s="195" t="str">
        <f aca="false">IF($W153="F2",$C153,"")</f>
        <v/>
      </c>
      <c r="AV153" s="196" t="str">
        <f aca="false">IF($W153="F2",RANK(AU153,AU$14:AU$163,1),"")</f>
        <v/>
      </c>
      <c r="AW153" s="196" t="str">
        <f aca="false">IF(W153="","",CONCATENATE(X153,Z153,AB153,AD153,AF153,AH153,AJ153,AL153,AN153,AP153,AR153,AT153,AV153))</f>
        <v/>
      </c>
      <c r="AX153" s="197" t="str">
        <f aca="false">IF(V153="","",IF(G153="男",72,163))</f>
        <v/>
      </c>
      <c r="AY153" s="198"/>
      <c r="AZ153" s="199" t="str">
        <f aca="false">IF(AY153="","",CONCATENATE(AY153,DATA!J145))</f>
        <v/>
      </c>
      <c r="BA153" s="200" t="str">
        <f aca="false">IF(AZ153="","",VLOOKUP(AZ153,$CJ$14:$CK$33,2,FALSE()))</f>
        <v/>
      </c>
      <c r="BB153" s="200" t="str">
        <f aca="false">IF($AZ153="A1",$C153,"")</f>
        <v/>
      </c>
      <c r="BC153" s="201" t="str">
        <f aca="false">IF($AZ153="A1",RANK(BB153,BB$14:BB$163,1),"")</f>
        <v/>
      </c>
      <c r="BD153" s="200" t="str">
        <f aca="false">IF($AZ153="B1",$C153,"")</f>
        <v/>
      </c>
      <c r="BE153" s="201" t="str">
        <f aca="false">IF($AZ153="B1",RANK(BD153,BD$14:BD$163,1),"")</f>
        <v/>
      </c>
      <c r="BF153" s="200" t="str">
        <f aca="false">IF($AZ153="C1",$C153,"")</f>
        <v/>
      </c>
      <c r="BG153" s="201" t="str">
        <f aca="false">IF($AZ153="C1",RANK(BF153,BF$14:BF$163,1),"")</f>
        <v/>
      </c>
      <c r="BH153" s="200" t="str">
        <f aca="false">IF($AZ153="D1",$C153,"")</f>
        <v/>
      </c>
      <c r="BI153" s="201" t="str">
        <f aca="false">IF($AZ153="D1",RANK(BH153,BH$14:BH$163,1),"")</f>
        <v/>
      </c>
      <c r="BJ153" s="200" t="str">
        <f aca="false">IF($AZ153="E1",$C153,"")</f>
        <v/>
      </c>
      <c r="BK153" s="201" t="str">
        <f aca="false">IF($AZ153="E1",RANK(BJ153,BJ$14:BJ$163,1),"")</f>
        <v/>
      </c>
      <c r="BL153" s="200" t="str">
        <f aca="false">IF($AZ153="F1",$C153,"")</f>
        <v/>
      </c>
      <c r="BM153" s="201" t="str">
        <f aca="false">IF($AZ153="F1",RANK(BL153,BL$14:BL$163,1),"")</f>
        <v/>
      </c>
      <c r="BN153" s="200" t="str">
        <f aca="false">IF($AZ153="A2",$C153,"")</f>
        <v/>
      </c>
      <c r="BO153" s="201" t="str">
        <f aca="false">IF($AZ153="A2",RANK(BN153,BN$14:BN$163,1),"")</f>
        <v/>
      </c>
      <c r="BP153" s="200" t="str">
        <f aca="false">IF($AZ153="B2",$C153,"")</f>
        <v/>
      </c>
      <c r="BQ153" s="201" t="str">
        <f aca="false">IF($AZ153="B2",RANK(BP153,BP$14:BP$163,1),"")</f>
        <v/>
      </c>
      <c r="BR153" s="200" t="str">
        <f aca="false">IF($AZ153="C2",$C153,"")</f>
        <v/>
      </c>
      <c r="BS153" s="201" t="str">
        <f aca="false">IF($AZ153="C2",RANK(BR153,BR$14:BR$163,1),"")</f>
        <v/>
      </c>
      <c r="BT153" s="200" t="str">
        <f aca="false">IF($AZ153="D2",$C153,"")</f>
        <v/>
      </c>
      <c r="BU153" s="201" t="str">
        <f aca="false">IF($AZ153="D2",RANK(BT153,BT$14:BT$163,1),"")</f>
        <v/>
      </c>
      <c r="BV153" s="200" t="str">
        <f aca="false">IF($AZ153="E2",$C153,"")</f>
        <v/>
      </c>
      <c r="BW153" s="201" t="str">
        <f aca="false">IF($AZ153="E2",RANK(BV153,BV$14:BV$163,1),"")</f>
        <v/>
      </c>
      <c r="BX153" s="200" t="str">
        <f aca="false">IF($AZ153="F2",$C153,"")</f>
        <v/>
      </c>
      <c r="BY153" s="201" t="str">
        <f aca="false">IF($AZ153="F2",RANK(BX153,BX$14:BX$163,1),"")</f>
        <v/>
      </c>
      <c r="BZ153" s="201" t="str">
        <f aca="false">IF(AY153="","",CONCATENATE(BA153,BC153,BE153,BG153,BI153,BK153,BM153,BO153,BQ153,BS153,BU153,BW153,BY153))</f>
        <v/>
      </c>
      <c r="CA153" s="202" t="str">
        <f aca="false">IF(AY153="","",IF(G153="男",170,170))</f>
        <v/>
      </c>
      <c r="CB153" s="239"/>
      <c r="CC153" s="239"/>
      <c r="CD153" s="247"/>
      <c r="CE153" s="247"/>
      <c r="CF153" s="247"/>
      <c r="CL153" s="209" t="str">
        <f aca="false">IF(K153="","",1)</f>
        <v/>
      </c>
      <c r="CM153" s="209" t="n">
        <f aca="false">IF(OR(CL153=1,N153=""),0,1)</f>
        <v>0</v>
      </c>
      <c r="CN153" s="209" t="n">
        <f aca="false">IF(OR(CL153=1,CM153=1,AX153=""),0,1)</f>
        <v>0</v>
      </c>
      <c r="CO153" s="209" t="n">
        <f aca="false">IF(OR(CL153=1,CM153=1,CN153=1,CA153=""),0,1)</f>
        <v>0</v>
      </c>
      <c r="CP153" s="210" t="str">
        <f aca="false">TRIM(JIS(E153))</f>
        <v/>
      </c>
      <c r="CQ153" s="182" t="str">
        <f aca="false">IF(CP153="","",LEN(CP153))</f>
        <v/>
      </c>
      <c r="CR153" s="182" t="str">
        <f aca="false">IF(CP153="","",FIND("　",CP153,1))</f>
        <v/>
      </c>
      <c r="CS153" s="182" t="str">
        <f aca="false">IF(CP153="","",IF(ISERROR(FIND("　",CP153,1)),0,1))</f>
        <v/>
      </c>
      <c r="CT153" s="182" t="str">
        <f aca="false">IF(CP153="","",CR153-CS153)</f>
        <v/>
      </c>
      <c r="CU153" s="182" t="str">
        <f aca="false">IF(CP153="","",CQ153-CR153)</f>
        <v/>
      </c>
      <c r="CV153" s="210" t="str">
        <f aca="false">IF(CP153="","",LEFT(CP153,CR153-1))</f>
        <v/>
      </c>
      <c r="CW153" s="210" t="str">
        <f aca="false">IF(CP153="","",RIGHT(CP153,CU153))</f>
        <v/>
      </c>
      <c r="CX153" s="210" t="str">
        <f aca="false">IF(CP153="","",IF(CQ153=3,CONCATENATE(CV153,"　","　","　",CW153),IF(CQ153&lt;5,CONCATENATE(CV153,"　","　",CW153),IF(CQ153&gt;5,CONCATENATE(CV153,CW153),CP153))))</f>
        <v/>
      </c>
    </row>
    <row r="154" s="182" customFormat="true" ht="14" hidden="false" customHeight="false" outlineLevel="0" collapsed="false">
      <c r="A154" s="182" t="str">
        <f aca="false">IF(AW154="","",TRUNC(AW154))</f>
        <v/>
      </c>
      <c r="B154" s="182" t="str">
        <f aca="false">IF(BZ154="","",TRUNC(BZ154))</f>
        <v/>
      </c>
      <c r="C154" s="183" t="n">
        <v>141</v>
      </c>
      <c r="D154" s="184"/>
      <c r="E154" s="185" t="str">
        <f aca="false">IF(D154="","",VLOOKUP(D154,登録名簿!$E$7:$G$2035,3,FALSE()))</f>
        <v/>
      </c>
      <c r="F154" s="185" t="str">
        <f aca="false">IF(D154="","",VLOOKUP(D154,登録名簿!$E$7:$H$2035,4,FALSE()))</f>
        <v/>
      </c>
      <c r="G154" s="186" t="str">
        <f aca="false">IF(D154="","",VLOOKUP(D154,登録名簿!$E$7:$J$2035,6,FALSE()))</f>
        <v/>
      </c>
      <c r="H154" s="187" t="str">
        <f aca="false">IF(D154="","",VLOOKUP(D154,登録名簿!$E$7:$J$2035,5,FALSE()))</f>
        <v/>
      </c>
      <c r="I154" s="188"/>
      <c r="J154" s="189"/>
      <c r="K154" s="190" t="str">
        <f aca="false">IF(J154="","",IF($G154="男",VLOOKUP(J154,$CD$14:$CH$23,4,FALSE()),IF($G154="女",VLOOKUP(J154,$CD$14:$CH$23,5,FALSE()))))</f>
        <v/>
      </c>
      <c r="L154" s="191"/>
      <c r="M154" s="189"/>
      <c r="N154" s="190" t="str">
        <f aca="false">IF(M154="","",IF($G154="男",VLOOKUP(M154,$CD$14:$CH$23,4,FALSE()),IF($G154="女",VLOOKUP(M154,$CD$14:$CH$23,5,FALSE()))))</f>
        <v/>
      </c>
      <c r="O154" s="191"/>
      <c r="P154" s="189"/>
      <c r="Q154" s="190" t="str">
        <f aca="false">IF(P154="","",IF($G154="男",VLOOKUP(P154,$CD$14:$CH$23,4,FALSE()),IF($G154="女",VLOOKUP(P154,$CD$14:$CH$23,5,FALSE()))))</f>
        <v/>
      </c>
      <c r="R154" s="191"/>
      <c r="S154" s="192" t="n">
        <f aca="false">COUNT(K154,N154,Q154)</f>
        <v>0</v>
      </c>
      <c r="T154" s="192" t="str">
        <f aca="false">IF(G154="男",S154,"")</f>
        <v/>
      </c>
      <c r="U154" s="192" t="str">
        <f aca="false">IF(G154="女",S154,"")</f>
        <v/>
      </c>
      <c r="V154" s="193"/>
      <c r="W154" s="194" t="str">
        <f aca="false">IF(V154="","",CONCATENATE(V154,DATA!J146))</f>
        <v/>
      </c>
      <c r="X154" s="195" t="str">
        <f aca="false">IF(W154="","",VLOOKUP(W154,$CJ$14:$CK$33,2,FALSE()))</f>
        <v/>
      </c>
      <c r="Y154" s="195" t="str">
        <f aca="false">IF(W154="A1",C154,"")</f>
        <v/>
      </c>
      <c r="Z154" s="196" t="str">
        <f aca="false">IF(W154="A1",RANK(Y154,Y$14:Y$163,1),"")</f>
        <v/>
      </c>
      <c r="AA154" s="195" t="str">
        <f aca="false">IF(W154="B1",C154,"")</f>
        <v/>
      </c>
      <c r="AB154" s="196" t="str">
        <f aca="false">IF(W154="B1",RANK(AA154,AA$14:AA$163,1),"")</f>
        <v/>
      </c>
      <c r="AC154" s="195" t="str">
        <f aca="false">IF($W154="C1",$C154,"")</f>
        <v/>
      </c>
      <c r="AD154" s="196" t="str">
        <f aca="false">IF($W154="C1",RANK(AC154,AC$14:AC$163,1),"")</f>
        <v/>
      </c>
      <c r="AE154" s="195" t="str">
        <f aca="false">IF($W154="D1",$C154,"")</f>
        <v/>
      </c>
      <c r="AF154" s="196" t="str">
        <f aca="false">IF($W154="D1",RANK(AE154,AE$14:AE$163,1),"")</f>
        <v/>
      </c>
      <c r="AG154" s="195" t="str">
        <f aca="false">IF($W154="E1",$C154,"")</f>
        <v/>
      </c>
      <c r="AH154" s="196" t="str">
        <f aca="false">IF($W154="E1",RANK(AG154,AG$14:AG$163,1),"")</f>
        <v/>
      </c>
      <c r="AI154" s="195" t="str">
        <f aca="false">IF($W154="F1",$C154,"")</f>
        <v/>
      </c>
      <c r="AJ154" s="196" t="str">
        <f aca="false">IF($W154="F1",RANK(AI154,AI$14:AI$163,1),"")</f>
        <v/>
      </c>
      <c r="AK154" s="195" t="str">
        <f aca="false">IF($W154="A2",$C154,"")</f>
        <v/>
      </c>
      <c r="AL154" s="196" t="str">
        <f aca="false">IF($W154="A2",RANK(AK154,AK$14:AK$163,1),"")</f>
        <v/>
      </c>
      <c r="AM154" s="195" t="str">
        <f aca="false">IF($W154="B2",$C154,"")</f>
        <v/>
      </c>
      <c r="AN154" s="196" t="str">
        <f aca="false">IF($W154="B2",RANK(AM154,AM$14:AM$163,1),"")</f>
        <v/>
      </c>
      <c r="AO154" s="195" t="str">
        <f aca="false">IF($W154="C2",$C154,"")</f>
        <v/>
      </c>
      <c r="AP154" s="196" t="str">
        <f aca="false">IF($W154="C2",RANK(AO154,AO$14:AO$163,1),"")</f>
        <v/>
      </c>
      <c r="AQ154" s="195" t="str">
        <f aca="false">IF($W154="D2",$C154,"")</f>
        <v/>
      </c>
      <c r="AR154" s="196" t="str">
        <f aca="false">IF($W154="D2",RANK(AQ154,AQ$14:AQ$163,1),"")</f>
        <v/>
      </c>
      <c r="AS154" s="195" t="str">
        <f aca="false">IF($W154="E2",$C154,"")</f>
        <v/>
      </c>
      <c r="AT154" s="196" t="str">
        <f aca="false">IF($W154="E2",RANK(AS154,AS$14:AS$163,1),"")</f>
        <v/>
      </c>
      <c r="AU154" s="195" t="str">
        <f aca="false">IF($W154="F2",$C154,"")</f>
        <v/>
      </c>
      <c r="AV154" s="196" t="str">
        <f aca="false">IF($W154="F2",RANK(AU154,AU$14:AU$163,1),"")</f>
        <v/>
      </c>
      <c r="AW154" s="196" t="str">
        <f aca="false">IF(W154="","",CONCATENATE(X154,Z154,AB154,AD154,AF154,AH154,AJ154,AL154,AN154,AP154,AR154,AT154,AV154))</f>
        <v/>
      </c>
      <c r="AX154" s="197" t="str">
        <f aca="false">IF(V154="","",IF(G154="男",72,163))</f>
        <v/>
      </c>
      <c r="AY154" s="198"/>
      <c r="AZ154" s="199" t="str">
        <f aca="false">IF(AY154="","",CONCATENATE(AY154,DATA!J146))</f>
        <v/>
      </c>
      <c r="BA154" s="200" t="str">
        <f aca="false">IF(AZ154="","",VLOOKUP(AZ154,$CJ$14:$CK$33,2,FALSE()))</f>
        <v/>
      </c>
      <c r="BB154" s="200" t="str">
        <f aca="false">IF($AZ154="A1",$C154,"")</f>
        <v/>
      </c>
      <c r="BC154" s="201" t="str">
        <f aca="false">IF($AZ154="A1",RANK(BB154,BB$14:BB$163,1),"")</f>
        <v/>
      </c>
      <c r="BD154" s="200" t="str">
        <f aca="false">IF($AZ154="B1",$C154,"")</f>
        <v/>
      </c>
      <c r="BE154" s="201" t="str">
        <f aca="false">IF($AZ154="B1",RANK(BD154,BD$14:BD$163,1),"")</f>
        <v/>
      </c>
      <c r="BF154" s="200" t="str">
        <f aca="false">IF($AZ154="C1",$C154,"")</f>
        <v/>
      </c>
      <c r="BG154" s="201" t="str">
        <f aca="false">IF($AZ154="C1",RANK(BF154,BF$14:BF$163,1),"")</f>
        <v/>
      </c>
      <c r="BH154" s="200" t="str">
        <f aca="false">IF($AZ154="D1",$C154,"")</f>
        <v/>
      </c>
      <c r="BI154" s="201" t="str">
        <f aca="false">IF($AZ154="D1",RANK(BH154,BH$14:BH$163,1),"")</f>
        <v/>
      </c>
      <c r="BJ154" s="200" t="str">
        <f aca="false">IF($AZ154="E1",$C154,"")</f>
        <v/>
      </c>
      <c r="BK154" s="201" t="str">
        <f aca="false">IF($AZ154="E1",RANK(BJ154,BJ$14:BJ$163,1),"")</f>
        <v/>
      </c>
      <c r="BL154" s="200" t="str">
        <f aca="false">IF($AZ154="F1",$C154,"")</f>
        <v/>
      </c>
      <c r="BM154" s="201" t="str">
        <f aca="false">IF($AZ154="F1",RANK(BL154,BL$14:BL$163,1),"")</f>
        <v/>
      </c>
      <c r="BN154" s="200" t="str">
        <f aca="false">IF($AZ154="A2",$C154,"")</f>
        <v/>
      </c>
      <c r="BO154" s="201" t="str">
        <f aca="false">IF($AZ154="A2",RANK(BN154,BN$14:BN$163,1),"")</f>
        <v/>
      </c>
      <c r="BP154" s="200" t="str">
        <f aca="false">IF($AZ154="B2",$C154,"")</f>
        <v/>
      </c>
      <c r="BQ154" s="201" t="str">
        <f aca="false">IF($AZ154="B2",RANK(BP154,BP$14:BP$163,1),"")</f>
        <v/>
      </c>
      <c r="BR154" s="200" t="str">
        <f aca="false">IF($AZ154="C2",$C154,"")</f>
        <v/>
      </c>
      <c r="BS154" s="201" t="str">
        <f aca="false">IF($AZ154="C2",RANK(BR154,BR$14:BR$163,1),"")</f>
        <v/>
      </c>
      <c r="BT154" s="200" t="str">
        <f aca="false">IF($AZ154="D2",$C154,"")</f>
        <v/>
      </c>
      <c r="BU154" s="201" t="str">
        <f aca="false">IF($AZ154="D2",RANK(BT154,BT$14:BT$163,1),"")</f>
        <v/>
      </c>
      <c r="BV154" s="200" t="str">
        <f aca="false">IF($AZ154="E2",$C154,"")</f>
        <v/>
      </c>
      <c r="BW154" s="201" t="str">
        <f aca="false">IF($AZ154="E2",RANK(BV154,BV$14:BV$163,1),"")</f>
        <v/>
      </c>
      <c r="BX154" s="200" t="str">
        <f aca="false">IF($AZ154="F2",$C154,"")</f>
        <v/>
      </c>
      <c r="BY154" s="201" t="str">
        <f aca="false">IF($AZ154="F2",RANK(BX154,BX$14:BX$163,1),"")</f>
        <v/>
      </c>
      <c r="BZ154" s="201" t="str">
        <f aca="false">IF(AY154="","",CONCATENATE(BA154,BC154,BE154,BG154,BI154,BK154,BM154,BO154,BQ154,BS154,BU154,BW154,BY154))</f>
        <v/>
      </c>
      <c r="CA154" s="202" t="str">
        <f aca="false">IF(AY154="","",IF(G154="男",170,170))</f>
        <v/>
      </c>
      <c r="CB154" s="239"/>
      <c r="CC154" s="239"/>
      <c r="CD154" s="247"/>
      <c r="CE154" s="247"/>
      <c r="CF154" s="247"/>
      <c r="CL154" s="209" t="str">
        <f aca="false">IF(K154="","",1)</f>
        <v/>
      </c>
      <c r="CM154" s="209" t="n">
        <f aca="false">IF(OR(CL154=1,N154=""),0,1)</f>
        <v>0</v>
      </c>
      <c r="CN154" s="209" t="n">
        <f aca="false">IF(OR(CL154=1,CM154=1,AX154=""),0,1)</f>
        <v>0</v>
      </c>
      <c r="CO154" s="209" t="n">
        <f aca="false">IF(OR(CL154=1,CM154=1,CN154=1,CA154=""),0,1)</f>
        <v>0</v>
      </c>
      <c r="CP154" s="210" t="str">
        <f aca="false">TRIM(JIS(E154))</f>
        <v/>
      </c>
      <c r="CQ154" s="182" t="str">
        <f aca="false">IF(CP154="","",LEN(CP154))</f>
        <v/>
      </c>
      <c r="CR154" s="182" t="str">
        <f aca="false">IF(CP154="","",FIND("　",CP154,1))</f>
        <v/>
      </c>
      <c r="CS154" s="182" t="str">
        <f aca="false">IF(CP154="","",IF(ISERROR(FIND("　",CP154,1)),0,1))</f>
        <v/>
      </c>
      <c r="CT154" s="182" t="str">
        <f aca="false">IF(CP154="","",CR154-CS154)</f>
        <v/>
      </c>
      <c r="CU154" s="182" t="str">
        <f aca="false">IF(CP154="","",CQ154-CR154)</f>
        <v/>
      </c>
      <c r="CV154" s="210" t="str">
        <f aca="false">IF(CP154="","",LEFT(CP154,CR154-1))</f>
        <v/>
      </c>
      <c r="CW154" s="210" t="str">
        <f aca="false">IF(CP154="","",RIGHT(CP154,CU154))</f>
        <v/>
      </c>
      <c r="CX154" s="210" t="str">
        <f aca="false">IF(CP154="","",IF(CQ154=3,CONCATENATE(CV154,"　","　","　",CW154),IF(CQ154&lt;5,CONCATENATE(CV154,"　","　",CW154),IF(CQ154&gt;5,CONCATENATE(CV154,CW154),CP154))))</f>
        <v/>
      </c>
    </row>
    <row r="155" s="182" customFormat="true" ht="14" hidden="false" customHeight="false" outlineLevel="0" collapsed="false">
      <c r="A155" s="182" t="str">
        <f aca="false">IF(AW155="","",TRUNC(AW155))</f>
        <v/>
      </c>
      <c r="B155" s="182" t="str">
        <f aca="false">IF(BZ155="","",TRUNC(BZ155))</f>
        <v/>
      </c>
      <c r="C155" s="183" t="n">
        <v>142</v>
      </c>
      <c r="D155" s="184"/>
      <c r="E155" s="185" t="str">
        <f aca="false">IF(D155="","",VLOOKUP(D155,登録名簿!$E$7:$G$2035,3,FALSE()))</f>
        <v/>
      </c>
      <c r="F155" s="185" t="str">
        <f aca="false">IF(D155="","",VLOOKUP(D155,登録名簿!$E$7:$H$2035,4,FALSE()))</f>
        <v/>
      </c>
      <c r="G155" s="186" t="str">
        <f aca="false">IF(D155="","",VLOOKUP(D155,登録名簿!$E$7:$J$2035,6,FALSE()))</f>
        <v/>
      </c>
      <c r="H155" s="187" t="str">
        <f aca="false">IF(D155="","",VLOOKUP(D155,登録名簿!$E$7:$J$2035,5,FALSE()))</f>
        <v/>
      </c>
      <c r="I155" s="188"/>
      <c r="J155" s="189"/>
      <c r="K155" s="190" t="str">
        <f aca="false">IF(J155="","",IF($G155="男",VLOOKUP(J155,$CD$14:$CH$23,4,FALSE()),IF($G155="女",VLOOKUP(J155,$CD$14:$CH$23,5,FALSE()))))</f>
        <v/>
      </c>
      <c r="L155" s="191"/>
      <c r="M155" s="189"/>
      <c r="N155" s="190" t="str">
        <f aca="false">IF(M155="","",IF($G155="男",VLOOKUP(M155,$CD$14:$CH$23,4,FALSE()),IF($G155="女",VLOOKUP(M155,$CD$14:$CH$23,5,FALSE()))))</f>
        <v/>
      </c>
      <c r="O155" s="191"/>
      <c r="P155" s="189"/>
      <c r="Q155" s="190" t="str">
        <f aca="false">IF(P155="","",IF($G155="男",VLOOKUP(P155,$CD$14:$CH$23,4,FALSE()),IF($G155="女",VLOOKUP(P155,$CD$14:$CH$23,5,FALSE()))))</f>
        <v/>
      </c>
      <c r="R155" s="191"/>
      <c r="S155" s="192" t="n">
        <f aca="false">COUNT(K155,N155,Q155)</f>
        <v>0</v>
      </c>
      <c r="T155" s="192" t="str">
        <f aca="false">IF(G155="男",S155,"")</f>
        <v/>
      </c>
      <c r="U155" s="192" t="str">
        <f aca="false">IF(G155="女",S155,"")</f>
        <v/>
      </c>
      <c r="V155" s="193"/>
      <c r="W155" s="194" t="str">
        <f aca="false">IF(V155="","",CONCATENATE(V155,DATA!J147))</f>
        <v/>
      </c>
      <c r="X155" s="195" t="str">
        <f aca="false">IF(W155="","",VLOOKUP(W155,$CJ$14:$CK$33,2,FALSE()))</f>
        <v/>
      </c>
      <c r="Y155" s="195" t="str">
        <f aca="false">IF(W155="A1",C155,"")</f>
        <v/>
      </c>
      <c r="Z155" s="196" t="str">
        <f aca="false">IF(W155="A1",RANK(Y155,Y$14:Y$163,1),"")</f>
        <v/>
      </c>
      <c r="AA155" s="195" t="str">
        <f aca="false">IF(W155="B1",C155,"")</f>
        <v/>
      </c>
      <c r="AB155" s="196" t="str">
        <f aca="false">IF(W155="B1",RANK(AA155,AA$14:AA$163,1),"")</f>
        <v/>
      </c>
      <c r="AC155" s="195" t="str">
        <f aca="false">IF($W155="C1",$C155,"")</f>
        <v/>
      </c>
      <c r="AD155" s="196" t="str">
        <f aca="false">IF($W155="C1",RANK(AC155,AC$14:AC$163,1),"")</f>
        <v/>
      </c>
      <c r="AE155" s="195" t="str">
        <f aca="false">IF($W155="D1",$C155,"")</f>
        <v/>
      </c>
      <c r="AF155" s="196" t="str">
        <f aca="false">IF($W155="D1",RANK(AE155,AE$14:AE$163,1),"")</f>
        <v/>
      </c>
      <c r="AG155" s="195" t="str">
        <f aca="false">IF($W155="E1",$C155,"")</f>
        <v/>
      </c>
      <c r="AH155" s="196" t="str">
        <f aca="false">IF($W155="E1",RANK(AG155,AG$14:AG$163,1),"")</f>
        <v/>
      </c>
      <c r="AI155" s="195" t="str">
        <f aca="false">IF($W155="F1",$C155,"")</f>
        <v/>
      </c>
      <c r="AJ155" s="196" t="str">
        <f aca="false">IF($W155="F1",RANK(AI155,AI$14:AI$163,1),"")</f>
        <v/>
      </c>
      <c r="AK155" s="195" t="str">
        <f aca="false">IF($W155="A2",$C155,"")</f>
        <v/>
      </c>
      <c r="AL155" s="196" t="str">
        <f aca="false">IF($W155="A2",RANK(AK155,AK$14:AK$163,1),"")</f>
        <v/>
      </c>
      <c r="AM155" s="195" t="str">
        <f aca="false">IF($W155="B2",$C155,"")</f>
        <v/>
      </c>
      <c r="AN155" s="196" t="str">
        <f aca="false">IF($W155="B2",RANK(AM155,AM$14:AM$163,1),"")</f>
        <v/>
      </c>
      <c r="AO155" s="195" t="str">
        <f aca="false">IF($W155="C2",$C155,"")</f>
        <v/>
      </c>
      <c r="AP155" s="196" t="str">
        <f aca="false">IF($W155="C2",RANK(AO155,AO$14:AO$163,1),"")</f>
        <v/>
      </c>
      <c r="AQ155" s="195" t="str">
        <f aca="false">IF($W155="D2",$C155,"")</f>
        <v/>
      </c>
      <c r="AR155" s="196" t="str">
        <f aca="false">IF($W155="D2",RANK(AQ155,AQ$14:AQ$163,1),"")</f>
        <v/>
      </c>
      <c r="AS155" s="195" t="str">
        <f aca="false">IF($W155="E2",$C155,"")</f>
        <v/>
      </c>
      <c r="AT155" s="196" t="str">
        <f aca="false">IF($W155="E2",RANK(AS155,AS$14:AS$163,1),"")</f>
        <v/>
      </c>
      <c r="AU155" s="195" t="str">
        <f aca="false">IF($W155="F2",$C155,"")</f>
        <v/>
      </c>
      <c r="AV155" s="196" t="str">
        <f aca="false">IF($W155="F2",RANK(AU155,AU$14:AU$163,1),"")</f>
        <v/>
      </c>
      <c r="AW155" s="196" t="str">
        <f aca="false">IF(W155="","",CONCATENATE(X155,Z155,AB155,AD155,AF155,AH155,AJ155,AL155,AN155,AP155,AR155,AT155,AV155))</f>
        <v/>
      </c>
      <c r="AX155" s="197" t="str">
        <f aca="false">IF(V155="","",IF(G155="男",72,163))</f>
        <v/>
      </c>
      <c r="AY155" s="198"/>
      <c r="AZ155" s="199" t="str">
        <f aca="false">IF(AY155="","",CONCATENATE(AY155,DATA!J147))</f>
        <v/>
      </c>
      <c r="BA155" s="200" t="str">
        <f aca="false">IF(AZ155="","",VLOOKUP(AZ155,$CJ$14:$CK$33,2,FALSE()))</f>
        <v/>
      </c>
      <c r="BB155" s="200" t="str">
        <f aca="false">IF($AZ155="A1",$C155,"")</f>
        <v/>
      </c>
      <c r="BC155" s="201" t="str">
        <f aca="false">IF($AZ155="A1",RANK(BB155,BB$14:BB$163,1),"")</f>
        <v/>
      </c>
      <c r="BD155" s="200" t="str">
        <f aca="false">IF($AZ155="B1",$C155,"")</f>
        <v/>
      </c>
      <c r="BE155" s="201" t="str">
        <f aca="false">IF($AZ155="B1",RANK(BD155,BD$14:BD$163,1),"")</f>
        <v/>
      </c>
      <c r="BF155" s="200" t="str">
        <f aca="false">IF($AZ155="C1",$C155,"")</f>
        <v/>
      </c>
      <c r="BG155" s="201" t="str">
        <f aca="false">IF($AZ155="C1",RANK(BF155,BF$14:BF$163,1),"")</f>
        <v/>
      </c>
      <c r="BH155" s="200" t="str">
        <f aca="false">IF($AZ155="D1",$C155,"")</f>
        <v/>
      </c>
      <c r="BI155" s="201" t="str">
        <f aca="false">IF($AZ155="D1",RANK(BH155,BH$14:BH$163,1),"")</f>
        <v/>
      </c>
      <c r="BJ155" s="200" t="str">
        <f aca="false">IF($AZ155="E1",$C155,"")</f>
        <v/>
      </c>
      <c r="BK155" s="201" t="str">
        <f aca="false">IF($AZ155="E1",RANK(BJ155,BJ$14:BJ$163,1),"")</f>
        <v/>
      </c>
      <c r="BL155" s="200" t="str">
        <f aca="false">IF($AZ155="F1",$C155,"")</f>
        <v/>
      </c>
      <c r="BM155" s="201" t="str">
        <f aca="false">IF($AZ155="F1",RANK(BL155,BL$14:BL$163,1),"")</f>
        <v/>
      </c>
      <c r="BN155" s="200" t="str">
        <f aca="false">IF($AZ155="A2",$C155,"")</f>
        <v/>
      </c>
      <c r="BO155" s="201" t="str">
        <f aca="false">IF($AZ155="A2",RANK(BN155,BN$14:BN$163,1),"")</f>
        <v/>
      </c>
      <c r="BP155" s="200" t="str">
        <f aca="false">IF($AZ155="B2",$C155,"")</f>
        <v/>
      </c>
      <c r="BQ155" s="201" t="str">
        <f aca="false">IF($AZ155="B2",RANK(BP155,BP$14:BP$163,1),"")</f>
        <v/>
      </c>
      <c r="BR155" s="200" t="str">
        <f aca="false">IF($AZ155="C2",$C155,"")</f>
        <v/>
      </c>
      <c r="BS155" s="201" t="str">
        <f aca="false">IF($AZ155="C2",RANK(BR155,BR$14:BR$163,1),"")</f>
        <v/>
      </c>
      <c r="BT155" s="200" t="str">
        <f aca="false">IF($AZ155="D2",$C155,"")</f>
        <v/>
      </c>
      <c r="BU155" s="201" t="str">
        <f aca="false">IF($AZ155="D2",RANK(BT155,BT$14:BT$163,1),"")</f>
        <v/>
      </c>
      <c r="BV155" s="200" t="str">
        <f aca="false">IF($AZ155="E2",$C155,"")</f>
        <v/>
      </c>
      <c r="BW155" s="201" t="str">
        <f aca="false">IF($AZ155="E2",RANK(BV155,BV$14:BV$163,1),"")</f>
        <v/>
      </c>
      <c r="BX155" s="200" t="str">
        <f aca="false">IF($AZ155="F2",$C155,"")</f>
        <v/>
      </c>
      <c r="BY155" s="201" t="str">
        <f aca="false">IF($AZ155="F2",RANK(BX155,BX$14:BX$163,1),"")</f>
        <v/>
      </c>
      <c r="BZ155" s="201" t="str">
        <f aca="false">IF(AY155="","",CONCATENATE(BA155,BC155,BE155,BG155,BI155,BK155,BM155,BO155,BQ155,BS155,BU155,BW155,BY155))</f>
        <v/>
      </c>
      <c r="CA155" s="202" t="str">
        <f aca="false">IF(AY155="","",IF(G155="男",170,170))</f>
        <v/>
      </c>
      <c r="CB155" s="239"/>
      <c r="CC155" s="239"/>
      <c r="CD155" s="247"/>
      <c r="CE155" s="247"/>
      <c r="CF155" s="247"/>
      <c r="CL155" s="209" t="str">
        <f aca="false">IF(K155="","",1)</f>
        <v/>
      </c>
      <c r="CM155" s="209" t="n">
        <f aca="false">IF(OR(CL155=1,N155=""),0,1)</f>
        <v>0</v>
      </c>
      <c r="CN155" s="209" t="n">
        <f aca="false">IF(OR(CL155=1,CM155=1,AX155=""),0,1)</f>
        <v>0</v>
      </c>
      <c r="CO155" s="209" t="n">
        <f aca="false">IF(OR(CL155=1,CM155=1,CN155=1,CA155=""),0,1)</f>
        <v>0</v>
      </c>
      <c r="CP155" s="210" t="str">
        <f aca="false">TRIM(JIS(E155))</f>
        <v/>
      </c>
      <c r="CQ155" s="182" t="str">
        <f aca="false">IF(CP155="","",LEN(CP155))</f>
        <v/>
      </c>
      <c r="CR155" s="182" t="str">
        <f aca="false">IF(CP155="","",FIND("　",CP155,1))</f>
        <v/>
      </c>
      <c r="CS155" s="182" t="str">
        <f aca="false">IF(CP155="","",IF(ISERROR(FIND("　",CP155,1)),0,1))</f>
        <v/>
      </c>
      <c r="CT155" s="182" t="str">
        <f aca="false">IF(CP155="","",CR155-CS155)</f>
        <v/>
      </c>
      <c r="CU155" s="182" t="str">
        <f aca="false">IF(CP155="","",CQ155-CR155)</f>
        <v/>
      </c>
      <c r="CV155" s="210" t="str">
        <f aca="false">IF(CP155="","",LEFT(CP155,CR155-1))</f>
        <v/>
      </c>
      <c r="CW155" s="210" t="str">
        <f aca="false">IF(CP155="","",RIGHT(CP155,CU155))</f>
        <v/>
      </c>
      <c r="CX155" s="210" t="str">
        <f aca="false">IF(CP155="","",IF(CQ155=3,CONCATENATE(CV155,"　","　","　",CW155),IF(CQ155&lt;5,CONCATENATE(CV155,"　","　",CW155),IF(CQ155&gt;5,CONCATENATE(CV155,CW155),CP155))))</f>
        <v/>
      </c>
    </row>
    <row r="156" s="182" customFormat="true" ht="14" hidden="false" customHeight="false" outlineLevel="0" collapsed="false">
      <c r="A156" s="182" t="str">
        <f aca="false">IF(AW156="","",TRUNC(AW156))</f>
        <v/>
      </c>
      <c r="B156" s="182" t="str">
        <f aca="false">IF(BZ156="","",TRUNC(BZ156))</f>
        <v/>
      </c>
      <c r="C156" s="183" t="n">
        <v>143</v>
      </c>
      <c r="D156" s="184"/>
      <c r="E156" s="185" t="str">
        <f aca="false">IF(D156="","",VLOOKUP(D156,登録名簿!$E$7:$G$2035,3,FALSE()))</f>
        <v/>
      </c>
      <c r="F156" s="185" t="str">
        <f aca="false">IF(D156="","",VLOOKUP(D156,登録名簿!$E$7:$H$2035,4,FALSE()))</f>
        <v/>
      </c>
      <c r="G156" s="186" t="str">
        <f aca="false">IF(D156="","",VLOOKUP(D156,登録名簿!$E$7:$J$2035,6,FALSE()))</f>
        <v/>
      </c>
      <c r="H156" s="187" t="str">
        <f aca="false">IF(D156="","",VLOOKUP(D156,登録名簿!$E$7:$J$2035,5,FALSE()))</f>
        <v/>
      </c>
      <c r="I156" s="188"/>
      <c r="J156" s="189"/>
      <c r="K156" s="190" t="str">
        <f aca="false">IF(J156="","",IF($G156="男",VLOOKUP(J156,$CD$14:$CH$23,4,FALSE()),IF($G156="女",VLOOKUP(J156,$CD$14:$CH$23,5,FALSE()))))</f>
        <v/>
      </c>
      <c r="L156" s="191"/>
      <c r="M156" s="189"/>
      <c r="N156" s="190" t="str">
        <f aca="false">IF(M156="","",IF($G156="男",VLOOKUP(M156,$CD$14:$CH$23,4,FALSE()),IF($G156="女",VLOOKUP(M156,$CD$14:$CH$23,5,FALSE()))))</f>
        <v/>
      </c>
      <c r="O156" s="191"/>
      <c r="P156" s="189"/>
      <c r="Q156" s="190" t="str">
        <f aca="false">IF(P156="","",IF($G156="男",VLOOKUP(P156,$CD$14:$CH$23,4,FALSE()),IF($G156="女",VLOOKUP(P156,$CD$14:$CH$23,5,FALSE()))))</f>
        <v/>
      </c>
      <c r="R156" s="191"/>
      <c r="S156" s="192" t="n">
        <f aca="false">COUNT(K156,N156,Q156)</f>
        <v>0</v>
      </c>
      <c r="T156" s="192" t="str">
        <f aca="false">IF(G156="男",S156,"")</f>
        <v/>
      </c>
      <c r="U156" s="192" t="str">
        <f aca="false">IF(G156="女",S156,"")</f>
        <v/>
      </c>
      <c r="V156" s="193"/>
      <c r="W156" s="194" t="str">
        <f aca="false">IF(V156="","",CONCATENATE(V156,DATA!J148))</f>
        <v/>
      </c>
      <c r="X156" s="195" t="str">
        <f aca="false">IF(W156="","",VLOOKUP(W156,$CJ$14:$CK$33,2,FALSE()))</f>
        <v/>
      </c>
      <c r="Y156" s="195" t="str">
        <f aca="false">IF(W156="A1",C156,"")</f>
        <v/>
      </c>
      <c r="Z156" s="196" t="str">
        <f aca="false">IF(W156="A1",RANK(Y156,Y$14:Y$163,1),"")</f>
        <v/>
      </c>
      <c r="AA156" s="195" t="str">
        <f aca="false">IF(W156="B1",C156,"")</f>
        <v/>
      </c>
      <c r="AB156" s="196" t="str">
        <f aca="false">IF(W156="B1",RANK(AA156,AA$14:AA$163,1),"")</f>
        <v/>
      </c>
      <c r="AC156" s="195" t="str">
        <f aca="false">IF($W156="C1",$C156,"")</f>
        <v/>
      </c>
      <c r="AD156" s="196" t="str">
        <f aca="false">IF($W156="C1",RANK(AC156,AC$14:AC$163,1),"")</f>
        <v/>
      </c>
      <c r="AE156" s="195" t="str">
        <f aca="false">IF($W156="D1",$C156,"")</f>
        <v/>
      </c>
      <c r="AF156" s="196" t="str">
        <f aca="false">IF($W156="D1",RANK(AE156,AE$14:AE$163,1),"")</f>
        <v/>
      </c>
      <c r="AG156" s="195" t="str">
        <f aca="false">IF($W156="E1",$C156,"")</f>
        <v/>
      </c>
      <c r="AH156" s="196" t="str">
        <f aca="false">IF($W156="E1",RANK(AG156,AG$14:AG$163,1),"")</f>
        <v/>
      </c>
      <c r="AI156" s="195" t="str">
        <f aca="false">IF($W156="F1",$C156,"")</f>
        <v/>
      </c>
      <c r="AJ156" s="196" t="str">
        <f aca="false">IF($W156="F1",RANK(AI156,AI$14:AI$163,1),"")</f>
        <v/>
      </c>
      <c r="AK156" s="195" t="str">
        <f aca="false">IF($W156="A2",$C156,"")</f>
        <v/>
      </c>
      <c r="AL156" s="196" t="str">
        <f aca="false">IF($W156="A2",RANK(AK156,AK$14:AK$163,1),"")</f>
        <v/>
      </c>
      <c r="AM156" s="195" t="str">
        <f aca="false">IF($W156="B2",$C156,"")</f>
        <v/>
      </c>
      <c r="AN156" s="196" t="str">
        <f aca="false">IF($W156="B2",RANK(AM156,AM$14:AM$163,1),"")</f>
        <v/>
      </c>
      <c r="AO156" s="195" t="str">
        <f aca="false">IF($W156="C2",$C156,"")</f>
        <v/>
      </c>
      <c r="AP156" s="196" t="str">
        <f aca="false">IF($W156="C2",RANK(AO156,AO$14:AO$163,1),"")</f>
        <v/>
      </c>
      <c r="AQ156" s="195" t="str">
        <f aca="false">IF($W156="D2",$C156,"")</f>
        <v/>
      </c>
      <c r="AR156" s="196" t="str">
        <f aca="false">IF($W156="D2",RANK(AQ156,AQ$14:AQ$163,1),"")</f>
        <v/>
      </c>
      <c r="AS156" s="195" t="str">
        <f aca="false">IF($W156="E2",$C156,"")</f>
        <v/>
      </c>
      <c r="AT156" s="196" t="str">
        <f aca="false">IF($W156="E2",RANK(AS156,AS$14:AS$163,1),"")</f>
        <v/>
      </c>
      <c r="AU156" s="195" t="str">
        <f aca="false">IF($W156="F2",$C156,"")</f>
        <v/>
      </c>
      <c r="AV156" s="196" t="str">
        <f aca="false">IF($W156="F2",RANK(AU156,AU$14:AU$163,1),"")</f>
        <v/>
      </c>
      <c r="AW156" s="196" t="str">
        <f aca="false">IF(W156="","",CONCATENATE(X156,Z156,AB156,AD156,AF156,AH156,AJ156,AL156,AN156,AP156,AR156,AT156,AV156))</f>
        <v/>
      </c>
      <c r="AX156" s="197" t="str">
        <f aca="false">IF(V156="","",IF(G156="男",72,163))</f>
        <v/>
      </c>
      <c r="AY156" s="198"/>
      <c r="AZ156" s="199" t="str">
        <f aca="false">IF(AY156="","",CONCATENATE(AY156,DATA!J148))</f>
        <v/>
      </c>
      <c r="BA156" s="200" t="str">
        <f aca="false">IF(AZ156="","",VLOOKUP(AZ156,$CJ$14:$CK$33,2,FALSE()))</f>
        <v/>
      </c>
      <c r="BB156" s="200" t="str">
        <f aca="false">IF($AZ156="A1",$C156,"")</f>
        <v/>
      </c>
      <c r="BC156" s="201" t="str">
        <f aca="false">IF($AZ156="A1",RANK(BB156,BB$14:BB$163,1),"")</f>
        <v/>
      </c>
      <c r="BD156" s="200" t="str">
        <f aca="false">IF($AZ156="B1",$C156,"")</f>
        <v/>
      </c>
      <c r="BE156" s="201" t="str">
        <f aca="false">IF($AZ156="B1",RANK(BD156,BD$14:BD$163,1),"")</f>
        <v/>
      </c>
      <c r="BF156" s="200" t="str">
        <f aca="false">IF($AZ156="C1",$C156,"")</f>
        <v/>
      </c>
      <c r="BG156" s="201" t="str">
        <f aca="false">IF($AZ156="C1",RANK(BF156,BF$14:BF$163,1),"")</f>
        <v/>
      </c>
      <c r="BH156" s="200" t="str">
        <f aca="false">IF($AZ156="D1",$C156,"")</f>
        <v/>
      </c>
      <c r="BI156" s="201" t="str">
        <f aca="false">IF($AZ156="D1",RANK(BH156,BH$14:BH$163,1),"")</f>
        <v/>
      </c>
      <c r="BJ156" s="200" t="str">
        <f aca="false">IF($AZ156="E1",$C156,"")</f>
        <v/>
      </c>
      <c r="BK156" s="201" t="str">
        <f aca="false">IF($AZ156="E1",RANK(BJ156,BJ$14:BJ$163,1),"")</f>
        <v/>
      </c>
      <c r="BL156" s="200" t="str">
        <f aca="false">IF($AZ156="F1",$C156,"")</f>
        <v/>
      </c>
      <c r="BM156" s="201" t="str">
        <f aca="false">IF($AZ156="F1",RANK(BL156,BL$14:BL$163,1),"")</f>
        <v/>
      </c>
      <c r="BN156" s="200" t="str">
        <f aca="false">IF($AZ156="A2",$C156,"")</f>
        <v/>
      </c>
      <c r="BO156" s="201" t="str">
        <f aca="false">IF($AZ156="A2",RANK(BN156,BN$14:BN$163,1),"")</f>
        <v/>
      </c>
      <c r="BP156" s="200" t="str">
        <f aca="false">IF($AZ156="B2",$C156,"")</f>
        <v/>
      </c>
      <c r="BQ156" s="201" t="str">
        <f aca="false">IF($AZ156="B2",RANK(BP156,BP$14:BP$163,1),"")</f>
        <v/>
      </c>
      <c r="BR156" s="200" t="str">
        <f aca="false">IF($AZ156="C2",$C156,"")</f>
        <v/>
      </c>
      <c r="BS156" s="201" t="str">
        <f aca="false">IF($AZ156="C2",RANK(BR156,BR$14:BR$163,1),"")</f>
        <v/>
      </c>
      <c r="BT156" s="200" t="str">
        <f aca="false">IF($AZ156="D2",$C156,"")</f>
        <v/>
      </c>
      <c r="BU156" s="201" t="str">
        <f aca="false">IF($AZ156="D2",RANK(BT156,BT$14:BT$163,1),"")</f>
        <v/>
      </c>
      <c r="BV156" s="200" t="str">
        <f aca="false">IF($AZ156="E2",$C156,"")</f>
        <v/>
      </c>
      <c r="BW156" s="201" t="str">
        <f aca="false">IF($AZ156="E2",RANK(BV156,BV$14:BV$163,1),"")</f>
        <v/>
      </c>
      <c r="BX156" s="200" t="str">
        <f aca="false">IF($AZ156="F2",$C156,"")</f>
        <v/>
      </c>
      <c r="BY156" s="201" t="str">
        <f aca="false">IF($AZ156="F2",RANK(BX156,BX$14:BX$163,1),"")</f>
        <v/>
      </c>
      <c r="BZ156" s="201" t="str">
        <f aca="false">IF(AY156="","",CONCATENATE(BA156,BC156,BE156,BG156,BI156,BK156,BM156,BO156,BQ156,BS156,BU156,BW156,BY156))</f>
        <v/>
      </c>
      <c r="CA156" s="202" t="str">
        <f aca="false">IF(AY156="","",IF(G156="男",170,170))</f>
        <v/>
      </c>
      <c r="CB156" s="239"/>
      <c r="CC156" s="239"/>
      <c r="CD156" s="247"/>
      <c r="CE156" s="247"/>
      <c r="CF156" s="247"/>
      <c r="CL156" s="209" t="str">
        <f aca="false">IF(K156="","",1)</f>
        <v/>
      </c>
      <c r="CM156" s="209" t="n">
        <f aca="false">IF(OR(CL156=1,N156=""),0,1)</f>
        <v>0</v>
      </c>
      <c r="CN156" s="209" t="n">
        <f aca="false">IF(OR(CL156=1,CM156=1,AX156=""),0,1)</f>
        <v>0</v>
      </c>
      <c r="CO156" s="209" t="n">
        <f aca="false">IF(OR(CL156=1,CM156=1,CN156=1,CA156=""),0,1)</f>
        <v>0</v>
      </c>
      <c r="CP156" s="210" t="str">
        <f aca="false">TRIM(JIS(E156))</f>
        <v/>
      </c>
      <c r="CQ156" s="182" t="str">
        <f aca="false">IF(CP156="","",LEN(CP156))</f>
        <v/>
      </c>
      <c r="CR156" s="182" t="str">
        <f aca="false">IF(CP156="","",FIND("　",CP156,1))</f>
        <v/>
      </c>
      <c r="CS156" s="182" t="str">
        <f aca="false">IF(CP156="","",IF(ISERROR(FIND("　",CP156,1)),0,1))</f>
        <v/>
      </c>
      <c r="CT156" s="182" t="str">
        <f aca="false">IF(CP156="","",CR156-CS156)</f>
        <v/>
      </c>
      <c r="CU156" s="182" t="str">
        <f aca="false">IF(CP156="","",CQ156-CR156)</f>
        <v/>
      </c>
      <c r="CV156" s="210" t="str">
        <f aca="false">IF(CP156="","",LEFT(CP156,CR156-1))</f>
        <v/>
      </c>
      <c r="CW156" s="210" t="str">
        <f aca="false">IF(CP156="","",RIGHT(CP156,CU156))</f>
        <v/>
      </c>
      <c r="CX156" s="210" t="str">
        <f aca="false">IF(CP156="","",IF(CQ156=3,CONCATENATE(CV156,"　","　","　",CW156),IF(CQ156&lt;5,CONCATENATE(CV156,"　","　",CW156),IF(CQ156&gt;5,CONCATENATE(CV156,CW156),CP156))))</f>
        <v/>
      </c>
    </row>
    <row r="157" s="182" customFormat="true" ht="14" hidden="false" customHeight="false" outlineLevel="0" collapsed="false">
      <c r="A157" s="182" t="str">
        <f aca="false">IF(AW157="","",TRUNC(AW157))</f>
        <v/>
      </c>
      <c r="B157" s="182" t="str">
        <f aca="false">IF(BZ157="","",TRUNC(BZ157))</f>
        <v/>
      </c>
      <c r="C157" s="183" t="n">
        <v>144</v>
      </c>
      <c r="D157" s="184"/>
      <c r="E157" s="185" t="str">
        <f aca="false">IF(D157="","",VLOOKUP(D157,登録名簿!$E$7:$G$2035,3,FALSE()))</f>
        <v/>
      </c>
      <c r="F157" s="185" t="str">
        <f aca="false">IF(D157="","",VLOOKUP(D157,登録名簿!$E$7:$H$2035,4,FALSE()))</f>
        <v/>
      </c>
      <c r="G157" s="186" t="str">
        <f aca="false">IF(D157="","",VLOOKUP(D157,登録名簿!$E$7:$J$2035,6,FALSE()))</f>
        <v/>
      </c>
      <c r="H157" s="187" t="str">
        <f aca="false">IF(D157="","",VLOOKUP(D157,登録名簿!$E$7:$J$2035,5,FALSE()))</f>
        <v/>
      </c>
      <c r="I157" s="188"/>
      <c r="J157" s="189"/>
      <c r="K157" s="190" t="str">
        <f aca="false">IF(J157="","",IF($G157="男",VLOOKUP(J157,$CD$14:$CH$23,4,FALSE()),IF($G157="女",VLOOKUP(J157,$CD$14:$CH$23,5,FALSE()))))</f>
        <v/>
      </c>
      <c r="L157" s="191"/>
      <c r="M157" s="189"/>
      <c r="N157" s="190" t="str">
        <f aca="false">IF(M157="","",IF($G157="男",VLOOKUP(M157,$CD$14:$CH$23,4,FALSE()),IF($G157="女",VLOOKUP(M157,$CD$14:$CH$23,5,FALSE()))))</f>
        <v/>
      </c>
      <c r="O157" s="191"/>
      <c r="P157" s="189"/>
      <c r="Q157" s="190" t="str">
        <f aca="false">IF(P157="","",IF($G157="男",VLOOKUP(P157,$CD$14:$CH$23,4,FALSE()),IF($G157="女",VLOOKUP(P157,$CD$14:$CH$23,5,FALSE()))))</f>
        <v/>
      </c>
      <c r="R157" s="191"/>
      <c r="S157" s="192" t="n">
        <f aca="false">COUNT(K157,N157,Q157)</f>
        <v>0</v>
      </c>
      <c r="T157" s="192" t="str">
        <f aca="false">IF(G157="男",S157,"")</f>
        <v/>
      </c>
      <c r="U157" s="192" t="str">
        <f aca="false">IF(G157="女",S157,"")</f>
        <v/>
      </c>
      <c r="V157" s="193"/>
      <c r="W157" s="194" t="str">
        <f aca="false">IF(V157="","",CONCATENATE(V157,DATA!J149))</f>
        <v/>
      </c>
      <c r="X157" s="195" t="str">
        <f aca="false">IF(W157="","",VLOOKUP(W157,$CJ$14:$CK$33,2,FALSE()))</f>
        <v/>
      </c>
      <c r="Y157" s="195" t="str">
        <f aca="false">IF(W157="A1",C157,"")</f>
        <v/>
      </c>
      <c r="Z157" s="196" t="str">
        <f aca="false">IF(W157="A1",RANK(Y157,Y$14:Y$163,1),"")</f>
        <v/>
      </c>
      <c r="AA157" s="195" t="str">
        <f aca="false">IF(W157="B1",C157,"")</f>
        <v/>
      </c>
      <c r="AB157" s="196" t="str">
        <f aca="false">IF(W157="B1",RANK(AA157,AA$14:AA$163,1),"")</f>
        <v/>
      </c>
      <c r="AC157" s="195" t="str">
        <f aca="false">IF($W157="C1",$C157,"")</f>
        <v/>
      </c>
      <c r="AD157" s="196" t="str">
        <f aca="false">IF($W157="C1",RANK(AC157,AC$14:AC$163,1),"")</f>
        <v/>
      </c>
      <c r="AE157" s="195" t="str">
        <f aca="false">IF($W157="D1",$C157,"")</f>
        <v/>
      </c>
      <c r="AF157" s="196" t="str">
        <f aca="false">IF($W157="D1",RANK(AE157,AE$14:AE$163,1),"")</f>
        <v/>
      </c>
      <c r="AG157" s="195" t="str">
        <f aca="false">IF($W157="E1",$C157,"")</f>
        <v/>
      </c>
      <c r="AH157" s="196" t="str">
        <f aca="false">IF($W157="E1",RANK(AG157,AG$14:AG$163,1),"")</f>
        <v/>
      </c>
      <c r="AI157" s="195" t="str">
        <f aca="false">IF($W157="F1",$C157,"")</f>
        <v/>
      </c>
      <c r="AJ157" s="196" t="str">
        <f aca="false">IF($W157="F1",RANK(AI157,AI$14:AI$163,1),"")</f>
        <v/>
      </c>
      <c r="AK157" s="195" t="str">
        <f aca="false">IF($W157="A2",$C157,"")</f>
        <v/>
      </c>
      <c r="AL157" s="196" t="str">
        <f aca="false">IF($W157="A2",RANK(AK157,AK$14:AK$163,1),"")</f>
        <v/>
      </c>
      <c r="AM157" s="195" t="str">
        <f aca="false">IF($W157="B2",$C157,"")</f>
        <v/>
      </c>
      <c r="AN157" s="196" t="str">
        <f aca="false">IF($W157="B2",RANK(AM157,AM$14:AM$163,1),"")</f>
        <v/>
      </c>
      <c r="AO157" s="195" t="str">
        <f aca="false">IF($W157="C2",$C157,"")</f>
        <v/>
      </c>
      <c r="AP157" s="196" t="str">
        <f aca="false">IF($W157="C2",RANK(AO157,AO$14:AO$163,1),"")</f>
        <v/>
      </c>
      <c r="AQ157" s="195" t="str">
        <f aca="false">IF($W157="D2",$C157,"")</f>
        <v/>
      </c>
      <c r="AR157" s="196" t="str">
        <f aca="false">IF($W157="D2",RANK(AQ157,AQ$14:AQ$163,1),"")</f>
        <v/>
      </c>
      <c r="AS157" s="195" t="str">
        <f aca="false">IF($W157="E2",$C157,"")</f>
        <v/>
      </c>
      <c r="AT157" s="196" t="str">
        <f aca="false">IF($W157="E2",RANK(AS157,AS$14:AS$163,1),"")</f>
        <v/>
      </c>
      <c r="AU157" s="195" t="str">
        <f aca="false">IF($W157="F2",$C157,"")</f>
        <v/>
      </c>
      <c r="AV157" s="196" t="str">
        <f aca="false">IF($W157="F2",RANK(AU157,AU$14:AU$163,1),"")</f>
        <v/>
      </c>
      <c r="AW157" s="196" t="str">
        <f aca="false">IF(W157="","",CONCATENATE(X157,Z157,AB157,AD157,AF157,AH157,AJ157,AL157,AN157,AP157,AR157,AT157,AV157))</f>
        <v/>
      </c>
      <c r="AX157" s="197" t="str">
        <f aca="false">IF(V157="","",IF(G157="男",72,163))</f>
        <v/>
      </c>
      <c r="AY157" s="198"/>
      <c r="AZ157" s="199" t="str">
        <f aca="false">IF(AY157="","",CONCATENATE(AY157,DATA!J149))</f>
        <v/>
      </c>
      <c r="BA157" s="200" t="str">
        <f aca="false">IF(AZ157="","",VLOOKUP(AZ157,$CJ$14:$CK$33,2,FALSE()))</f>
        <v/>
      </c>
      <c r="BB157" s="200" t="str">
        <f aca="false">IF($AZ157="A1",$C157,"")</f>
        <v/>
      </c>
      <c r="BC157" s="201" t="str">
        <f aca="false">IF($AZ157="A1",RANK(BB157,BB$14:BB$163,1),"")</f>
        <v/>
      </c>
      <c r="BD157" s="200" t="str">
        <f aca="false">IF($AZ157="B1",$C157,"")</f>
        <v/>
      </c>
      <c r="BE157" s="201" t="str">
        <f aca="false">IF($AZ157="B1",RANK(BD157,BD$14:BD$163,1),"")</f>
        <v/>
      </c>
      <c r="BF157" s="200" t="str">
        <f aca="false">IF($AZ157="C1",$C157,"")</f>
        <v/>
      </c>
      <c r="BG157" s="201" t="str">
        <f aca="false">IF($AZ157="C1",RANK(BF157,BF$14:BF$163,1),"")</f>
        <v/>
      </c>
      <c r="BH157" s="200" t="str">
        <f aca="false">IF($AZ157="D1",$C157,"")</f>
        <v/>
      </c>
      <c r="BI157" s="201" t="str">
        <f aca="false">IF($AZ157="D1",RANK(BH157,BH$14:BH$163,1),"")</f>
        <v/>
      </c>
      <c r="BJ157" s="200" t="str">
        <f aca="false">IF($AZ157="E1",$C157,"")</f>
        <v/>
      </c>
      <c r="BK157" s="201" t="str">
        <f aca="false">IF($AZ157="E1",RANK(BJ157,BJ$14:BJ$163,1),"")</f>
        <v/>
      </c>
      <c r="BL157" s="200" t="str">
        <f aca="false">IF($AZ157="F1",$C157,"")</f>
        <v/>
      </c>
      <c r="BM157" s="201" t="str">
        <f aca="false">IF($AZ157="F1",RANK(BL157,BL$14:BL$163,1),"")</f>
        <v/>
      </c>
      <c r="BN157" s="200" t="str">
        <f aca="false">IF($AZ157="A2",$C157,"")</f>
        <v/>
      </c>
      <c r="BO157" s="201" t="str">
        <f aca="false">IF($AZ157="A2",RANK(BN157,BN$14:BN$163,1),"")</f>
        <v/>
      </c>
      <c r="BP157" s="200" t="str">
        <f aca="false">IF($AZ157="B2",$C157,"")</f>
        <v/>
      </c>
      <c r="BQ157" s="201" t="str">
        <f aca="false">IF($AZ157="B2",RANK(BP157,BP$14:BP$163,1),"")</f>
        <v/>
      </c>
      <c r="BR157" s="200" t="str">
        <f aca="false">IF($AZ157="C2",$C157,"")</f>
        <v/>
      </c>
      <c r="BS157" s="201" t="str">
        <f aca="false">IF($AZ157="C2",RANK(BR157,BR$14:BR$163,1),"")</f>
        <v/>
      </c>
      <c r="BT157" s="200" t="str">
        <f aca="false">IF($AZ157="D2",$C157,"")</f>
        <v/>
      </c>
      <c r="BU157" s="201" t="str">
        <f aca="false">IF($AZ157="D2",RANK(BT157,BT$14:BT$163,1),"")</f>
        <v/>
      </c>
      <c r="BV157" s="200" t="str">
        <f aca="false">IF($AZ157="E2",$C157,"")</f>
        <v/>
      </c>
      <c r="BW157" s="201" t="str">
        <f aca="false">IF($AZ157="E2",RANK(BV157,BV$14:BV$163,1),"")</f>
        <v/>
      </c>
      <c r="BX157" s="200" t="str">
        <f aca="false">IF($AZ157="F2",$C157,"")</f>
        <v/>
      </c>
      <c r="BY157" s="201" t="str">
        <f aca="false">IF($AZ157="F2",RANK(BX157,BX$14:BX$163,1),"")</f>
        <v/>
      </c>
      <c r="BZ157" s="201" t="str">
        <f aca="false">IF(AY157="","",CONCATENATE(BA157,BC157,BE157,BG157,BI157,BK157,BM157,BO157,BQ157,BS157,BU157,BW157,BY157))</f>
        <v/>
      </c>
      <c r="CA157" s="202" t="str">
        <f aca="false">IF(AY157="","",IF(G157="男",170,170))</f>
        <v/>
      </c>
      <c r="CB157" s="239"/>
      <c r="CC157" s="239"/>
      <c r="CD157" s="247"/>
      <c r="CE157" s="247"/>
      <c r="CF157" s="247"/>
      <c r="CL157" s="209" t="str">
        <f aca="false">IF(K157="","",1)</f>
        <v/>
      </c>
      <c r="CM157" s="209" t="n">
        <f aca="false">IF(OR(CL157=1,N157=""),0,1)</f>
        <v>0</v>
      </c>
      <c r="CN157" s="209" t="n">
        <f aca="false">IF(OR(CL157=1,CM157=1,AX157=""),0,1)</f>
        <v>0</v>
      </c>
      <c r="CO157" s="209" t="n">
        <f aca="false">IF(OR(CL157=1,CM157=1,CN157=1,CA157=""),0,1)</f>
        <v>0</v>
      </c>
      <c r="CP157" s="210" t="str">
        <f aca="false">TRIM(JIS(E157))</f>
        <v/>
      </c>
      <c r="CQ157" s="182" t="str">
        <f aca="false">IF(CP157="","",LEN(CP157))</f>
        <v/>
      </c>
      <c r="CR157" s="182" t="str">
        <f aca="false">IF(CP157="","",FIND("　",CP157,1))</f>
        <v/>
      </c>
      <c r="CS157" s="182" t="str">
        <f aca="false">IF(CP157="","",IF(ISERROR(FIND("　",CP157,1)),0,1))</f>
        <v/>
      </c>
      <c r="CT157" s="182" t="str">
        <f aca="false">IF(CP157="","",CR157-CS157)</f>
        <v/>
      </c>
      <c r="CU157" s="182" t="str">
        <f aca="false">IF(CP157="","",CQ157-CR157)</f>
        <v/>
      </c>
      <c r="CV157" s="210" t="str">
        <f aca="false">IF(CP157="","",LEFT(CP157,CR157-1))</f>
        <v/>
      </c>
      <c r="CW157" s="210" t="str">
        <f aca="false">IF(CP157="","",RIGHT(CP157,CU157))</f>
        <v/>
      </c>
      <c r="CX157" s="210" t="str">
        <f aca="false">IF(CP157="","",IF(CQ157=3,CONCATENATE(CV157,"　","　","　",CW157),IF(CQ157&lt;5,CONCATENATE(CV157,"　","　",CW157),IF(CQ157&gt;5,CONCATENATE(CV157,CW157),CP157))))</f>
        <v/>
      </c>
    </row>
    <row r="158" s="182" customFormat="true" ht="14" hidden="false" customHeight="false" outlineLevel="0" collapsed="false">
      <c r="A158" s="182" t="str">
        <f aca="false">IF(AW158="","",TRUNC(AW158))</f>
        <v/>
      </c>
      <c r="B158" s="182" t="str">
        <f aca="false">IF(BZ158="","",TRUNC(BZ158))</f>
        <v/>
      </c>
      <c r="C158" s="183" t="n">
        <v>145</v>
      </c>
      <c r="D158" s="184"/>
      <c r="E158" s="185" t="str">
        <f aca="false">IF(D158="","",VLOOKUP(D158,登録名簿!$E$7:$G$2035,3,FALSE()))</f>
        <v/>
      </c>
      <c r="F158" s="185" t="str">
        <f aca="false">IF(D158="","",VLOOKUP(D158,登録名簿!$E$7:$H$2035,4,FALSE()))</f>
        <v/>
      </c>
      <c r="G158" s="186" t="str">
        <f aca="false">IF(D158="","",VLOOKUP(D158,登録名簿!$E$7:$J$2035,6,FALSE()))</f>
        <v/>
      </c>
      <c r="H158" s="187" t="str">
        <f aca="false">IF(D158="","",VLOOKUP(D158,登録名簿!$E$7:$J$2035,5,FALSE()))</f>
        <v/>
      </c>
      <c r="I158" s="188"/>
      <c r="J158" s="189"/>
      <c r="K158" s="190" t="str">
        <f aca="false">IF(J158="","",IF($G158="男",VLOOKUP(J158,$CD$14:$CH$23,4,FALSE()),IF($G158="女",VLOOKUP(J158,$CD$14:$CH$23,5,FALSE()))))</f>
        <v/>
      </c>
      <c r="L158" s="191"/>
      <c r="M158" s="189"/>
      <c r="N158" s="190" t="str">
        <f aca="false">IF(M158="","",IF($G158="男",VLOOKUP(M158,$CD$14:$CH$23,4,FALSE()),IF($G158="女",VLOOKUP(M158,$CD$14:$CH$23,5,FALSE()))))</f>
        <v/>
      </c>
      <c r="O158" s="191"/>
      <c r="P158" s="189"/>
      <c r="Q158" s="190" t="str">
        <f aca="false">IF(P158="","",IF($G158="男",VLOOKUP(P158,$CD$14:$CH$23,4,FALSE()),IF($G158="女",VLOOKUP(P158,$CD$14:$CH$23,5,FALSE()))))</f>
        <v/>
      </c>
      <c r="R158" s="191"/>
      <c r="S158" s="192" t="n">
        <f aca="false">COUNT(K158,N158,Q158)</f>
        <v>0</v>
      </c>
      <c r="T158" s="192" t="str">
        <f aca="false">IF(G158="男",S158,"")</f>
        <v/>
      </c>
      <c r="U158" s="192" t="str">
        <f aca="false">IF(G158="女",S158,"")</f>
        <v/>
      </c>
      <c r="V158" s="193"/>
      <c r="W158" s="194" t="str">
        <f aca="false">IF(V158="","",CONCATENATE(V158,DATA!J150))</f>
        <v/>
      </c>
      <c r="X158" s="195" t="str">
        <f aca="false">IF(W158="","",VLOOKUP(W158,$CJ$14:$CK$33,2,FALSE()))</f>
        <v/>
      </c>
      <c r="Y158" s="195" t="str">
        <f aca="false">IF(W158="A1",C158,"")</f>
        <v/>
      </c>
      <c r="Z158" s="196" t="str">
        <f aca="false">IF(W158="A1",RANK(Y158,Y$14:Y$163,1),"")</f>
        <v/>
      </c>
      <c r="AA158" s="195" t="str">
        <f aca="false">IF(W158="B1",C158,"")</f>
        <v/>
      </c>
      <c r="AB158" s="196" t="str">
        <f aca="false">IF(W158="B1",RANK(AA158,AA$14:AA$163,1),"")</f>
        <v/>
      </c>
      <c r="AC158" s="195" t="str">
        <f aca="false">IF($W158="C1",$C158,"")</f>
        <v/>
      </c>
      <c r="AD158" s="196" t="str">
        <f aca="false">IF($W158="C1",RANK(AC158,AC$14:AC$163,1),"")</f>
        <v/>
      </c>
      <c r="AE158" s="195" t="str">
        <f aca="false">IF($W158="D1",$C158,"")</f>
        <v/>
      </c>
      <c r="AF158" s="196" t="str">
        <f aca="false">IF($W158="D1",RANK(AE158,AE$14:AE$163,1),"")</f>
        <v/>
      </c>
      <c r="AG158" s="195" t="str">
        <f aca="false">IF($W158="E1",$C158,"")</f>
        <v/>
      </c>
      <c r="AH158" s="196" t="str">
        <f aca="false">IF($W158="E1",RANK(AG158,AG$14:AG$163,1),"")</f>
        <v/>
      </c>
      <c r="AI158" s="195" t="str">
        <f aca="false">IF($W158="F1",$C158,"")</f>
        <v/>
      </c>
      <c r="AJ158" s="196" t="str">
        <f aca="false">IF($W158="F1",RANK(AI158,AI$14:AI$163,1),"")</f>
        <v/>
      </c>
      <c r="AK158" s="195" t="str">
        <f aca="false">IF($W158="A2",$C158,"")</f>
        <v/>
      </c>
      <c r="AL158" s="196" t="str">
        <f aca="false">IF($W158="A2",RANK(AK158,AK$14:AK$163,1),"")</f>
        <v/>
      </c>
      <c r="AM158" s="195" t="str">
        <f aca="false">IF($W158="B2",$C158,"")</f>
        <v/>
      </c>
      <c r="AN158" s="196" t="str">
        <f aca="false">IF($W158="B2",RANK(AM158,AM$14:AM$163,1),"")</f>
        <v/>
      </c>
      <c r="AO158" s="195" t="str">
        <f aca="false">IF($W158="C2",$C158,"")</f>
        <v/>
      </c>
      <c r="AP158" s="196" t="str">
        <f aca="false">IF($W158="C2",RANK(AO158,AO$14:AO$163,1),"")</f>
        <v/>
      </c>
      <c r="AQ158" s="195" t="str">
        <f aca="false">IF($W158="D2",$C158,"")</f>
        <v/>
      </c>
      <c r="AR158" s="196" t="str">
        <f aca="false">IF($W158="D2",RANK(AQ158,AQ$14:AQ$163,1),"")</f>
        <v/>
      </c>
      <c r="AS158" s="195" t="str">
        <f aca="false">IF($W158="E2",$C158,"")</f>
        <v/>
      </c>
      <c r="AT158" s="196" t="str">
        <f aca="false">IF($W158="E2",RANK(AS158,AS$14:AS$163,1),"")</f>
        <v/>
      </c>
      <c r="AU158" s="195" t="str">
        <f aca="false">IF($W158="F2",$C158,"")</f>
        <v/>
      </c>
      <c r="AV158" s="196" t="str">
        <f aca="false">IF($W158="F2",RANK(AU158,AU$14:AU$163,1),"")</f>
        <v/>
      </c>
      <c r="AW158" s="196" t="str">
        <f aca="false">IF(W158="","",CONCATENATE(X158,Z158,AB158,AD158,AF158,AH158,AJ158,AL158,AN158,AP158,AR158,AT158,AV158))</f>
        <v/>
      </c>
      <c r="AX158" s="197" t="str">
        <f aca="false">IF(V158="","",IF(G158="男",72,163))</f>
        <v/>
      </c>
      <c r="AY158" s="198"/>
      <c r="AZ158" s="199" t="str">
        <f aca="false">IF(AY158="","",CONCATENATE(AY158,DATA!J150))</f>
        <v/>
      </c>
      <c r="BA158" s="200" t="str">
        <f aca="false">IF(AZ158="","",VLOOKUP(AZ158,$CJ$14:$CK$33,2,FALSE()))</f>
        <v/>
      </c>
      <c r="BB158" s="200" t="str">
        <f aca="false">IF($AZ158="A1",$C158,"")</f>
        <v/>
      </c>
      <c r="BC158" s="201" t="str">
        <f aca="false">IF($AZ158="A1",RANK(BB158,BB$14:BB$163,1),"")</f>
        <v/>
      </c>
      <c r="BD158" s="200" t="str">
        <f aca="false">IF($AZ158="B1",$C158,"")</f>
        <v/>
      </c>
      <c r="BE158" s="201" t="str">
        <f aca="false">IF($AZ158="B1",RANK(BD158,BD$14:BD$163,1),"")</f>
        <v/>
      </c>
      <c r="BF158" s="200" t="str">
        <f aca="false">IF($AZ158="C1",$C158,"")</f>
        <v/>
      </c>
      <c r="BG158" s="201" t="str">
        <f aca="false">IF($AZ158="C1",RANK(BF158,BF$14:BF$163,1),"")</f>
        <v/>
      </c>
      <c r="BH158" s="200" t="str">
        <f aca="false">IF($AZ158="D1",$C158,"")</f>
        <v/>
      </c>
      <c r="BI158" s="201" t="str">
        <f aca="false">IF($AZ158="D1",RANK(BH158,BH$14:BH$163,1),"")</f>
        <v/>
      </c>
      <c r="BJ158" s="200" t="str">
        <f aca="false">IF($AZ158="E1",$C158,"")</f>
        <v/>
      </c>
      <c r="BK158" s="201" t="str">
        <f aca="false">IF($AZ158="E1",RANK(BJ158,BJ$14:BJ$163,1),"")</f>
        <v/>
      </c>
      <c r="BL158" s="200" t="str">
        <f aca="false">IF($AZ158="F1",$C158,"")</f>
        <v/>
      </c>
      <c r="BM158" s="201" t="str">
        <f aca="false">IF($AZ158="F1",RANK(BL158,BL$14:BL$163,1),"")</f>
        <v/>
      </c>
      <c r="BN158" s="200" t="str">
        <f aca="false">IF($AZ158="A2",$C158,"")</f>
        <v/>
      </c>
      <c r="BO158" s="201" t="str">
        <f aca="false">IF($AZ158="A2",RANK(BN158,BN$14:BN$163,1),"")</f>
        <v/>
      </c>
      <c r="BP158" s="200" t="str">
        <f aca="false">IF($AZ158="B2",$C158,"")</f>
        <v/>
      </c>
      <c r="BQ158" s="201" t="str">
        <f aca="false">IF($AZ158="B2",RANK(BP158,BP$14:BP$163,1),"")</f>
        <v/>
      </c>
      <c r="BR158" s="200" t="str">
        <f aca="false">IF($AZ158="C2",$C158,"")</f>
        <v/>
      </c>
      <c r="BS158" s="201" t="str">
        <f aca="false">IF($AZ158="C2",RANK(BR158,BR$14:BR$163,1),"")</f>
        <v/>
      </c>
      <c r="BT158" s="200" t="str">
        <f aca="false">IF($AZ158="D2",$C158,"")</f>
        <v/>
      </c>
      <c r="BU158" s="201" t="str">
        <f aca="false">IF($AZ158="D2",RANK(BT158,BT$14:BT$163,1),"")</f>
        <v/>
      </c>
      <c r="BV158" s="200" t="str">
        <f aca="false">IF($AZ158="E2",$C158,"")</f>
        <v/>
      </c>
      <c r="BW158" s="201" t="str">
        <f aca="false">IF($AZ158="E2",RANK(BV158,BV$14:BV$163,1),"")</f>
        <v/>
      </c>
      <c r="BX158" s="200" t="str">
        <f aca="false">IF($AZ158="F2",$C158,"")</f>
        <v/>
      </c>
      <c r="BY158" s="201" t="str">
        <f aca="false">IF($AZ158="F2",RANK(BX158,BX$14:BX$163,1),"")</f>
        <v/>
      </c>
      <c r="BZ158" s="201" t="str">
        <f aca="false">IF(AY158="","",CONCATENATE(BA158,BC158,BE158,BG158,BI158,BK158,BM158,BO158,BQ158,BS158,BU158,BW158,BY158))</f>
        <v/>
      </c>
      <c r="CA158" s="202" t="str">
        <f aca="false">IF(AY158="","",IF(G158="男",170,170))</f>
        <v/>
      </c>
      <c r="CB158" s="239"/>
      <c r="CC158" s="239"/>
      <c r="CD158" s="247"/>
      <c r="CE158" s="247"/>
      <c r="CF158" s="247"/>
      <c r="CL158" s="209" t="str">
        <f aca="false">IF(K158="","",1)</f>
        <v/>
      </c>
      <c r="CM158" s="209" t="n">
        <f aca="false">IF(OR(CL158=1,N158=""),0,1)</f>
        <v>0</v>
      </c>
      <c r="CN158" s="209" t="n">
        <f aca="false">IF(OR(CL158=1,CM158=1,AX158=""),0,1)</f>
        <v>0</v>
      </c>
      <c r="CO158" s="209" t="n">
        <f aca="false">IF(OR(CL158=1,CM158=1,CN158=1,CA158=""),0,1)</f>
        <v>0</v>
      </c>
      <c r="CP158" s="210" t="str">
        <f aca="false">TRIM(JIS(E158))</f>
        <v/>
      </c>
      <c r="CQ158" s="182" t="str">
        <f aca="false">IF(CP158="","",LEN(CP158))</f>
        <v/>
      </c>
      <c r="CR158" s="182" t="str">
        <f aca="false">IF(CP158="","",FIND("　",CP158,1))</f>
        <v/>
      </c>
      <c r="CS158" s="182" t="str">
        <f aca="false">IF(CP158="","",IF(ISERROR(FIND("　",CP158,1)),0,1))</f>
        <v/>
      </c>
      <c r="CT158" s="182" t="str">
        <f aca="false">IF(CP158="","",CR158-CS158)</f>
        <v/>
      </c>
      <c r="CU158" s="182" t="str">
        <f aca="false">IF(CP158="","",CQ158-CR158)</f>
        <v/>
      </c>
      <c r="CV158" s="210" t="str">
        <f aca="false">IF(CP158="","",LEFT(CP158,CR158-1))</f>
        <v/>
      </c>
      <c r="CW158" s="210" t="str">
        <f aca="false">IF(CP158="","",RIGHT(CP158,CU158))</f>
        <v/>
      </c>
      <c r="CX158" s="210" t="str">
        <f aca="false">IF(CP158="","",IF(CQ158=3,CONCATENATE(CV158,"　","　","　",CW158),IF(CQ158&lt;5,CONCATENATE(CV158,"　","　",CW158),IF(CQ158&gt;5,CONCATENATE(CV158,CW158),CP158))))</f>
        <v/>
      </c>
    </row>
    <row r="159" s="182" customFormat="true" ht="14" hidden="false" customHeight="false" outlineLevel="0" collapsed="false">
      <c r="A159" s="182" t="str">
        <f aca="false">IF(AW159="","",TRUNC(AW159))</f>
        <v/>
      </c>
      <c r="B159" s="182" t="str">
        <f aca="false">IF(BZ159="","",TRUNC(BZ159))</f>
        <v/>
      </c>
      <c r="C159" s="183" t="n">
        <v>146</v>
      </c>
      <c r="D159" s="184"/>
      <c r="E159" s="185" t="str">
        <f aca="false">IF(D159="","",VLOOKUP(D159,登録名簿!$E$7:$G$2035,3,FALSE()))</f>
        <v/>
      </c>
      <c r="F159" s="185" t="str">
        <f aca="false">IF(D159="","",VLOOKUP(D159,登録名簿!$E$7:$H$2035,4,FALSE()))</f>
        <v/>
      </c>
      <c r="G159" s="186" t="str">
        <f aca="false">IF(D159="","",VLOOKUP(D159,登録名簿!$E$7:$J$2035,6,FALSE()))</f>
        <v/>
      </c>
      <c r="H159" s="187" t="str">
        <f aca="false">IF(D159="","",VLOOKUP(D159,登録名簿!$E$7:$J$2035,5,FALSE()))</f>
        <v/>
      </c>
      <c r="I159" s="188"/>
      <c r="J159" s="189"/>
      <c r="K159" s="190" t="str">
        <f aca="false">IF(J159="","",IF($G159="男",VLOOKUP(J159,$CD$14:$CH$23,4,FALSE()),IF($G159="女",VLOOKUP(J159,$CD$14:$CH$23,5,FALSE()))))</f>
        <v/>
      </c>
      <c r="L159" s="191"/>
      <c r="M159" s="189"/>
      <c r="N159" s="190" t="str">
        <f aca="false">IF(M159="","",IF($G159="男",VLOOKUP(M159,$CD$14:$CH$23,4,FALSE()),IF($G159="女",VLOOKUP(M159,$CD$14:$CH$23,5,FALSE()))))</f>
        <v/>
      </c>
      <c r="O159" s="191"/>
      <c r="P159" s="189"/>
      <c r="Q159" s="190" t="str">
        <f aca="false">IF(P159="","",IF($G159="男",VLOOKUP(P159,$CD$14:$CH$23,4,FALSE()),IF($G159="女",VLOOKUP(P159,$CD$14:$CH$23,5,FALSE()))))</f>
        <v/>
      </c>
      <c r="R159" s="191"/>
      <c r="S159" s="192" t="n">
        <f aca="false">COUNT(K159,N159,Q159)</f>
        <v>0</v>
      </c>
      <c r="T159" s="192" t="str">
        <f aca="false">IF(G159="男",S159,"")</f>
        <v/>
      </c>
      <c r="U159" s="192" t="str">
        <f aca="false">IF(G159="女",S159,"")</f>
        <v/>
      </c>
      <c r="V159" s="193"/>
      <c r="W159" s="194" t="str">
        <f aca="false">IF(V159="","",CONCATENATE(V159,DATA!J151))</f>
        <v/>
      </c>
      <c r="X159" s="195" t="str">
        <f aca="false">IF(W159="","",VLOOKUP(W159,$CJ$14:$CK$33,2,FALSE()))</f>
        <v/>
      </c>
      <c r="Y159" s="195" t="str">
        <f aca="false">IF(W159="A1",C159,"")</f>
        <v/>
      </c>
      <c r="Z159" s="196" t="str">
        <f aca="false">IF(W159="A1",RANK(Y159,Y$14:Y$163,1),"")</f>
        <v/>
      </c>
      <c r="AA159" s="195" t="str">
        <f aca="false">IF(W159="B1",C159,"")</f>
        <v/>
      </c>
      <c r="AB159" s="196" t="str">
        <f aca="false">IF(W159="B1",RANK(AA159,AA$14:AA$163,1),"")</f>
        <v/>
      </c>
      <c r="AC159" s="195" t="str">
        <f aca="false">IF($W159="C1",$C159,"")</f>
        <v/>
      </c>
      <c r="AD159" s="196" t="str">
        <f aca="false">IF($W159="C1",RANK(AC159,AC$14:AC$163,1),"")</f>
        <v/>
      </c>
      <c r="AE159" s="195" t="str">
        <f aca="false">IF($W159="D1",$C159,"")</f>
        <v/>
      </c>
      <c r="AF159" s="196" t="str">
        <f aca="false">IF($W159="D1",RANK(AE159,AE$14:AE$163,1),"")</f>
        <v/>
      </c>
      <c r="AG159" s="195" t="str">
        <f aca="false">IF($W159="E1",$C159,"")</f>
        <v/>
      </c>
      <c r="AH159" s="196" t="str">
        <f aca="false">IF($W159="E1",RANK(AG159,AG$14:AG$163,1),"")</f>
        <v/>
      </c>
      <c r="AI159" s="195" t="str">
        <f aca="false">IF($W159="F1",$C159,"")</f>
        <v/>
      </c>
      <c r="AJ159" s="196" t="str">
        <f aca="false">IF($W159="F1",RANK(AI159,AI$14:AI$163,1),"")</f>
        <v/>
      </c>
      <c r="AK159" s="195" t="str">
        <f aca="false">IF($W159="A2",$C159,"")</f>
        <v/>
      </c>
      <c r="AL159" s="196" t="str">
        <f aca="false">IF($W159="A2",RANK(AK159,AK$14:AK$163,1),"")</f>
        <v/>
      </c>
      <c r="AM159" s="195" t="str">
        <f aca="false">IF($W159="B2",$C159,"")</f>
        <v/>
      </c>
      <c r="AN159" s="196" t="str">
        <f aca="false">IF($W159="B2",RANK(AM159,AM$14:AM$163,1),"")</f>
        <v/>
      </c>
      <c r="AO159" s="195" t="str">
        <f aca="false">IF($W159="C2",$C159,"")</f>
        <v/>
      </c>
      <c r="AP159" s="196" t="str">
        <f aca="false">IF($W159="C2",RANK(AO159,AO$14:AO$163,1),"")</f>
        <v/>
      </c>
      <c r="AQ159" s="195" t="str">
        <f aca="false">IF($W159="D2",$C159,"")</f>
        <v/>
      </c>
      <c r="AR159" s="196" t="str">
        <f aca="false">IF($W159="D2",RANK(AQ159,AQ$14:AQ$163,1),"")</f>
        <v/>
      </c>
      <c r="AS159" s="195" t="str">
        <f aca="false">IF($W159="E2",$C159,"")</f>
        <v/>
      </c>
      <c r="AT159" s="196" t="str">
        <f aca="false">IF($W159="E2",RANK(AS159,AS$14:AS$163,1),"")</f>
        <v/>
      </c>
      <c r="AU159" s="195" t="str">
        <f aca="false">IF($W159="F2",$C159,"")</f>
        <v/>
      </c>
      <c r="AV159" s="196" t="str">
        <f aca="false">IF($W159="F2",RANK(AU159,AU$14:AU$163,1),"")</f>
        <v/>
      </c>
      <c r="AW159" s="196" t="str">
        <f aca="false">IF(W159="","",CONCATENATE(X159,Z159,AB159,AD159,AF159,AH159,AJ159,AL159,AN159,AP159,AR159,AT159,AV159))</f>
        <v/>
      </c>
      <c r="AX159" s="197" t="str">
        <f aca="false">IF(V159="","",IF(G159="男",72,163))</f>
        <v/>
      </c>
      <c r="AY159" s="198"/>
      <c r="AZ159" s="199" t="str">
        <f aca="false">IF(AY159="","",CONCATENATE(AY159,DATA!J151))</f>
        <v/>
      </c>
      <c r="BA159" s="200" t="str">
        <f aca="false">IF(AZ159="","",VLOOKUP(AZ159,$CJ$14:$CK$33,2,FALSE()))</f>
        <v/>
      </c>
      <c r="BB159" s="200" t="str">
        <f aca="false">IF($AZ159="A1",$C159,"")</f>
        <v/>
      </c>
      <c r="BC159" s="201" t="str">
        <f aca="false">IF($AZ159="A1",RANK(BB159,BB$14:BB$163,1),"")</f>
        <v/>
      </c>
      <c r="BD159" s="200" t="str">
        <f aca="false">IF($AZ159="B1",$C159,"")</f>
        <v/>
      </c>
      <c r="BE159" s="201" t="str">
        <f aca="false">IF($AZ159="B1",RANK(BD159,BD$14:BD$163,1),"")</f>
        <v/>
      </c>
      <c r="BF159" s="200" t="str">
        <f aca="false">IF($AZ159="C1",$C159,"")</f>
        <v/>
      </c>
      <c r="BG159" s="201" t="str">
        <f aca="false">IF($AZ159="C1",RANK(BF159,BF$14:BF$163,1),"")</f>
        <v/>
      </c>
      <c r="BH159" s="200" t="str">
        <f aca="false">IF($AZ159="D1",$C159,"")</f>
        <v/>
      </c>
      <c r="BI159" s="201" t="str">
        <f aca="false">IF($AZ159="D1",RANK(BH159,BH$14:BH$163,1),"")</f>
        <v/>
      </c>
      <c r="BJ159" s="200" t="str">
        <f aca="false">IF($AZ159="E1",$C159,"")</f>
        <v/>
      </c>
      <c r="BK159" s="201" t="str">
        <f aca="false">IF($AZ159="E1",RANK(BJ159,BJ$14:BJ$163,1),"")</f>
        <v/>
      </c>
      <c r="BL159" s="200" t="str">
        <f aca="false">IF($AZ159="F1",$C159,"")</f>
        <v/>
      </c>
      <c r="BM159" s="201" t="str">
        <f aca="false">IF($AZ159="F1",RANK(BL159,BL$14:BL$163,1),"")</f>
        <v/>
      </c>
      <c r="BN159" s="200" t="str">
        <f aca="false">IF($AZ159="A2",$C159,"")</f>
        <v/>
      </c>
      <c r="BO159" s="201" t="str">
        <f aca="false">IF($AZ159="A2",RANK(BN159,BN$14:BN$163,1),"")</f>
        <v/>
      </c>
      <c r="BP159" s="200" t="str">
        <f aca="false">IF($AZ159="B2",$C159,"")</f>
        <v/>
      </c>
      <c r="BQ159" s="201" t="str">
        <f aca="false">IF($AZ159="B2",RANK(BP159,BP$14:BP$163,1),"")</f>
        <v/>
      </c>
      <c r="BR159" s="200" t="str">
        <f aca="false">IF($AZ159="C2",$C159,"")</f>
        <v/>
      </c>
      <c r="BS159" s="201" t="str">
        <f aca="false">IF($AZ159="C2",RANK(BR159,BR$14:BR$163,1),"")</f>
        <v/>
      </c>
      <c r="BT159" s="200" t="str">
        <f aca="false">IF($AZ159="D2",$C159,"")</f>
        <v/>
      </c>
      <c r="BU159" s="201" t="str">
        <f aca="false">IF($AZ159="D2",RANK(BT159,BT$14:BT$163,1),"")</f>
        <v/>
      </c>
      <c r="BV159" s="200" t="str">
        <f aca="false">IF($AZ159="E2",$C159,"")</f>
        <v/>
      </c>
      <c r="BW159" s="201" t="str">
        <f aca="false">IF($AZ159="E2",RANK(BV159,BV$14:BV$163,1),"")</f>
        <v/>
      </c>
      <c r="BX159" s="200" t="str">
        <f aca="false">IF($AZ159="F2",$C159,"")</f>
        <v/>
      </c>
      <c r="BY159" s="201" t="str">
        <f aca="false">IF($AZ159="F2",RANK(BX159,BX$14:BX$163,1),"")</f>
        <v/>
      </c>
      <c r="BZ159" s="201" t="str">
        <f aca="false">IF(AY159="","",CONCATENATE(BA159,BC159,BE159,BG159,BI159,BK159,BM159,BO159,BQ159,BS159,BU159,BW159,BY159))</f>
        <v/>
      </c>
      <c r="CA159" s="202" t="str">
        <f aca="false">IF(AY159="","",IF(G159="男",170,170))</f>
        <v/>
      </c>
      <c r="CB159" s="239"/>
      <c r="CC159" s="239"/>
      <c r="CD159" s="247"/>
      <c r="CE159" s="247"/>
      <c r="CF159" s="247"/>
      <c r="CL159" s="209" t="str">
        <f aca="false">IF(K159="","",1)</f>
        <v/>
      </c>
      <c r="CM159" s="209" t="n">
        <f aca="false">IF(OR(CL159=1,N159=""),0,1)</f>
        <v>0</v>
      </c>
      <c r="CN159" s="209" t="n">
        <f aca="false">IF(OR(CL159=1,CM159=1,AX159=""),0,1)</f>
        <v>0</v>
      </c>
      <c r="CO159" s="209" t="n">
        <f aca="false">IF(OR(CL159=1,CM159=1,CN159=1,CA159=""),0,1)</f>
        <v>0</v>
      </c>
      <c r="CP159" s="210" t="str">
        <f aca="false">TRIM(JIS(E159))</f>
        <v/>
      </c>
      <c r="CQ159" s="182" t="str">
        <f aca="false">IF(CP159="","",LEN(CP159))</f>
        <v/>
      </c>
      <c r="CR159" s="182" t="str">
        <f aca="false">IF(CP159="","",FIND("　",CP159,1))</f>
        <v/>
      </c>
      <c r="CS159" s="182" t="str">
        <f aca="false">IF(CP159="","",IF(ISERROR(FIND("　",CP159,1)),0,1))</f>
        <v/>
      </c>
      <c r="CT159" s="182" t="str">
        <f aca="false">IF(CP159="","",CR159-CS159)</f>
        <v/>
      </c>
      <c r="CU159" s="182" t="str">
        <f aca="false">IF(CP159="","",CQ159-CR159)</f>
        <v/>
      </c>
      <c r="CV159" s="210" t="str">
        <f aca="false">IF(CP159="","",LEFT(CP159,CR159-1))</f>
        <v/>
      </c>
      <c r="CW159" s="210" t="str">
        <f aca="false">IF(CP159="","",RIGHT(CP159,CU159))</f>
        <v/>
      </c>
      <c r="CX159" s="210" t="str">
        <f aca="false">IF(CP159="","",IF(CQ159=3,CONCATENATE(CV159,"　","　","　",CW159),IF(CQ159&lt;5,CONCATENATE(CV159,"　","　",CW159),IF(CQ159&gt;5,CONCATENATE(CV159,CW159),CP159))))</f>
        <v/>
      </c>
    </row>
    <row r="160" s="182" customFormat="true" ht="14" hidden="false" customHeight="false" outlineLevel="0" collapsed="false">
      <c r="A160" s="182" t="str">
        <f aca="false">IF(AW160="","",TRUNC(AW160))</f>
        <v/>
      </c>
      <c r="B160" s="182" t="str">
        <f aca="false">IF(BZ160="","",TRUNC(BZ160))</f>
        <v/>
      </c>
      <c r="C160" s="183" t="n">
        <v>147</v>
      </c>
      <c r="D160" s="184"/>
      <c r="E160" s="185" t="str">
        <f aca="false">IF(D160="","",VLOOKUP(D160,登録名簿!$E$7:$G$2035,3,FALSE()))</f>
        <v/>
      </c>
      <c r="F160" s="185" t="str">
        <f aca="false">IF(D160="","",VLOOKUP(D160,登録名簿!$E$7:$H$2035,4,FALSE()))</f>
        <v/>
      </c>
      <c r="G160" s="186" t="str">
        <f aca="false">IF(D160="","",VLOOKUP(D160,登録名簿!$E$7:$J$2035,6,FALSE()))</f>
        <v/>
      </c>
      <c r="H160" s="187" t="str">
        <f aca="false">IF(D160="","",VLOOKUP(D160,登録名簿!$E$7:$J$2035,5,FALSE()))</f>
        <v/>
      </c>
      <c r="I160" s="188"/>
      <c r="J160" s="189"/>
      <c r="K160" s="190" t="str">
        <f aca="false">IF(J160="","",IF($G160="男",VLOOKUP(J160,$CD$14:$CH$23,4,FALSE()),IF($G160="女",VLOOKUP(J160,$CD$14:$CH$23,5,FALSE()))))</f>
        <v/>
      </c>
      <c r="L160" s="191"/>
      <c r="M160" s="189"/>
      <c r="N160" s="190" t="str">
        <f aca="false">IF(M160="","",IF($G160="男",VLOOKUP(M160,$CD$14:$CH$23,4,FALSE()),IF($G160="女",VLOOKUP(M160,$CD$14:$CH$23,5,FALSE()))))</f>
        <v/>
      </c>
      <c r="O160" s="191"/>
      <c r="P160" s="189"/>
      <c r="Q160" s="190" t="str">
        <f aca="false">IF(P160="","",IF($G160="男",VLOOKUP(P160,$CD$14:$CH$23,4,FALSE()),IF($G160="女",VLOOKUP(P160,$CD$14:$CH$23,5,FALSE()))))</f>
        <v/>
      </c>
      <c r="R160" s="191"/>
      <c r="S160" s="192" t="n">
        <f aca="false">COUNT(K160,N160,Q160)</f>
        <v>0</v>
      </c>
      <c r="T160" s="192" t="str">
        <f aca="false">IF(G160="男",S160,"")</f>
        <v/>
      </c>
      <c r="U160" s="192" t="str">
        <f aca="false">IF(G160="女",S160,"")</f>
        <v/>
      </c>
      <c r="V160" s="193"/>
      <c r="W160" s="194" t="str">
        <f aca="false">IF(V160="","",CONCATENATE(V160,DATA!J152))</f>
        <v/>
      </c>
      <c r="X160" s="195" t="str">
        <f aca="false">IF(W160="","",VLOOKUP(W160,$CJ$14:$CK$33,2,FALSE()))</f>
        <v/>
      </c>
      <c r="Y160" s="195" t="str">
        <f aca="false">IF(W160="A1",C160,"")</f>
        <v/>
      </c>
      <c r="Z160" s="196" t="str">
        <f aca="false">IF(W160="A1",RANK(Y160,Y$14:Y$163,1),"")</f>
        <v/>
      </c>
      <c r="AA160" s="195" t="str">
        <f aca="false">IF(W160="B1",C160,"")</f>
        <v/>
      </c>
      <c r="AB160" s="196" t="str">
        <f aca="false">IF(W160="B1",RANK(AA160,AA$14:AA$163,1),"")</f>
        <v/>
      </c>
      <c r="AC160" s="195" t="str">
        <f aca="false">IF($W160="C1",$C160,"")</f>
        <v/>
      </c>
      <c r="AD160" s="196" t="str">
        <f aca="false">IF($W160="C1",RANK(AC160,AC$14:AC$163,1),"")</f>
        <v/>
      </c>
      <c r="AE160" s="195" t="str">
        <f aca="false">IF($W160="D1",$C160,"")</f>
        <v/>
      </c>
      <c r="AF160" s="196" t="str">
        <f aca="false">IF($W160="D1",RANK(AE160,AE$14:AE$163,1),"")</f>
        <v/>
      </c>
      <c r="AG160" s="195" t="str">
        <f aca="false">IF($W160="E1",$C160,"")</f>
        <v/>
      </c>
      <c r="AH160" s="196" t="str">
        <f aca="false">IF($W160="E1",RANK(AG160,AG$14:AG$163,1),"")</f>
        <v/>
      </c>
      <c r="AI160" s="195" t="str">
        <f aca="false">IF($W160="F1",$C160,"")</f>
        <v/>
      </c>
      <c r="AJ160" s="196" t="str">
        <f aca="false">IF($W160="F1",RANK(AI160,AI$14:AI$163,1),"")</f>
        <v/>
      </c>
      <c r="AK160" s="195" t="str">
        <f aca="false">IF($W160="A2",$C160,"")</f>
        <v/>
      </c>
      <c r="AL160" s="196" t="str">
        <f aca="false">IF($W160="A2",RANK(AK160,AK$14:AK$163,1),"")</f>
        <v/>
      </c>
      <c r="AM160" s="195" t="str">
        <f aca="false">IF($W160="B2",$C160,"")</f>
        <v/>
      </c>
      <c r="AN160" s="196" t="str">
        <f aca="false">IF($W160="B2",RANK(AM160,AM$14:AM$163,1),"")</f>
        <v/>
      </c>
      <c r="AO160" s="195" t="str">
        <f aca="false">IF($W160="C2",$C160,"")</f>
        <v/>
      </c>
      <c r="AP160" s="196" t="str">
        <f aca="false">IF($W160="C2",RANK(AO160,AO$14:AO$163,1),"")</f>
        <v/>
      </c>
      <c r="AQ160" s="195" t="str">
        <f aca="false">IF($W160="D2",$C160,"")</f>
        <v/>
      </c>
      <c r="AR160" s="196" t="str">
        <f aca="false">IF($W160="D2",RANK(AQ160,AQ$14:AQ$163,1),"")</f>
        <v/>
      </c>
      <c r="AS160" s="195" t="str">
        <f aca="false">IF($W160="E2",$C160,"")</f>
        <v/>
      </c>
      <c r="AT160" s="196" t="str">
        <f aca="false">IF($W160="E2",RANK(AS160,AS$14:AS$163,1),"")</f>
        <v/>
      </c>
      <c r="AU160" s="195" t="str">
        <f aca="false">IF($W160="F2",$C160,"")</f>
        <v/>
      </c>
      <c r="AV160" s="196" t="str">
        <f aca="false">IF($W160="F2",RANK(AU160,AU$14:AU$163,1),"")</f>
        <v/>
      </c>
      <c r="AW160" s="196" t="str">
        <f aca="false">IF(W160="","",CONCATENATE(X160,Z160,AB160,AD160,AF160,AH160,AJ160,AL160,AN160,AP160,AR160,AT160,AV160))</f>
        <v/>
      </c>
      <c r="AX160" s="197" t="str">
        <f aca="false">IF(V160="","",IF(G160="男",72,163))</f>
        <v/>
      </c>
      <c r="AY160" s="198"/>
      <c r="AZ160" s="199" t="str">
        <f aca="false">IF(AY160="","",CONCATENATE(AY160,DATA!J152))</f>
        <v/>
      </c>
      <c r="BA160" s="200" t="str">
        <f aca="false">IF(AZ160="","",VLOOKUP(AZ160,$CJ$14:$CK$33,2,FALSE()))</f>
        <v/>
      </c>
      <c r="BB160" s="200" t="str">
        <f aca="false">IF($AZ160="A1",$C160,"")</f>
        <v/>
      </c>
      <c r="BC160" s="201" t="str">
        <f aca="false">IF($AZ160="A1",RANK(BB160,BB$14:BB$163,1),"")</f>
        <v/>
      </c>
      <c r="BD160" s="200" t="str">
        <f aca="false">IF($AZ160="B1",$C160,"")</f>
        <v/>
      </c>
      <c r="BE160" s="201" t="str">
        <f aca="false">IF($AZ160="B1",RANK(BD160,BD$14:BD$163,1),"")</f>
        <v/>
      </c>
      <c r="BF160" s="200" t="str">
        <f aca="false">IF($AZ160="C1",$C160,"")</f>
        <v/>
      </c>
      <c r="BG160" s="201" t="str">
        <f aca="false">IF($AZ160="C1",RANK(BF160,BF$14:BF$163,1),"")</f>
        <v/>
      </c>
      <c r="BH160" s="200" t="str">
        <f aca="false">IF($AZ160="D1",$C160,"")</f>
        <v/>
      </c>
      <c r="BI160" s="201" t="str">
        <f aca="false">IF($AZ160="D1",RANK(BH160,BH$14:BH$163,1),"")</f>
        <v/>
      </c>
      <c r="BJ160" s="200" t="str">
        <f aca="false">IF($AZ160="E1",$C160,"")</f>
        <v/>
      </c>
      <c r="BK160" s="201" t="str">
        <f aca="false">IF($AZ160="E1",RANK(BJ160,BJ$14:BJ$163,1),"")</f>
        <v/>
      </c>
      <c r="BL160" s="200" t="str">
        <f aca="false">IF($AZ160="F1",$C160,"")</f>
        <v/>
      </c>
      <c r="BM160" s="201" t="str">
        <f aca="false">IF($AZ160="F1",RANK(BL160,BL$14:BL$163,1),"")</f>
        <v/>
      </c>
      <c r="BN160" s="200" t="str">
        <f aca="false">IF($AZ160="A2",$C160,"")</f>
        <v/>
      </c>
      <c r="BO160" s="201" t="str">
        <f aca="false">IF($AZ160="A2",RANK(BN160,BN$14:BN$163,1),"")</f>
        <v/>
      </c>
      <c r="BP160" s="200" t="str">
        <f aca="false">IF($AZ160="B2",$C160,"")</f>
        <v/>
      </c>
      <c r="BQ160" s="201" t="str">
        <f aca="false">IF($AZ160="B2",RANK(BP160,BP$14:BP$163,1),"")</f>
        <v/>
      </c>
      <c r="BR160" s="200" t="str">
        <f aca="false">IF($AZ160="C2",$C160,"")</f>
        <v/>
      </c>
      <c r="BS160" s="201" t="str">
        <f aca="false">IF($AZ160="C2",RANK(BR160,BR$14:BR$163,1),"")</f>
        <v/>
      </c>
      <c r="BT160" s="200" t="str">
        <f aca="false">IF($AZ160="D2",$C160,"")</f>
        <v/>
      </c>
      <c r="BU160" s="201" t="str">
        <f aca="false">IF($AZ160="D2",RANK(BT160,BT$14:BT$163,1),"")</f>
        <v/>
      </c>
      <c r="BV160" s="200" t="str">
        <f aca="false">IF($AZ160="E2",$C160,"")</f>
        <v/>
      </c>
      <c r="BW160" s="201" t="str">
        <f aca="false">IF($AZ160="E2",RANK(BV160,BV$14:BV$163,1),"")</f>
        <v/>
      </c>
      <c r="BX160" s="200" t="str">
        <f aca="false">IF($AZ160="F2",$C160,"")</f>
        <v/>
      </c>
      <c r="BY160" s="201" t="str">
        <f aca="false">IF($AZ160="F2",RANK(BX160,BX$14:BX$163,1),"")</f>
        <v/>
      </c>
      <c r="BZ160" s="201" t="str">
        <f aca="false">IF(AY160="","",CONCATENATE(BA160,BC160,BE160,BG160,BI160,BK160,BM160,BO160,BQ160,BS160,BU160,BW160,BY160))</f>
        <v/>
      </c>
      <c r="CA160" s="202" t="str">
        <f aca="false">IF(AY160="","",IF(G160="男",170,170))</f>
        <v/>
      </c>
      <c r="CB160" s="239"/>
      <c r="CC160" s="239"/>
      <c r="CD160" s="247"/>
      <c r="CE160" s="247"/>
      <c r="CF160" s="247"/>
      <c r="CL160" s="209" t="str">
        <f aca="false">IF(K160="","",1)</f>
        <v/>
      </c>
      <c r="CM160" s="209" t="n">
        <f aca="false">IF(OR(CL160=1,N160=""),0,1)</f>
        <v>0</v>
      </c>
      <c r="CN160" s="209" t="n">
        <f aca="false">IF(OR(CL160=1,CM160=1,AX160=""),0,1)</f>
        <v>0</v>
      </c>
      <c r="CO160" s="209" t="n">
        <f aca="false">IF(OR(CL160=1,CM160=1,CN160=1,CA160=""),0,1)</f>
        <v>0</v>
      </c>
      <c r="CP160" s="210" t="str">
        <f aca="false">TRIM(JIS(E160))</f>
        <v/>
      </c>
      <c r="CQ160" s="182" t="str">
        <f aca="false">IF(CP160="","",LEN(CP160))</f>
        <v/>
      </c>
      <c r="CR160" s="182" t="str">
        <f aca="false">IF(CP160="","",FIND("　",CP160,1))</f>
        <v/>
      </c>
      <c r="CS160" s="182" t="str">
        <f aca="false">IF(CP160="","",IF(ISERROR(FIND("　",CP160,1)),0,1))</f>
        <v/>
      </c>
      <c r="CT160" s="182" t="str">
        <f aca="false">IF(CP160="","",CR160-CS160)</f>
        <v/>
      </c>
      <c r="CU160" s="182" t="str">
        <f aca="false">IF(CP160="","",CQ160-CR160)</f>
        <v/>
      </c>
      <c r="CV160" s="210" t="str">
        <f aca="false">IF(CP160="","",LEFT(CP160,CR160-1))</f>
        <v/>
      </c>
      <c r="CW160" s="210" t="str">
        <f aca="false">IF(CP160="","",RIGHT(CP160,CU160))</f>
        <v/>
      </c>
      <c r="CX160" s="210" t="str">
        <f aca="false">IF(CP160="","",IF(CQ160=3,CONCATENATE(CV160,"　","　","　",CW160),IF(CQ160&lt;5,CONCATENATE(CV160,"　","　",CW160),IF(CQ160&gt;5,CONCATENATE(CV160,CW160),CP160))))</f>
        <v/>
      </c>
    </row>
    <row r="161" s="182" customFormat="true" ht="14" hidden="false" customHeight="false" outlineLevel="0" collapsed="false">
      <c r="A161" s="182" t="str">
        <f aca="false">IF(AW161="","",TRUNC(AW161))</f>
        <v/>
      </c>
      <c r="B161" s="182" t="str">
        <f aca="false">IF(BZ161="","",TRUNC(BZ161))</f>
        <v/>
      </c>
      <c r="C161" s="183" t="n">
        <v>148</v>
      </c>
      <c r="D161" s="184"/>
      <c r="E161" s="185" t="str">
        <f aca="false">IF(D161="","",VLOOKUP(D161,登録名簿!$E$7:$G$2035,3,FALSE()))</f>
        <v/>
      </c>
      <c r="F161" s="185" t="str">
        <f aca="false">IF(D161="","",VLOOKUP(D161,登録名簿!$E$7:$H$2035,4,FALSE()))</f>
        <v/>
      </c>
      <c r="G161" s="186" t="str">
        <f aca="false">IF(D161="","",VLOOKUP(D161,登録名簿!$E$7:$J$2035,6,FALSE()))</f>
        <v/>
      </c>
      <c r="H161" s="187" t="str">
        <f aca="false">IF(D161="","",VLOOKUP(D161,登録名簿!$E$7:$J$2035,5,FALSE()))</f>
        <v/>
      </c>
      <c r="I161" s="188"/>
      <c r="J161" s="189"/>
      <c r="K161" s="190" t="str">
        <f aca="false">IF(J161="","",IF($G161="男",VLOOKUP(J161,$CD$14:$CH$23,4,FALSE()),IF($G161="女",VLOOKUP(J161,$CD$14:$CH$23,5,FALSE()))))</f>
        <v/>
      </c>
      <c r="L161" s="191"/>
      <c r="M161" s="189"/>
      <c r="N161" s="190" t="str">
        <f aca="false">IF(M161="","",IF($G161="男",VLOOKUP(M161,$CD$14:$CH$23,4,FALSE()),IF($G161="女",VLOOKUP(M161,$CD$14:$CH$23,5,FALSE()))))</f>
        <v/>
      </c>
      <c r="O161" s="191"/>
      <c r="P161" s="189"/>
      <c r="Q161" s="190" t="str">
        <f aca="false">IF(P161="","",IF($G161="男",VLOOKUP(P161,$CD$14:$CH$23,4,FALSE()),IF($G161="女",VLOOKUP(P161,$CD$14:$CH$23,5,FALSE()))))</f>
        <v/>
      </c>
      <c r="R161" s="191"/>
      <c r="S161" s="192" t="n">
        <f aca="false">COUNT(K161,N161,Q161)</f>
        <v>0</v>
      </c>
      <c r="T161" s="192" t="str">
        <f aca="false">IF(G161="男",S161,"")</f>
        <v/>
      </c>
      <c r="U161" s="192" t="str">
        <f aca="false">IF(G161="女",S161,"")</f>
        <v/>
      </c>
      <c r="V161" s="193"/>
      <c r="W161" s="194" t="str">
        <f aca="false">IF(V161="","",CONCATENATE(V161,DATA!J153))</f>
        <v/>
      </c>
      <c r="X161" s="195" t="str">
        <f aca="false">IF(W161="","",VLOOKUP(W161,$CJ$14:$CK$33,2,FALSE()))</f>
        <v/>
      </c>
      <c r="Y161" s="195" t="str">
        <f aca="false">IF(W161="A1",C161,"")</f>
        <v/>
      </c>
      <c r="Z161" s="196" t="str">
        <f aca="false">IF(W161="A1",RANK(Y161,Y$14:Y$163,1),"")</f>
        <v/>
      </c>
      <c r="AA161" s="195" t="str">
        <f aca="false">IF(W161="B1",C161,"")</f>
        <v/>
      </c>
      <c r="AB161" s="196" t="str">
        <f aca="false">IF(W161="B1",RANK(AA161,AA$14:AA$163,1),"")</f>
        <v/>
      </c>
      <c r="AC161" s="195" t="str">
        <f aca="false">IF($W161="C1",$C161,"")</f>
        <v/>
      </c>
      <c r="AD161" s="196" t="str">
        <f aca="false">IF($W161="C1",RANK(AC161,AC$14:AC$163,1),"")</f>
        <v/>
      </c>
      <c r="AE161" s="195" t="str">
        <f aca="false">IF($W161="D1",$C161,"")</f>
        <v/>
      </c>
      <c r="AF161" s="196" t="str">
        <f aca="false">IF($W161="D1",RANK(AE161,AE$14:AE$163,1),"")</f>
        <v/>
      </c>
      <c r="AG161" s="195" t="str">
        <f aca="false">IF($W161="E1",$C161,"")</f>
        <v/>
      </c>
      <c r="AH161" s="196" t="str">
        <f aca="false">IF($W161="E1",RANK(AG161,AG$14:AG$163,1),"")</f>
        <v/>
      </c>
      <c r="AI161" s="195" t="str">
        <f aca="false">IF($W161="F1",$C161,"")</f>
        <v/>
      </c>
      <c r="AJ161" s="196" t="str">
        <f aca="false">IF($W161="F1",RANK(AI161,AI$14:AI$163,1),"")</f>
        <v/>
      </c>
      <c r="AK161" s="195" t="str">
        <f aca="false">IF($W161="A2",$C161,"")</f>
        <v/>
      </c>
      <c r="AL161" s="196" t="str">
        <f aca="false">IF($W161="A2",RANK(AK161,AK$14:AK$163,1),"")</f>
        <v/>
      </c>
      <c r="AM161" s="195" t="str">
        <f aca="false">IF($W161="B2",$C161,"")</f>
        <v/>
      </c>
      <c r="AN161" s="196" t="str">
        <f aca="false">IF($W161="B2",RANK(AM161,AM$14:AM$163,1),"")</f>
        <v/>
      </c>
      <c r="AO161" s="195" t="str">
        <f aca="false">IF($W161="C2",$C161,"")</f>
        <v/>
      </c>
      <c r="AP161" s="196" t="str">
        <f aca="false">IF($W161="C2",RANK(AO161,AO$14:AO$163,1),"")</f>
        <v/>
      </c>
      <c r="AQ161" s="195" t="str">
        <f aca="false">IF($W161="D2",$C161,"")</f>
        <v/>
      </c>
      <c r="AR161" s="196" t="str">
        <f aca="false">IF($W161="D2",RANK(AQ161,AQ$14:AQ$163,1),"")</f>
        <v/>
      </c>
      <c r="AS161" s="195" t="str">
        <f aca="false">IF($W161="E2",$C161,"")</f>
        <v/>
      </c>
      <c r="AT161" s="196" t="str">
        <f aca="false">IF($W161="E2",RANK(AS161,AS$14:AS$163,1),"")</f>
        <v/>
      </c>
      <c r="AU161" s="195" t="str">
        <f aca="false">IF($W161="F2",$C161,"")</f>
        <v/>
      </c>
      <c r="AV161" s="196" t="str">
        <f aca="false">IF($W161="F2",RANK(AU161,AU$14:AU$163,1),"")</f>
        <v/>
      </c>
      <c r="AW161" s="196" t="str">
        <f aca="false">IF(W161="","",CONCATENATE(X161,Z161,AB161,AD161,AF161,AH161,AJ161,AL161,AN161,AP161,AR161,AT161,AV161))</f>
        <v/>
      </c>
      <c r="AX161" s="197" t="str">
        <f aca="false">IF(V161="","",IF(G161="男",72,163))</f>
        <v/>
      </c>
      <c r="AY161" s="198"/>
      <c r="AZ161" s="199" t="str">
        <f aca="false">IF(AY161="","",CONCATENATE(AY161,DATA!J153))</f>
        <v/>
      </c>
      <c r="BA161" s="200" t="str">
        <f aca="false">IF(AZ161="","",VLOOKUP(AZ161,$CJ$14:$CK$33,2,FALSE()))</f>
        <v/>
      </c>
      <c r="BB161" s="200" t="str">
        <f aca="false">IF($AZ161="A1",$C161,"")</f>
        <v/>
      </c>
      <c r="BC161" s="201" t="str">
        <f aca="false">IF($AZ161="A1",RANK(BB161,BB$14:BB$163,1),"")</f>
        <v/>
      </c>
      <c r="BD161" s="200" t="str">
        <f aca="false">IF($AZ161="B1",$C161,"")</f>
        <v/>
      </c>
      <c r="BE161" s="201" t="str">
        <f aca="false">IF($AZ161="B1",RANK(BD161,BD$14:BD$163,1),"")</f>
        <v/>
      </c>
      <c r="BF161" s="200" t="str">
        <f aca="false">IF($AZ161="C1",$C161,"")</f>
        <v/>
      </c>
      <c r="BG161" s="201" t="str">
        <f aca="false">IF($AZ161="C1",RANK(BF161,BF$14:BF$163,1),"")</f>
        <v/>
      </c>
      <c r="BH161" s="200" t="str">
        <f aca="false">IF($AZ161="D1",$C161,"")</f>
        <v/>
      </c>
      <c r="BI161" s="201" t="str">
        <f aca="false">IF($AZ161="D1",RANK(BH161,BH$14:BH$163,1),"")</f>
        <v/>
      </c>
      <c r="BJ161" s="200" t="str">
        <f aca="false">IF($AZ161="E1",$C161,"")</f>
        <v/>
      </c>
      <c r="BK161" s="201" t="str">
        <f aca="false">IF($AZ161="E1",RANK(BJ161,BJ$14:BJ$163,1),"")</f>
        <v/>
      </c>
      <c r="BL161" s="200" t="str">
        <f aca="false">IF($AZ161="F1",$C161,"")</f>
        <v/>
      </c>
      <c r="BM161" s="201" t="str">
        <f aca="false">IF($AZ161="F1",RANK(BL161,BL$14:BL$163,1),"")</f>
        <v/>
      </c>
      <c r="BN161" s="200" t="str">
        <f aca="false">IF($AZ161="A2",$C161,"")</f>
        <v/>
      </c>
      <c r="BO161" s="201" t="str">
        <f aca="false">IF($AZ161="A2",RANK(BN161,BN$14:BN$163,1),"")</f>
        <v/>
      </c>
      <c r="BP161" s="200" t="str">
        <f aca="false">IF($AZ161="B2",$C161,"")</f>
        <v/>
      </c>
      <c r="BQ161" s="201" t="str">
        <f aca="false">IF($AZ161="B2",RANK(BP161,BP$14:BP$163,1),"")</f>
        <v/>
      </c>
      <c r="BR161" s="200" t="str">
        <f aca="false">IF($AZ161="C2",$C161,"")</f>
        <v/>
      </c>
      <c r="BS161" s="201" t="str">
        <f aca="false">IF($AZ161="C2",RANK(BR161,BR$14:BR$163,1),"")</f>
        <v/>
      </c>
      <c r="BT161" s="200" t="str">
        <f aca="false">IF($AZ161="D2",$C161,"")</f>
        <v/>
      </c>
      <c r="BU161" s="201" t="str">
        <f aca="false">IF($AZ161="D2",RANK(BT161,BT$14:BT$163,1),"")</f>
        <v/>
      </c>
      <c r="BV161" s="200" t="str">
        <f aca="false">IF($AZ161="E2",$C161,"")</f>
        <v/>
      </c>
      <c r="BW161" s="201" t="str">
        <f aca="false">IF($AZ161="E2",RANK(BV161,BV$14:BV$163,1),"")</f>
        <v/>
      </c>
      <c r="BX161" s="200" t="str">
        <f aca="false">IF($AZ161="F2",$C161,"")</f>
        <v/>
      </c>
      <c r="BY161" s="201" t="str">
        <f aca="false">IF($AZ161="F2",RANK(BX161,BX$14:BX$163,1),"")</f>
        <v/>
      </c>
      <c r="BZ161" s="201" t="str">
        <f aca="false">IF(AY161="","",CONCATENATE(BA161,BC161,BE161,BG161,BI161,BK161,BM161,BO161,BQ161,BS161,BU161,BW161,BY161))</f>
        <v/>
      </c>
      <c r="CA161" s="202" t="str">
        <f aca="false">IF(AY161="","",IF(G161="男",170,170))</f>
        <v/>
      </c>
      <c r="CB161" s="239"/>
      <c r="CC161" s="239"/>
      <c r="CD161" s="247"/>
      <c r="CE161" s="247"/>
      <c r="CF161" s="247"/>
      <c r="CL161" s="209" t="str">
        <f aca="false">IF(K161="","",1)</f>
        <v/>
      </c>
      <c r="CM161" s="209" t="n">
        <f aca="false">IF(OR(CL161=1,N161=""),0,1)</f>
        <v>0</v>
      </c>
      <c r="CN161" s="209" t="n">
        <f aca="false">IF(OR(CL161=1,CM161=1,AX161=""),0,1)</f>
        <v>0</v>
      </c>
      <c r="CO161" s="209" t="n">
        <f aca="false">IF(OR(CL161=1,CM161=1,CN161=1,CA161=""),0,1)</f>
        <v>0</v>
      </c>
      <c r="CP161" s="210" t="str">
        <f aca="false">TRIM(JIS(E161))</f>
        <v/>
      </c>
      <c r="CQ161" s="182" t="str">
        <f aca="false">IF(CP161="","",LEN(CP161))</f>
        <v/>
      </c>
      <c r="CR161" s="182" t="str">
        <f aca="false">IF(CP161="","",FIND("　",CP161,1))</f>
        <v/>
      </c>
      <c r="CS161" s="182" t="str">
        <f aca="false">IF(CP161="","",IF(ISERROR(FIND("　",CP161,1)),0,1))</f>
        <v/>
      </c>
      <c r="CT161" s="182" t="str">
        <f aca="false">IF(CP161="","",CR161-CS161)</f>
        <v/>
      </c>
      <c r="CU161" s="182" t="str">
        <f aca="false">IF(CP161="","",CQ161-CR161)</f>
        <v/>
      </c>
      <c r="CV161" s="210" t="str">
        <f aca="false">IF(CP161="","",LEFT(CP161,CR161-1))</f>
        <v/>
      </c>
      <c r="CW161" s="210" t="str">
        <f aca="false">IF(CP161="","",RIGHT(CP161,CU161))</f>
        <v/>
      </c>
      <c r="CX161" s="210" t="str">
        <f aca="false">IF(CP161="","",IF(CQ161=3,CONCATENATE(CV161,"　","　","　",CW161),IF(CQ161&lt;5,CONCATENATE(CV161,"　","　",CW161),IF(CQ161&gt;5,CONCATENATE(CV161,CW161),CP161))))</f>
        <v/>
      </c>
    </row>
    <row r="162" s="182" customFormat="true" ht="14" hidden="false" customHeight="false" outlineLevel="0" collapsed="false">
      <c r="A162" s="182" t="str">
        <f aca="false">IF(AW162="","",TRUNC(AW162))</f>
        <v/>
      </c>
      <c r="B162" s="182" t="str">
        <f aca="false">IF(BZ162="","",TRUNC(BZ162))</f>
        <v/>
      </c>
      <c r="C162" s="183" t="n">
        <v>149</v>
      </c>
      <c r="D162" s="184"/>
      <c r="E162" s="185" t="str">
        <f aca="false">IF(D162="","",VLOOKUP(D162,登録名簿!$E$7:$G$2035,3,FALSE()))</f>
        <v/>
      </c>
      <c r="F162" s="185" t="str">
        <f aca="false">IF(D162="","",VLOOKUP(D162,登録名簿!$E$7:$H$2035,4,FALSE()))</f>
        <v/>
      </c>
      <c r="G162" s="186" t="str">
        <f aca="false">IF(D162="","",VLOOKUP(D162,登録名簿!$E$7:$J$2035,6,FALSE()))</f>
        <v/>
      </c>
      <c r="H162" s="187" t="str">
        <f aca="false">IF(D162="","",VLOOKUP(D162,登録名簿!$E$7:$J$2035,5,FALSE()))</f>
        <v/>
      </c>
      <c r="I162" s="188"/>
      <c r="J162" s="189"/>
      <c r="K162" s="190" t="str">
        <f aca="false">IF(J162="","",IF($G162="男",VLOOKUP(J162,$CD$14:$CH$23,4,FALSE()),IF($G162="女",VLOOKUP(J162,$CD$14:$CH$23,5,FALSE()))))</f>
        <v/>
      </c>
      <c r="L162" s="191"/>
      <c r="M162" s="189"/>
      <c r="N162" s="190" t="str">
        <f aca="false">IF(M162="","",IF($G162="男",VLOOKUP(M162,$CD$14:$CH$23,4,FALSE()),IF($G162="女",VLOOKUP(M162,$CD$14:$CH$23,5,FALSE()))))</f>
        <v/>
      </c>
      <c r="O162" s="191"/>
      <c r="P162" s="189"/>
      <c r="Q162" s="190" t="str">
        <f aca="false">IF(P162="","",IF($G162="男",VLOOKUP(P162,$CD$14:$CH$23,4,FALSE()),IF($G162="女",VLOOKUP(P162,$CD$14:$CH$23,5,FALSE()))))</f>
        <v/>
      </c>
      <c r="R162" s="191"/>
      <c r="S162" s="192" t="n">
        <f aca="false">COUNT(K162,N162,Q162)</f>
        <v>0</v>
      </c>
      <c r="T162" s="192" t="str">
        <f aca="false">IF(G162="男",S162,"")</f>
        <v/>
      </c>
      <c r="U162" s="192" t="str">
        <f aca="false">IF(G162="女",S162,"")</f>
        <v/>
      </c>
      <c r="V162" s="193"/>
      <c r="W162" s="194" t="str">
        <f aca="false">IF(V162="","",CONCATENATE(V162,DATA!J154))</f>
        <v/>
      </c>
      <c r="X162" s="195" t="str">
        <f aca="false">IF(W162="","",VLOOKUP(W162,$CJ$14:$CK$33,2,FALSE()))</f>
        <v/>
      </c>
      <c r="Y162" s="195" t="str">
        <f aca="false">IF(W162="A1",C162,"")</f>
        <v/>
      </c>
      <c r="Z162" s="196" t="str">
        <f aca="false">IF(W162="A1",RANK(Y162,Y$14:Y$163,1),"")</f>
        <v/>
      </c>
      <c r="AA162" s="195" t="str">
        <f aca="false">IF(W162="B1",C162,"")</f>
        <v/>
      </c>
      <c r="AB162" s="196" t="str">
        <f aca="false">IF(W162="B1",RANK(AA162,AA$14:AA$163,1),"")</f>
        <v/>
      </c>
      <c r="AC162" s="195" t="str">
        <f aca="false">IF($W162="C1",$C162,"")</f>
        <v/>
      </c>
      <c r="AD162" s="196" t="str">
        <f aca="false">IF($W162="C1",RANK(AC162,AC$14:AC$163,1),"")</f>
        <v/>
      </c>
      <c r="AE162" s="195" t="str">
        <f aca="false">IF($W162="D1",$C162,"")</f>
        <v/>
      </c>
      <c r="AF162" s="196" t="str">
        <f aca="false">IF($W162="D1",RANK(AE162,AE$14:AE$163,1),"")</f>
        <v/>
      </c>
      <c r="AG162" s="195" t="str">
        <f aca="false">IF($W162="E1",$C162,"")</f>
        <v/>
      </c>
      <c r="AH162" s="196" t="str">
        <f aca="false">IF($W162="E1",RANK(AG162,AG$14:AG$163,1),"")</f>
        <v/>
      </c>
      <c r="AI162" s="195" t="str">
        <f aca="false">IF($W162="F1",$C162,"")</f>
        <v/>
      </c>
      <c r="AJ162" s="196" t="str">
        <f aca="false">IF($W162="F1",RANK(AI162,AI$14:AI$163,1),"")</f>
        <v/>
      </c>
      <c r="AK162" s="195" t="str">
        <f aca="false">IF($W162="A2",$C162,"")</f>
        <v/>
      </c>
      <c r="AL162" s="196" t="str">
        <f aca="false">IF($W162="A2",RANK(AK162,AK$14:AK$163,1),"")</f>
        <v/>
      </c>
      <c r="AM162" s="195" t="str">
        <f aca="false">IF($W162="B2",$C162,"")</f>
        <v/>
      </c>
      <c r="AN162" s="196" t="str">
        <f aca="false">IF($W162="B2",RANK(AM162,AM$14:AM$163,1),"")</f>
        <v/>
      </c>
      <c r="AO162" s="195" t="str">
        <f aca="false">IF($W162="C2",$C162,"")</f>
        <v/>
      </c>
      <c r="AP162" s="196" t="str">
        <f aca="false">IF($W162="C2",RANK(AO162,AO$14:AO$163,1),"")</f>
        <v/>
      </c>
      <c r="AQ162" s="195" t="str">
        <f aca="false">IF($W162="D2",$C162,"")</f>
        <v/>
      </c>
      <c r="AR162" s="196" t="str">
        <f aca="false">IF($W162="D2",RANK(AQ162,AQ$14:AQ$163,1),"")</f>
        <v/>
      </c>
      <c r="AS162" s="195" t="str">
        <f aca="false">IF($W162="E2",$C162,"")</f>
        <v/>
      </c>
      <c r="AT162" s="196" t="str">
        <f aca="false">IF($W162="E2",RANK(AS162,AS$14:AS$163,1),"")</f>
        <v/>
      </c>
      <c r="AU162" s="195" t="str">
        <f aca="false">IF($W162="F2",$C162,"")</f>
        <v/>
      </c>
      <c r="AV162" s="196" t="str">
        <f aca="false">IF($W162="F2",RANK(AU162,AU$14:AU$163,1),"")</f>
        <v/>
      </c>
      <c r="AW162" s="196" t="str">
        <f aca="false">IF(W162="","",CONCATENATE(X162,Z162,AB162,AD162,AF162,AH162,AJ162,AL162,AN162,AP162,AR162,AT162,AV162))</f>
        <v/>
      </c>
      <c r="AX162" s="197" t="str">
        <f aca="false">IF(V162="","",IF(G162="男",72,163))</f>
        <v/>
      </c>
      <c r="AY162" s="198"/>
      <c r="AZ162" s="199" t="str">
        <f aca="false">IF(AY162="","",CONCATENATE(AY162,DATA!J154))</f>
        <v/>
      </c>
      <c r="BA162" s="200" t="str">
        <f aca="false">IF(AZ162="","",VLOOKUP(AZ162,$CJ$14:$CK$33,2,FALSE()))</f>
        <v/>
      </c>
      <c r="BB162" s="200" t="str">
        <f aca="false">IF($AZ162="A1",$C162,"")</f>
        <v/>
      </c>
      <c r="BC162" s="201" t="str">
        <f aca="false">IF($AZ162="A1",RANK(BB162,BB$14:BB$163,1),"")</f>
        <v/>
      </c>
      <c r="BD162" s="200" t="str">
        <f aca="false">IF($AZ162="B1",$C162,"")</f>
        <v/>
      </c>
      <c r="BE162" s="201" t="str">
        <f aca="false">IF($AZ162="B1",RANK(BD162,BD$14:BD$163,1),"")</f>
        <v/>
      </c>
      <c r="BF162" s="200" t="str">
        <f aca="false">IF($AZ162="C1",$C162,"")</f>
        <v/>
      </c>
      <c r="BG162" s="201" t="str">
        <f aca="false">IF($AZ162="C1",RANK(BF162,BF$14:BF$163,1),"")</f>
        <v/>
      </c>
      <c r="BH162" s="200" t="str">
        <f aca="false">IF($AZ162="D1",$C162,"")</f>
        <v/>
      </c>
      <c r="BI162" s="201" t="str">
        <f aca="false">IF($AZ162="D1",RANK(BH162,BH$14:BH$163,1),"")</f>
        <v/>
      </c>
      <c r="BJ162" s="200" t="str">
        <f aca="false">IF($AZ162="E1",$C162,"")</f>
        <v/>
      </c>
      <c r="BK162" s="201" t="str">
        <f aca="false">IF($AZ162="E1",RANK(BJ162,BJ$14:BJ$163,1),"")</f>
        <v/>
      </c>
      <c r="BL162" s="200" t="str">
        <f aca="false">IF($AZ162="F1",$C162,"")</f>
        <v/>
      </c>
      <c r="BM162" s="201" t="str">
        <f aca="false">IF($AZ162="F1",RANK(BL162,BL$14:BL$163,1),"")</f>
        <v/>
      </c>
      <c r="BN162" s="200" t="str">
        <f aca="false">IF($AZ162="A2",$C162,"")</f>
        <v/>
      </c>
      <c r="BO162" s="201" t="str">
        <f aca="false">IF($AZ162="A2",RANK(BN162,BN$14:BN$163,1),"")</f>
        <v/>
      </c>
      <c r="BP162" s="200" t="str">
        <f aca="false">IF($AZ162="B2",$C162,"")</f>
        <v/>
      </c>
      <c r="BQ162" s="201" t="str">
        <f aca="false">IF($AZ162="B2",RANK(BP162,BP$14:BP$163,1),"")</f>
        <v/>
      </c>
      <c r="BR162" s="200" t="str">
        <f aca="false">IF($AZ162="C2",$C162,"")</f>
        <v/>
      </c>
      <c r="BS162" s="201" t="str">
        <f aca="false">IF($AZ162="C2",RANK(BR162,BR$14:BR$163,1),"")</f>
        <v/>
      </c>
      <c r="BT162" s="200" t="str">
        <f aca="false">IF($AZ162="D2",$C162,"")</f>
        <v/>
      </c>
      <c r="BU162" s="201" t="str">
        <f aca="false">IF($AZ162="D2",RANK(BT162,BT$14:BT$163,1),"")</f>
        <v/>
      </c>
      <c r="BV162" s="200" t="str">
        <f aca="false">IF($AZ162="E2",$C162,"")</f>
        <v/>
      </c>
      <c r="BW162" s="201" t="str">
        <f aca="false">IF($AZ162="E2",RANK(BV162,BV$14:BV$163,1),"")</f>
        <v/>
      </c>
      <c r="BX162" s="200" t="str">
        <f aca="false">IF($AZ162="F2",$C162,"")</f>
        <v/>
      </c>
      <c r="BY162" s="201" t="str">
        <f aca="false">IF($AZ162="F2",RANK(BX162,BX$14:BX$163,1),"")</f>
        <v/>
      </c>
      <c r="BZ162" s="201" t="str">
        <f aca="false">IF(AY162="","",CONCATENATE(BA162,BC162,BE162,BG162,BI162,BK162,BM162,BO162,BQ162,BS162,BU162,BW162,BY162))</f>
        <v/>
      </c>
      <c r="CA162" s="202" t="str">
        <f aca="false">IF(AY162="","",IF(G162="男",170,170))</f>
        <v/>
      </c>
      <c r="CB162" s="239"/>
      <c r="CC162" s="239"/>
      <c r="CD162" s="247"/>
      <c r="CE162" s="247"/>
      <c r="CF162" s="247"/>
      <c r="CL162" s="209" t="str">
        <f aca="false">IF(K162="","",1)</f>
        <v/>
      </c>
      <c r="CM162" s="209" t="n">
        <f aca="false">IF(OR(CL162=1,N162=""),0,1)</f>
        <v>0</v>
      </c>
      <c r="CN162" s="209" t="n">
        <f aca="false">IF(OR(CL162=1,CM162=1,AX162=""),0,1)</f>
        <v>0</v>
      </c>
      <c r="CO162" s="209" t="n">
        <f aca="false">IF(OR(CL162=1,CM162=1,CN162=1,CA162=""),0,1)</f>
        <v>0</v>
      </c>
      <c r="CP162" s="210" t="str">
        <f aca="false">TRIM(JIS(E162))</f>
        <v/>
      </c>
      <c r="CQ162" s="182" t="str">
        <f aca="false">IF(CP162="","",LEN(CP162))</f>
        <v/>
      </c>
      <c r="CR162" s="182" t="str">
        <f aca="false">IF(CP162="","",FIND("　",CP162,1))</f>
        <v/>
      </c>
      <c r="CS162" s="182" t="str">
        <f aca="false">IF(CP162="","",IF(ISERROR(FIND("　",CP162,1)),0,1))</f>
        <v/>
      </c>
      <c r="CT162" s="182" t="str">
        <f aca="false">IF(CP162="","",CR162-CS162)</f>
        <v/>
      </c>
      <c r="CU162" s="182" t="str">
        <f aca="false">IF(CP162="","",CQ162-CR162)</f>
        <v/>
      </c>
      <c r="CV162" s="210" t="str">
        <f aca="false">IF(CP162="","",LEFT(CP162,CR162-1))</f>
        <v/>
      </c>
      <c r="CW162" s="210" t="str">
        <f aca="false">IF(CP162="","",RIGHT(CP162,CU162))</f>
        <v/>
      </c>
      <c r="CX162" s="210" t="str">
        <f aca="false">IF(CP162="","",IF(CQ162=3,CONCATENATE(CV162,"　","　","　",CW162),IF(CQ162&lt;5,CONCATENATE(CV162,"　","　",CW162),IF(CQ162&gt;5,CONCATENATE(CV162,CW162),CP162))))</f>
        <v/>
      </c>
    </row>
    <row r="163" s="182" customFormat="true" ht="14" hidden="false" customHeight="false" outlineLevel="0" collapsed="false">
      <c r="A163" s="182" t="str">
        <f aca="false">IF(AW163="","",TRUNC(AW163))</f>
        <v/>
      </c>
      <c r="B163" s="182" t="str">
        <f aca="false">IF(BZ163="","",TRUNC(BZ163))</f>
        <v/>
      </c>
      <c r="C163" s="248" t="n">
        <v>150</v>
      </c>
      <c r="D163" s="249"/>
      <c r="E163" s="250" t="str">
        <f aca="false">IF(D163="","",VLOOKUP(D163,登録名簿!$E$7:$G$2035,3,FALSE()))</f>
        <v/>
      </c>
      <c r="F163" s="250" t="str">
        <f aca="false">IF(D163="","",VLOOKUP(D163,登録名簿!$E$7:$H$2035,4,FALSE()))</f>
        <v/>
      </c>
      <c r="G163" s="251" t="str">
        <f aca="false">IF(D163="","",VLOOKUP(D163,登録名簿!$E$7:$J$2035,6,FALSE()))</f>
        <v/>
      </c>
      <c r="H163" s="252" t="str">
        <f aca="false">IF(D163="","",VLOOKUP(D163,登録名簿!$E$7:$J$2035,5,FALSE()))</f>
        <v/>
      </c>
      <c r="I163" s="253"/>
      <c r="J163" s="189"/>
      <c r="K163" s="254" t="str">
        <f aca="false">IF(J163="","",IF($G163="男",VLOOKUP(J163,$CD$14:$CH$23,4,FALSE()),IF($G163="女",VLOOKUP(J163,$CD$14:$CH$23,5,FALSE()))))</f>
        <v/>
      </c>
      <c r="L163" s="255"/>
      <c r="M163" s="189"/>
      <c r="N163" s="254" t="str">
        <f aca="false">IF(M163="","",IF($G163="男",VLOOKUP(M163,$CD$14:$CH$23,4,FALSE()),IF($G163="女",VLOOKUP(M163,$CD$14:$CH$23,5,FALSE()))))</f>
        <v/>
      </c>
      <c r="O163" s="255"/>
      <c r="P163" s="189"/>
      <c r="Q163" s="254" t="str">
        <f aca="false">IF(P163="","",IF($G163="男",VLOOKUP(P163,$CD$14:$CH$23,4,FALSE()),IF($G163="女",VLOOKUP(P163,$CD$14:$CH$23,5,FALSE()))))</f>
        <v/>
      </c>
      <c r="R163" s="255"/>
      <c r="S163" s="256" t="n">
        <f aca="false">COUNT(K163,N163,Q163)</f>
        <v>0</v>
      </c>
      <c r="T163" s="256" t="str">
        <f aca="false">IF(G163="男",S163,"")</f>
        <v/>
      </c>
      <c r="U163" s="256" t="str">
        <f aca="false">IF(G163="女",S163,"")</f>
        <v/>
      </c>
      <c r="V163" s="257"/>
      <c r="W163" s="258" t="str">
        <f aca="false">IF(V163="","",CONCATENATE(V163,DATA!J155))</f>
        <v/>
      </c>
      <c r="X163" s="259" t="str">
        <f aca="false">IF(W163="","",VLOOKUP(W163,$CJ$14:$CK$33,2,FALSE()))</f>
        <v/>
      </c>
      <c r="Y163" s="259" t="str">
        <f aca="false">IF(W163="A1",C163,"")</f>
        <v/>
      </c>
      <c r="Z163" s="260" t="str">
        <f aca="false">IF(W163="A1",RANK(Y163,Y$14:Y$163,1),"")</f>
        <v/>
      </c>
      <c r="AA163" s="259" t="str">
        <f aca="false">IF(W163="B1",C163,"")</f>
        <v/>
      </c>
      <c r="AB163" s="260" t="str">
        <f aca="false">IF(W163="B1",RANK(AA163,AA$14:AA$163,1),"")</f>
        <v/>
      </c>
      <c r="AC163" s="259" t="str">
        <f aca="false">IF($W163="C1",$C163,"")</f>
        <v/>
      </c>
      <c r="AD163" s="260" t="str">
        <f aca="false">IF($W163="C1",RANK(AC163,AC$14:AC$163,1),"")</f>
        <v/>
      </c>
      <c r="AE163" s="259" t="str">
        <f aca="false">IF($W163="D1",$C163,"")</f>
        <v/>
      </c>
      <c r="AF163" s="260" t="str">
        <f aca="false">IF($W163="D1",RANK(AE163,AE$14:AE$163,1),"")</f>
        <v/>
      </c>
      <c r="AG163" s="259" t="str">
        <f aca="false">IF($W163="E1",$C163,"")</f>
        <v/>
      </c>
      <c r="AH163" s="260" t="str">
        <f aca="false">IF($W163="E1",RANK(AG163,AG$14:AG$163,1),"")</f>
        <v/>
      </c>
      <c r="AI163" s="259" t="str">
        <f aca="false">IF($W163="F1",$C163,"")</f>
        <v/>
      </c>
      <c r="AJ163" s="260" t="str">
        <f aca="false">IF($W163="F1",RANK(AI163,AI$14:AI$163,1),"")</f>
        <v/>
      </c>
      <c r="AK163" s="259" t="str">
        <f aca="false">IF($W163="A2",$C163,"")</f>
        <v/>
      </c>
      <c r="AL163" s="260" t="str">
        <f aca="false">IF($W163="A2",RANK(AK163,AK$14:AK$163,1),"")</f>
        <v/>
      </c>
      <c r="AM163" s="259" t="str">
        <f aca="false">IF($W163="B2",$C163,"")</f>
        <v/>
      </c>
      <c r="AN163" s="260" t="str">
        <f aca="false">IF($W163="B2",RANK(AM163,AM$14:AM$163,1),"")</f>
        <v/>
      </c>
      <c r="AO163" s="259" t="str">
        <f aca="false">IF($W163="C2",$C163,"")</f>
        <v/>
      </c>
      <c r="AP163" s="260" t="str">
        <f aca="false">IF($W163="C2",RANK(AO163,AO$14:AO$163,1),"")</f>
        <v/>
      </c>
      <c r="AQ163" s="259" t="str">
        <f aca="false">IF($W163="D2",$C163,"")</f>
        <v/>
      </c>
      <c r="AR163" s="260" t="str">
        <f aca="false">IF($W163="D2",RANK(AQ163,AQ$14:AQ$163,1),"")</f>
        <v/>
      </c>
      <c r="AS163" s="259" t="str">
        <f aca="false">IF($W163="E2",$C163,"")</f>
        <v/>
      </c>
      <c r="AT163" s="260" t="str">
        <f aca="false">IF($W163="E2",RANK(AS163,AS$14:AS$163,1),"")</f>
        <v/>
      </c>
      <c r="AU163" s="259" t="str">
        <f aca="false">IF($W163="F2",$C163,"")</f>
        <v/>
      </c>
      <c r="AV163" s="260" t="str">
        <f aca="false">IF($W163="F2",RANK(AU163,AU$14:AU$163,1),"")</f>
        <v/>
      </c>
      <c r="AW163" s="260" t="str">
        <f aca="false">IF(W163="","",CONCATENATE(X163,Z163,AB163,AD163,AF163,AH163,AJ163,AL163,AN163,AP163,AR163,AT163,AV163))</f>
        <v/>
      </c>
      <c r="AX163" s="261" t="str">
        <f aca="false">IF(V163="","",IF(G163="男",72,163))</f>
        <v/>
      </c>
      <c r="AY163" s="262"/>
      <c r="AZ163" s="263" t="str">
        <f aca="false">IF(AY163="","",CONCATENATE(AY163,DATA!J155))</f>
        <v/>
      </c>
      <c r="BA163" s="264" t="str">
        <f aca="false">IF(AZ163="","",VLOOKUP(AZ163,$CJ$14:$CK$33,2,FALSE()))</f>
        <v/>
      </c>
      <c r="BB163" s="264" t="str">
        <f aca="false">IF($AZ163="A1",$C163,"")</f>
        <v/>
      </c>
      <c r="BC163" s="265" t="str">
        <f aca="false">IF($AZ163="A1",RANK(BB163,BB$14:BB$163,1),"")</f>
        <v/>
      </c>
      <c r="BD163" s="264" t="str">
        <f aca="false">IF($AZ163="B1",$C163,"")</f>
        <v/>
      </c>
      <c r="BE163" s="265" t="str">
        <f aca="false">IF($AZ163="B1",RANK(BD163,BD$14:BD$163,1),"")</f>
        <v/>
      </c>
      <c r="BF163" s="264" t="str">
        <f aca="false">IF($AZ163="C1",$C163,"")</f>
        <v/>
      </c>
      <c r="BG163" s="265" t="str">
        <f aca="false">IF($AZ163="C1",RANK(BF163,BF$14:BF$163,1),"")</f>
        <v/>
      </c>
      <c r="BH163" s="264" t="str">
        <f aca="false">IF($AZ163="D1",$C163,"")</f>
        <v/>
      </c>
      <c r="BI163" s="265" t="str">
        <f aca="false">IF($AZ163="D1",RANK(BH163,BH$14:BH$163,1),"")</f>
        <v/>
      </c>
      <c r="BJ163" s="264" t="str">
        <f aca="false">IF($AZ163="E1",$C163,"")</f>
        <v/>
      </c>
      <c r="BK163" s="265" t="str">
        <f aca="false">IF($AZ163="E1",RANK(BJ163,BJ$14:BJ$163,1),"")</f>
        <v/>
      </c>
      <c r="BL163" s="264" t="str">
        <f aca="false">IF($AZ163="F1",$C163,"")</f>
        <v/>
      </c>
      <c r="BM163" s="265" t="str">
        <f aca="false">IF($AZ163="F1",RANK(BL163,BL$14:BL$163,1),"")</f>
        <v/>
      </c>
      <c r="BN163" s="264" t="str">
        <f aca="false">IF($AZ163="A2",$C163,"")</f>
        <v/>
      </c>
      <c r="BO163" s="265" t="str">
        <f aca="false">IF($AZ163="A2",RANK(BN163,BN$14:BN$163,1),"")</f>
        <v/>
      </c>
      <c r="BP163" s="264" t="str">
        <f aca="false">IF($AZ163="B2",$C163,"")</f>
        <v/>
      </c>
      <c r="BQ163" s="265" t="str">
        <f aca="false">IF($AZ163="B2",RANK(BP163,BP$14:BP$163,1),"")</f>
        <v/>
      </c>
      <c r="BR163" s="264" t="str">
        <f aca="false">IF($AZ163="C2",$C163,"")</f>
        <v/>
      </c>
      <c r="BS163" s="265" t="str">
        <f aca="false">IF($AZ163="C2",RANK(BR163,BR$14:BR$163,1),"")</f>
        <v/>
      </c>
      <c r="BT163" s="264" t="str">
        <f aca="false">IF($AZ163="D2",$C163,"")</f>
        <v/>
      </c>
      <c r="BU163" s="265" t="str">
        <f aca="false">IF($AZ163="D2",RANK(BT163,BT$14:BT$163,1),"")</f>
        <v/>
      </c>
      <c r="BV163" s="264" t="str">
        <f aca="false">IF($AZ163="E2",$C163,"")</f>
        <v/>
      </c>
      <c r="BW163" s="265" t="str">
        <f aca="false">IF($AZ163="E2",RANK(BV163,BV$14:BV$163,1),"")</f>
        <v/>
      </c>
      <c r="BX163" s="264" t="str">
        <f aca="false">IF($AZ163="F2",$C163,"")</f>
        <v/>
      </c>
      <c r="BY163" s="265" t="str">
        <f aca="false">IF($AZ163="F2",RANK(BX163,BX$14:BX$163,1),"")</f>
        <v/>
      </c>
      <c r="BZ163" s="265" t="str">
        <f aca="false">IF(AY163="","",CONCATENATE(BA163,BC163,BE163,BG163,BI163,BK163,BM163,BO163,BQ163,BS163,BU163,BW163,BY163))</f>
        <v/>
      </c>
      <c r="CA163" s="266" t="str">
        <f aca="false">IF(AY163="","",IF(G163="男",170,170))</f>
        <v/>
      </c>
      <c r="CB163" s="239"/>
      <c r="CC163" s="239"/>
      <c r="CD163" s="247"/>
      <c r="CE163" s="247"/>
      <c r="CF163" s="247"/>
      <c r="CL163" s="209" t="str">
        <f aca="false">IF(K163="","",1)</f>
        <v/>
      </c>
      <c r="CM163" s="209" t="n">
        <f aca="false">IF(OR(CL163=1,N163=""),0,1)</f>
        <v>0</v>
      </c>
      <c r="CN163" s="209" t="n">
        <f aca="false">IF(OR(CL163=1,CM163=1,AX163=""),0,1)</f>
        <v>0</v>
      </c>
      <c r="CO163" s="209" t="n">
        <f aca="false">IF(OR(CL163=1,CM163=1,CN163=1,CA163=""),0,1)</f>
        <v>0</v>
      </c>
      <c r="CP163" s="210" t="str">
        <f aca="false">TRIM(JIS(E163))</f>
        <v/>
      </c>
      <c r="CQ163" s="182" t="str">
        <f aca="false">IF(CP163="","",LEN(CP163))</f>
        <v/>
      </c>
      <c r="CR163" s="182" t="str">
        <f aca="false">IF(CP163="","",FIND("　",CP163,1))</f>
        <v/>
      </c>
      <c r="CS163" s="182" t="str">
        <f aca="false">IF(CP163="","",IF(ISERROR(FIND("　",CP163,1)),0,1))</f>
        <v/>
      </c>
      <c r="CT163" s="182" t="str">
        <f aca="false">IF(CP163="","",CR163-CS163)</f>
        <v/>
      </c>
      <c r="CU163" s="182" t="str">
        <f aca="false">IF(CP163="","",CQ163-CR163)</f>
        <v/>
      </c>
      <c r="CV163" s="210" t="str">
        <f aca="false">IF(CP163="","",LEFT(CP163,CR163-1))</f>
        <v/>
      </c>
      <c r="CW163" s="210" t="str">
        <f aca="false">IF(CP163="","",RIGHT(CP163,CU163))</f>
        <v/>
      </c>
      <c r="CX163" s="210" t="str">
        <f aca="false">IF(CP163="","",IF(CQ163=3,CONCATENATE(CV163,"　","　","　",CW163),IF(CQ163&lt;5,CONCATENATE(CV163,"　","　",CW163),IF(CQ163&gt;5,CONCATENATE(CV163,CW163),CP163))))</f>
        <v/>
      </c>
    </row>
    <row r="164" customFormat="false" ht="15" hidden="false" customHeight="false" outlineLevel="0" collapsed="false">
      <c r="A164" s="150"/>
      <c r="B164" s="150"/>
      <c r="C164" s="150"/>
      <c r="D164" s="150"/>
      <c r="E164" s="150"/>
      <c r="F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82"/>
      <c r="CE164" s="182"/>
      <c r="CF164" s="182"/>
      <c r="CG164" s="182"/>
      <c r="CH164" s="182"/>
      <c r="CI164" s="150"/>
      <c r="CJ164" s="150"/>
      <c r="CK164" s="150"/>
      <c r="CL164" s="150" t="n">
        <f aca="false">SUM(CL14:CL163)</f>
        <v>0</v>
      </c>
      <c r="CM164" s="150" t="n">
        <f aca="false">SUM(CM14:CM163)</f>
        <v>0</v>
      </c>
      <c r="CN164" s="150" t="n">
        <f aca="false">SUM(CN14:CN163)</f>
        <v>0</v>
      </c>
      <c r="CO164" s="150" t="n">
        <f aca="false">SUM(CO14:CO163)</f>
        <v>0</v>
      </c>
      <c r="CP164" s="210" t="str">
        <f aca="false">TRIM(JIS(登録名簿!$G157))</f>
        <v/>
      </c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82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5" hidden="false" customHeight="false" outlineLevel="0" collapsed="false">
      <c r="A165" s="150"/>
      <c r="B165" s="150"/>
      <c r="C165" s="150"/>
      <c r="D165" s="150"/>
      <c r="E165" s="150"/>
      <c r="F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82"/>
      <c r="CE165" s="182"/>
      <c r="CF165" s="182"/>
      <c r="CG165" s="150"/>
      <c r="CH165" s="150"/>
      <c r="CI165" s="150"/>
      <c r="CJ165" s="150"/>
      <c r="CK165" s="150"/>
      <c r="CL165" s="150"/>
      <c r="CM165" s="150"/>
      <c r="CN165" s="150"/>
      <c r="CO165" s="150" t="n">
        <f aca="false">SUM(CL164:CO164)</f>
        <v>0</v>
      </c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5" hidden="false" customHeight="false" outlineLevel="0" collapsed="false">
      <c r="A167" s="150"/>
      <c r="B167" s="150"/>
      <c r="C167" s="150"/>
      <c r="D167" s="150"/>
      <c r="E167" s="150"/>
      <c r="F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5" hidden="false" customHeight="false" outlineLevel="0" collapsed="false">
      <c r="A168" s="150"/>
      <c r="B168" s="150"/>
      <c r="C168" s="150"/>
      <c r="D168" s="150"/>
      <c r="E168" s="150"/>
      <c r="F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5" hidden="false" customHeight="false" outlineLevel="0" collapsed="false">
      <c r="A169" s="150"/>
      <c r="B169" s="150"/>
      <c r="C169" s="150"/>
      <c r="D169" s="150"/>
      <c r="E169" s="150"/>
      <c r="F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5" hidden="false" customHeight="false" outlineLevel="0" collapsed="false">
      <c r="A170" s="150"/>
      <c r="B170" s="150"/>
      <c r="C170" s="150"/>
      <c r="D170" s="150"/>
      <c r="E170" s="150"/>
      <c r="F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5" hidden="false" customHeight="false" outlineLevel="0" collapsed="false">
      <c r="A171" s="150"/>
      <c r="B171" s="150"/>
      <c r="C171" s="150"/>
      <c r="D171" s="150"/>
      <c r="E171" s="150"/>
      <c r="F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5" hidden="false" customHeight="false" outlineLevel="0" collapsed="false">
      <c r="A173" s="150"/>
      <c r="B173" s="150"/>
      <c r="C173" s="150"/>
      <c r="D173" s="150"/>
      <c r="E173" s="150"/>
      <c r="F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5" hidden="false" customHeight="false" outlineLevel="0" collapsed="false">
      <c r="A175" s="150"/>
      <c r="B175" s="150"/>
      <c r="C175" s="150"/>
      <c r="D175" s="150"/>
      <c r="E175" s="150"/>
      <c r="F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5" hidden="false" customHeight="false" outlineLevel="0" collapsed="false">
      <c r="A176" s="150"/>
      <c r="B176" s="150"/>
      <c r="C176" s="150"/>
      <c r="D176" s="150"/>
      <c r="E176" s="150"/>
      <c r="F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5" hidden="false" customHeight="false" outlineLevel="0" collapsed="false">
      <c r="A177" s="150"/>
      <c r="B177" s="150"/>
      <c r="C177" s="150"/>
      <c r="D177" s="150"/>
      <c r="E177" s="150"/>
      <c r="F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5" hidden="false" customHeight="false" outlineLevel="0" collapsed="false">
      <c r="A179" s="150"/>
      <c r="B179" s="150"/>
      <c r="C179" s="150"/>
      <c r="D179" s="150"/>
      <c r="E179" s="150"/>
      <c r="F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5" hidden="false" customHeight="false" outlineLevel="0" collapsed="false">
      <c r="A180" s="150"/>
      <c r="B180" s="150"/>
      <c r="C180" s="150"/>
      <c r="D180" s="150"/>
      <c r="E180" s="150"/>
      <c r="F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5" hidden="false" customHeight="false" outlineLevel="0" collapsed="false">
      <c r="A181" s="150"/>
      <c r="B181" s="150"/>
      <c r="C181" s="150"/>
      <c r="D181" s="150"/>
      <c r="E181" s="150"/>
      <c r="F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5" hidden="false" customHeight="false" outlineLevel="0" collapsed="false">
      <c r="A182" s="150"/>
      <c r="B182" s="150"/>
      <c r="C182" s="150"/>
      <c r="D182" s="150"/>
      <c r="E182" s="150"/>
      <c r="F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5" hidden="false" customHeight="false" outlineLevel="0" collapsed="false">
      <c r="A183" s="150"/>
      <c r="B183" s="150"/>
      <c r="C183" s="150"/>
      <c r="D183" s="150"/>
      <c r="E183" s="150"/>
      <c r="F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5" hidden="false" customHeight="false" outlineLevel="0" collapsed="false">
      <c r="A184" s="150"/>
      <c r="B184" s="150"/>
      <c r="C184" s="150"/>
      <c r="D184" s="150"/>
      <c r="E184" s="150"/>
      <c r="F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5" hidden="false" customHeight="false" outlineLevel="0" collapsed="false">
      <c r="A185" s="150"/>
      <c r="B185" s="150"/>
      <c r="C185" s="150"/>
      <c r="D185" s="150"/>
      <c r="E185" s="150"/>
      <c r="F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5" hidden="false" customHeight="false" outlineLevel="0" collapsed="false">
      <c r="A186" s="150"/>
      <c r="B186" s="150"/>
      <c r="C186" s="150"/>
      <c r="D186" s="150"/>
      <c r="E186" s="150"/>
      <c r="F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5" hidden="false" customHeight="false" outlineLevel="0" collapsed="false">
      <c r="A187" s="150"/>
      <c r="B187" s="150"/>
      <c r="C187" s="150"/>
      <c r="D187" s="150"/>
      <c r="E187" s="150"/>
      <c r="F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5" hidden="false" customHeight="false" outlineLevel="0" collapsed="false">
      <c r="A188" s="150"/>
      <c r="B188" s="150"/>
      <c r="C188" s="150"/>
      <c r="D188" s="150"/>
      <c r="E188" s="150"/>
      <c r="F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5" hidden="false" customHeight="false" outlineLevel="0" collapsed="false">
      <c r="A189" s="150"/>
      <c r="B189" s="150"/>
      <c r="C189" s="150"/>
      <c r="D189" s="150"/>
      <c r="E189" s="150"/>
      <c r="F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5" hidden="false" customHeight="false" outlineLevel="0" collapsed="false">
      <c r="A190" s="150"/>
      <c r="B190" s="150"/>
      <c r="C190" s="150"/>
      <c r="D190" s="150"/>
      <c r="E190" s="150"/>
      <c r="F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5" hidden="false" customHeight="false" outlineLevel="0" collapsed="false">
      <c r="A191" s="150"/>
      <c r="B191" s="150"/>
      <c r="C191" s="150"/>
      <c r="D191" s="150"/>
      <c r="E191" s="150"/>
      <c r="F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5" hidden="false" customHeight="false" outlineLevel="0" collapsed="false">
      <c r="A192" s="150"/>
      <c r="B192" s="150"/>
      <c r="C192" s="150"/>
      <c r="D192" s="150"/>
      <c r="E192" s="150"/>
      <c r="F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5" hidden="false" customHeight="false" outlineLevel="0" collapsed="false">
      <c r="A194" s="150"/>
      <c r="B194" s="150"/>
      <c r="C194" s="150"/>
      <c r="D194" s="150"/>
      <c r="E194" s="150"/>
      <c r="F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5" hidden="false" customHeight="false" outlineLevel="0" collapsed="false">
      <c r="A196" s="150"/>
      <c r="B196" s="150"/>
      <c r="C196" s="150"/>
      <c r="D196" s="150"/>
      <c r="E196" s="150"/>
      <c r="F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5" hidden="false" customHeight="false" outlineLevel="0" collapsed="false">
      <c r="A198" s="150"/>
      <c r="B198" s="150"/>
      <c r="C198" s="150"/>
      <c r="D198" s="150"/>
      <c r="E198" s="150"/>
      <c r="F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5" hidden="false" customHeight="false" outlineLevel="0" collapsed="false">
      <c r="A208" s="150"/>
      <c r="B208" s="150"/>
      <c r="C208" s="150"/>
      <c r="D208" s="150"/>
      <c r="E208" s="150"/>
      <c r="F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5" hidden="false" customHeight="false" outlineLevel="0" collapsed="false">
      <c r="A212" s="150"/>
      <c r="B212" s="150"/>
      <c r="C212" s="150"/>
      <c r="D212" s="150"/>
      <c r="E212" s="150"/>
      <c r="F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5" hidden="false" customHeight="false" outlineLevel="0" collapsed="false">
      <c r="A216" s="150"/>
      <c r="B216" s="150"/>
      <c r="C216" s="150"/>
      <c r="D216" s="150"/>
      <c r="E216" s="150"/>
      <c r="F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5" hidden="false" customHeight="false" outlineLevel="0" collapsed="false">
      <c r="A218" s="150"/>
      <c r="B218" s="150"/>
      <c r="C218" s="150"/>
      <c r="D218" s="150"/>
      <c r="E218" s="150"/>
      <c r="F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5" hidden="false" customHeight="false" outlineLevel="0" collapsed="false">
      <c r="A227" s="150"/>
      <c r="B227" s="150"/>
      <c r="C227" s="150"/>
      <c r="D227" s="150"/>
      <c r="E227" s="150"/>
      <c r="F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5" hidden="false" customHeight="false" outlineLevel="0" collapsed="false">
      <c r="A228" s="150"/>
      <c r="B228" s="150"/>
      <c r="C228" s="150"/>
      <c r="D228" s="150"/>
      <c r="E228" s="150"/>
      <c r="F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5" hidden="false" customHeight="false" outlineLevel="0" collapsed="false">
      <c r="A229" s="150"/>
      <c r="B229" s="150"/>
      <c r="C229" s="150"/>
      <c r="D229" s="150"/>
      <c r="E229" s="150"/>
      <c r="F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5" hidden="false" customHeight="false" outlineLevel="0" collapsed="false">
      <c r="A230" s="150"/>
      <c r="B230" s="150"/>
      <c r="C230" s="150"/>
      <c r="D230" s="150"/>
      <c r="E230" s="150"/>
      <c r="F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5" hidden="false" customHeight="false" outlineLevel="0" collapsed="false">
      <c r="A231" s="150"/>
      <c r="B231" s="150"/>
      <c r="C231" s="150"/>
      <c r="D231" s="150"/>
      <c r="E231" s="150"/>
      <c r="F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5" hidden="false" customHeight="false" outlineLevel="0" collapsed="false">
      <c r="A232" s="150"/>
      <c r="B232" s="150"/>
      <c r="C232" s="150"/>
      <c r="D232" s="150"/>
      <c r="E232" s="150"/>
      <c r="F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5" hidden="false" customHeight="false" outlineLevel="0" collapsed="false">
      <c r="A233" s="150"/>
      <c r="B233" s="150"/>
      <c r="C233" s="150"/>
      <c r="D233" s="150"/>
      <c r="E233" s="150"/>
      <c r="F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5" hidden="false" customHeight="false" outlineLevel="0" collapsed="false">
      <c r="A234" s="150"/>
      <c r="B234" s="150"/>
      <c r="C234" s="150"/>
      <c r="D234" s="150"/>
      <c r="E234" s="150"/>
      <c r="F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5" hidden="false" customHeight="false" outlineLevel="0" collapsed="false">
      <c r="A235" s="150"/>
      <c r="B235" s="150"/>
      <c r="C235" s="150"/>
      <c r="D235" s="150"/>
      <c r="E235" s="150"/>
      <c r="F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5" hidden="false" customHeight="false" outlineLevel="0" collapsed="false">
      <c r="A236" s="150"/>
      <c r="B236" s="150"/>
      <c r="C236" s="150"/>
      <c r="D236" s="150"/>
      <c r="E236" s="150"/>
      <c r="F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5" hidden="false" customHeight="false" outlineLevel="0" collapsed="false">
      <c r="A237" s="150"/>
      <c r="B237" s="150"/>
      <c r="C237" s="150"/>
      <c r="D237" s="150"/>
      <c r="E237" s="150"/>
      <c r="F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5" hidden="false" customHeight="false" outlineLevel="0" collapsed="false">
      <c r="A238" s="150"/>
      <c r="B238" s="150"/>
      <c r="C238" s="150"/>
      <c r="D238" s="150"/>
      <c r="E238" s="150"/>
      <c r="F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5" hidden="false" customHeight="false" outlineLevel="0" collapsed="false">
      <c r="A239" s="150"/>
      <c r="B239" s="150"/>
      <c r="C239" s="150"/>
      <c r="D239" s="150"/>
      <c r="E239" s="150"/>
      <c r="F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5" hidden="false" customHeight="false" outlineLevel="0" collapsed="false">
      <c r="A240" s="150"/>
      <c r="B240" s="150"/>
      <c r="C240" s="150"/>
      <c r="D240" s="150"/>
      <c r="E240" s="150"/>
      <c r="F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5" hidden="false" customHeight="false" outlineLevel="0" collapsed="false">
      <c r="A241" s="150"/>
      <c r="B241" s="150"/>
      <c r="C241" s="150"/>
      <c r="D241" s="150"/>
      <c r="E241" s="150"/>
      <c r="F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5" hidden="false" customHeight="false" outlineLevel="0" collapsed="false">
      <c r="A242" s="150"/>
      <c r="B242" s="150"/>
      <c r="C242" s="150"/>
      <c r="D242" s="150"/>
      <c r="E242" s="150"/>
      <c r="F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5" hidden="false" customHeight="false" outlineLevel="0" collapsed="false">
      <c r="A243" s="150"/>
      <c r="B243" s="150"/>
      <c r="C243" s="150"/>
      <c r="D243" s="150"/>
      <c r="E243" s="150"/>
      <c r="F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5" hidden="false" customHeight="false" outlineLevel="0" collapsed="false">
      <c r="A244" s="150"/>
      <c r="B244" s="150"/>
      <c r="C244" s="150"/>
      <c r="D244" s="150"/>
      <c r="E244" s="150"/>
      <c r="F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5" hidden="false" customHeight="false" outlineLevel="0" collapsed="false">
      <c r="A245" s="150"/>
      <c r="B245" s="150"/>
      <c r="C245" s="150"/>
      <c r="D245" s="150"/>
      <c r="E245" s="150"/>
      <c r="F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5" hidden="false" customHeight="false" outlineLevel="0" collapsed="false">
      <c r="A246" s="150"/>
      <c r="B246" s="150"/>
      <c r="C246" s="150"/>
      <c r="D246" s="150"/>
      <c r="E246" s="150"/>
      <c r="F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5" hidden="false" customHeight="false" outlineLevel="0" collapsed="false">
      <c r="A247" s="150"/>
      <c r="B247" s="150"/>
      <c r="C247" s="150"/>
      <c r="D247" s="150"/>
      <c r="E247" s="150"/>
      <c r="F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5" hidden="false" customHeight="false" outlineLevel="0" collapsed="false">
      <c r="A248" s="150"/>
      <c r="B248" s="150"/>
      <c r="C248" s="150"/>
      <c r="D248" s="150"/>
      <c r="E248" s="150"/>
      <c r="F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5" hidden="false" customHeight="false" outlineLevel="0" collapsed="false">
      <c r="A249" s="150"/>
      <c r="B249" s="150"/>
      <c r="C249" s="150"/>
      <c r="D249" s="150"/>
      <c r="E249" s="150"/>
      <c r="F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5" hidden="false" customHeight="false" outlineLevel="0" collapsed="false">
      <c r="A250" s="150"/>
      <c r="B250" s="150"/>
      <c r="C250" s="150"/>
      <c r="D250" s="150"/>
      <c r="E250" s="150"/>
      <c r="F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5" hidden="false" customHeight="false" outlineLevel="0" collapsed="false">
      <c r="A251" s="150"/>
      <c r="B251" s="150"/>
      <c r="C251" s="150"/>
      <c r="D251" s="150"/>
      <c r="E251" s="150"/>
      <c r="F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5" hidden="false" customHeight="false" outlineLevel="0" collapsed="false">
      <c r="A252" s="150"/>
      <c r="B252" s="150"/>
      <c r="C252" s="150"/>
      <c r="D252" s="150"/>
      <c r="E252" s="150"/>
      <c r="F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5" hidden="false" customHeight="false" outlineLevel="0" collapsed="false">
      <c r="A253" s="150"/>
      <c r="B253" s="150"/>
      <c r="C253" s="150"/>
      <c r="D253" s="150"/>
      <c r="E253" s="150"/>
      <c r="F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5" hidden="false" customHeight="false" outlineLevel="0" collapsed="false">
      <c r="A254" s="150"/>
      <c r="B254" s="150"/>
      <c r="C254" s="150"/>
      <c r="D254" s="150"/>
      <c r="E254" s="150"/>
      <c r="F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5" hidden="false" customHeight="false" outlineLevel="0" collapsed="false">
      <c r="A255" s="150"/>
      <c r="B255" s="150"/>
      <c r="C255" s="150"/>
      <c r="D255" s="150"/>
      <c r="E255" s="150"/>
      <c r="F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5" hidden="false" customHeight="false" outlineLevel="0" collapsed="false">
      <c r="A256" s="150"/>
      <c r="B256" s="150"/>
      <c r="C256" s="150"/>
      <c r="D256" s="150"/>
      <c r="E256" s="150"/>
      <c r="F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5" hidden="false" customHeight="false" outlineLevel="0" collapsed="false">
      <c r="A257" s="150"/>
      <c r="B257" s="150"/>
      <c r="C257" s="150"/>
      <c r="D257" s="150"/>
      <c r="E257" s="150"/>
      <c r="F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5" hidden="false" customHeight="false" outlineLevel="0" collapsed="false">
      <c r="A258" s="150"/>
      <c r="B258" s="150"/>
      <c r="C258" s="150"/>
      <c r="D258" s="150"/>
      <c r="E258" s="150"/>
      <c r="F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5" hidden="false" customHeight="false" outlineLevel="0" collapsed="false">
      <c r="A259" s="150"/>
      <c r="B259" s="150"/>
      <c r="C259" s="150"/>
      <c r="D259" s="150"/>
      <c r="E259" s="150"/>
      <c r="F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5" hidden="false" customHeight="false" outlineLevel="0" collapsed="false">
      <c r="A260" s="150"/>
      <c r="B260" s="150"/>
      <c r="C260" s="150"/>
      <c r="D260" s="150"/>
      <c r="E260" s="150"/>
      <c r="F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5" hidden="false" customHeight="false" outlineLevel="0" collapsed="false">
      <c r="A261" s="150"/>
      <c r="B261" s="150"/>
      <c r="C261" s="150"/>
      <c r="D261" s="150"/>
      <c r="E261" s="150"/>
      <c r="F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5" hidden="false" customHeight="false" outlineLevel="0" collapsed="false">
      <c r="A262" s="150"/>
      <c r="B262" s="150"/>
      <c r="C262" s="150"/>
      <c r="D262" s="150"/>
      <c r="E262" s="150"/>
      <c r="F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5" hidden="false" customHeight="false" outlineLevel="0" collapsed="false">
      <c r="A263" s="150"/>
      <c r="B263" s="150"/>
      <c r="C263" s="150"/>
      <c r="D263" s="150"/>
      <c r="E263" s="150"/>
      <c r="F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5" hidden="false" customHeight="false" outlineLevel="0" collapsed="false">
      <c r="A264" s="150"/>
      <c r="B264" s="150"/>
      <c r="C264" s="150"/>
      <c r="D264" s="150"/>
      <c r="E264" s="150"/>
      <c r="F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5" hidden="false" customHeight="false" outlineLevel="0" collapsed="false">
      <c r="A265" s="150"/>
      <c r="B265" s="150"/>
      <c r="C265" s="150"/>
      <c r="D265" s="150"/>
      <c r="E265" s="150"/>
      <c r="F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5" hidden="false" customHeight="false" outlineLevel="0" collapsed="false">
      <c r="A266" s="150"/>
      <c r="B266" s="150"/>
      <c r="C266" s="150"/>
      <c r="D266" s="150"/>
      <c r="E266" s="150"/>
      <c r="F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5" hidden="false" customHeight="false" outlineLevel="0" collapsed="false">
      <c r="A267" s="150"/>
      <c r="B267" s="150"/>
      <c r="C267" s="150"/>
      <c r="D267" s="150"/>
      <c r="E267" s="150"/>
      <c r="F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5" hidden="false" customHeight="false" outlineLevel="0" collapsed="false">
      <c r="A268" s="150"/>
      <c r="B268" s="150"/>
      <c r="C268" s="150"/>
      <c r="D268" s="150"/>
      <c r="E268" s="150"/>
      <c r="F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5" hidden="false" customHeight="false" outlineLevel="0" collapsed="false">
      <c r="A269" s="150"/>
      <c r="B269" s="150"/>
      <c r="C269" s="150"/>
      <c r="D269" s="150"/>
      <c r="E269" s="150"/>
      <c r="F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5" hidden="false" customHeight="false" outlineLevel="0" collapsed="false">
      <c r="A270" s="150"/>
      <c r="B270" s="150"/>
      <c r="C270" s="150"/>
      <c r="D270" s="150"/>
      <c r="E270" s="150"/>
      <c r="F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5" hidden="false" customHeight="false" outlineLevel="0" collapsed="false">
      <c r="A271" s="150"/>
      <c r="B271" s="150"/>
      <c r="C271" s="150"/>
      <c r="D271" s="150"/>
      <c r="E271" s="150"/>
      <c r="F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5" hidden="false" customHeight="false" outlineLevel="0" collapsed="false">
      <c r="A272" s="150"/>
      <c r="B272" s="150"/>
      <c r="C272" s="150"/>
      <c r="D272" s="150"/>
      <c r="E272" s="150"/>
      <c r="F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5" hidden="false" customHeight="false" outlineLevel="0" collapsed="false">
      <c r="A273" s="150"/>
      <c r="B273" s="150"/>
      <c r="C273" s="150"/>
      <c r="D273" s="150"/>
      <c r="E273" s="150"/>
      <c r="F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5" hidden="false" customHeight="false" outlineLevel="0" collapsed="false">
      <c r="A274" s="150"/>
      <c r="B274" s="150"/>
      <c r="C274" s="150"/>
      <c r="D274" s="150"/>
      <c r="E274" s="150"/>
      <c r="F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5" hidden="false" customHeight="false" outlineLevel="0" collapsed="false">
      <c r="A275" s="150"/>
      <c r="B275" s="150"/>
      <c r="C275" s="150"/>
      <c r="D275" s="150"/>
      <c r="E275" s="150"/>
      <c r="F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5" hidden="false" customHeight="false" outlineLevel="0" collapsed="false">
      <c r="A276" s="150"/>
      <c r="B276" s="150"/>
      <c r="C276" s="150"/>
      <c r="D276" s="150"/>
      <c r="E276" s="150"/>
      <c r="F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5" hidden="false" customHeight="false" outlineLevel="0" collapsed="false">
      <c r="A277" s="150"/>
      <c r="B277" s="150"/>
      <c r="C277" s="150"/>
      <c r="D277" s="150"/>
      <c r="E277" s="150"/>
      <c r="F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5" hidden="false" customHeight="false" outlineLevel="0" collapsed="false">
      <c r="A278" s="150"/>
      <c r="B278" s="150"/>
      <c r="C278" s="150"/>
      <c r="D278" s="150"/>
      <c r="E278" s="150"/>
      <c r="F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5" hidden="false" customHeight="false" outlineLevel="0" collapsed="false">
      <c r="A279" s="150"/>
      <c r="B279" s="150"/>
      <c r="C279" s="150"/>
      <c r="D279" s="150"/>
      <c r="E279" s="150"/>
      <c r="F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5" hidden="false" customHeight="false" outlineLevel="0" collapsed="false">
      <c r="A280" s="150"/>
      <c r="B280" s="150"/>
      <c r="C280" s="150"/>
      <c r="D280" s="150"/>
      <c r="E280" s="150"/>
      <c r="F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5" hidden="false" customHeight="false" outlineLevel="0" collapsed="false">
      <c r="A281" s="150"/>
      <c r="B281" s="150"/>
      <c r="C281" s="150"/>
      <c r="D281" s="150"/>
      <c r="E281" s="150"/>
      <c r="F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5" hidden="false" customHeight="false" outlineLevel="0" collapsed="false">
      <c r="A282" s="150"/>
      <c r="B282" s="150"/>
      <c r="C282" s="150"/>
      <c r="D282" s="150"/>
      <c r="E282" s="150"/>
      <c r="F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5" hidden="false" customHeight="false" outlineLevel="0" collapsed="false">
      <c r="A283" s="150"/>
      <c r="B283" s="150"/>
      <c r="C283" s="150"/>
      <c r="D283" s="150"/>
      <c r="E283" s="150"/>
      <c r="F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5" hidden="false" customHeight="false" outlineLevel="0" collapsed="false">
      <c r="A284" s="150"/>
      <c r="B284" s="150"/>
      <c r="C284" s="150"/>
      <c r="D284" s="150"/>
      <c r="E284" s="150"/>
      <c r="F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5" hidden="false" customHeight="false" outlineLevel="0" collapsed="false">
      <c r="A285" s="150"/>
      <c r="B285" s="150"/>
      <c r="C285" s="150"/>
      <c r="D285" s="150"/>
      <c r="E285" s="150"/>
      <c r="F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5" hidden="false" customHeight="false" outlineLevel="0" collapsed="false">
      <c r="A286" s="150"/>
      <c r="B286" s="150"/>
      <c r="C286" s="150"/>
      <c r="D286" s="150"/>
      <c r="E286" s="150"/>
      <c r="F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5" hidden="false" customHeight="false" outlineLevel="0" collapsed="false">
      <c r="A287" s="150"/>
      <c r="B287" s="150"/>
      <c r="C287" s="150"/>
      <c r="D287" s="150"/>
      <c r="E287" s="150"/>
      <c r="F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5" hidden="false" customHeight="false" outlineLevel="0" collapsed="false">
      <c r="A288" s="150"/>
      <c r="B288" s="150"/>
      <c r="C288" s="150"/>
      <c r="D288" s="150"/>
      <c r="E288" s="150"/>
      <c r="F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5" hidden="false" customHeight="false" outlineLevel="0" collapsed="false">
      <c r="A289" s="150"/>
      <c r="B289" s="150"/>
      <c r="C289" s="150"/>
      <c r="D289" s="150"/>
      <c r="E289" s="150"/>
      <c r="F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5" hidden="false" customHeight="false" outlineLevel="0" collapsed="false">
      <c r="A290" s="150"/>
      <c r="B290" s="150"/>
      <c r="C290" s="150"/>
      <c r="D290" s="150"/>
      <c r="E290" s="150"/>
      <c r="F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5" hidden="false" customHeight="false" outlineLevel="0" collapsed="false">
      <c r="A291" s="150"/>
      <c r="B291" s="150"/>
      <c r="C291" s="150"/>
      <c r="D291" s="150"/>
      <c r="E291" s="150"/>
      <c r="F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5" hidden="false" customHeight="false" outlineLevel="0" collapsed="false">
      <c r="A292" s="150"/>
      <c r="B292" s="150"/>
      <c r="C292" s="150"/>
      <c r="D292" s="150"/>
      <c r="E292" s="150"/>
      <c r="F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5" hidden="false" customHeight="false" outlineLevel="0" collapsed="false">
      <c r="A293" s="150"/>
      <c r="B293" s="150"/>
      <c r="C293" s="150"/>
      <c r="D293" s="150"/>
      <c r="E293" s="150"/>
      <c r="F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5" hidden="false" customHeight="false" outlineLevel="0" collapsed="false">
      <c r="A294" s="150"/>
      <c r="B294" s="150"/>
      <c r="C294" s="150"/>
      <c r="D294" s="150"/>
      <c r="E294" s="150"/>
      <c r="F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5" hidden="false" customHeight="false" outlineLevel="0" collapsed="false">
      <c r="A295" s="150"/>
      <c r="B295" s="150"/>
      <c r="C295" s="150"/>
      <c r="D295" s="150"/>
      <c r="E295" s="150"/>
      <c r="F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5" hidden="false" customHeight="false" outlineLevel="0" collapsed="false">
      <c r="A296" s="150"/>
      <c r="B296" s="150"/>
      <c r="C296" s="150"/>
      <c r="D296" s="150"/>
      <c r="E296" s="150"/>
      <c r="F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5" hidden="false" customHeight="false" outlineLevel="0" collapsed="false">
      <c r="A297" s="150"/>
      <c r="B297" s="150"/>
      <c r="C297" s="150"/>
      <c r="D297" s="150"/>
      <c r="E297" s="150"/>
      <c r="F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5" hidden="false" customHeight="false" outlineLevel="0" collapsed="false">
      <c r="A298" s="150"/>
      <c r="B298" s="150"/>
      <c r="C298" s="150"/>
      <c r="D298" s="150"/>
      <c r="E298" s="150"/>
      <c r="F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5" hidden="false" customHeight="false" outlineLevel="0" collapsed="false">
      <c r="A299" s="150"/>
      <c r="B299" s="150"/>
      <c r="C299" s="150"/>
      <c r="D299" s="150"/>
      <c r="E299" s="150"/>
      <c r="F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5" hidden="false" customHeight="false" outlineLevel="0" collapsed="false">
      <c r="A300" s="150"/>
      <c r="B300" s="150"/>
      <c r="C300" s="150"/>
      <c r="D300" s="150"/>
      <c r="E300" s="150"/>
      <c r="F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5" hidden="false" customHeight="false" outlineLevel="0" collapsed="false">
      <c r="A301" s="150"/>
      <c r="B301" s="150"/>
      <c r="C301" s="150"/>
      <c r="D301" s="150"/>
      <c r="E301" s="150"/>
      <c r="F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5" hidden="false" customHeight="false" outlineLevel="0" collapsed="false">
      <c r="A302" s="150"/>
      <c r="B302" s="150"/>
      <c r="C302" s="150"/>
      <c r="D302" s="150"/>
      <c r="E302" s="150"/>
      <c r="F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5" hidden="false" customHeight="false" outlineLevel="0" collapsed="false">
      <c r="A303" s="150"/>
      <c r="B303" s="150"/>
      <c r="C303" s="150"/>
      <c r="D303" s="150"/>
      <c r="E303" s="150"/>
      <c r="F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5" hidden="false" customHeight="false" outlineLevel="0" collapsed="false">
      <c r="A304" s="150"/>
      <c r="B304" s="150"/>
      <c r="C304" s="150"/>
      <c r="D304" s="150"/>
      <c r="E304" s="150"/>
      <c r="F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5" hidden="false" customHeight="false" outlineLevel="0" collapsed="false">
      <c r="A305" s="150"/>
      <c r="B305" s="150"/>
      <c r="C305" s="150"/>
      <c r="D305" s="150"/>
      <c r="E305" s="150"/>
      <c r="F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5" hidden="false" customHeight="false" outlineLevel="0" collapsed="false">
      <c r="A306" s="150"/>
      <c r="B306" s="150"/>
      <c r="C306" s="150"/>
      <c r="D306" s="150"/>
      <c r="E306" s="150"/>
      <c r="F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5" hidden="false" customHeight="false" outlineLevel="0" collapsed="false">
      <c r="A307" s="150"/>
      <c r="B307" s="150"/>
      <c r="C307" s="150"/>
      <c r="D307" s="150"/>
      <c r="E307" s="150"/>
      <c r="F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5" hidden="false" customHeight="false" outlineLevel="0" collapsed="false">
      <c r="A308" s="150"/>
      <c r="B308" s="150"/>
      <c r="C308" s="150"/>
      <c r="D308" s="150"/>
      <c r="E308" s="150"/>
      <c r="F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5" hidden="false" customHeight="false" outlineLevel="0" collapsed="false">
      <c r="A309" s="150"/>
      <c r="B309" s="150"/>
      <c r="C309" s="150"/>
      <c r="D309" s="150"/>
      <c r="E309" s="150"/>
      <c r="F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5" hidden="false" customHeight="false" outlineLevel="0" collapsed="false">
      <c r="A310" s="150"/>
      <c r="B310" s="150"/>
      <c r="C310" s="150"/>
      <c r="D310" s="150"/>
      <c r="E310" s="150"/>
      <c r="F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5" hidden="false" customHeight="false" outlineLevel="0" collapsed="false">
      <c r="A311" s="150"/>
      <c r="B311" s="150"/>
      <c r="C311" s="150"/>
      <c r="D311" s="150"/>
      <c r="E311" s="150"/>
      <c r="F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5" hidden="false" customHeight="false" outlineLevel="0" collapsed="false">
      <c r="A312" s="150"/>
      <c r="B312" s="150"/>
      <c r="C312" s="150"/>
      <c r="D312" s="150"/>
      <c r="E312" s="150"/>
      <c r="F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5" hidden="false" customHeight="false" outlineLevel="0" collapsed="false">
      <c r="A313" s="150"/>
      <c r="B313" s="150"/>
      <c r="C313" s="150"/>
      <c r="D313" s="150"/>
      <c r="E313" s="150"/>
      <c r="F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5" hidden="false" customHeight="false" outlineLevel="0" collapsed="false">
      <c r="A314" s="150"/>
      <c r="B314" s="150"/>
      <c r="C314" s="150"/>
      <c r="D314" s="150"/>
      <c r="E314" s="150"/>
      <c r="F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5" hidden="false" customHeight="false" outlineLevel="0" collapsed="false">
      <c r="A315" s="150"/>
      <c r="B315" s="150"/>
      <c r="C315" s="150"/>
      <c r="D315" s="150"/>
      <c r="E315" s="150"/>
      <c r="F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5" hidden="false" customHeight="false" outlineLevel="0" collapsed="false">
      <c r="A316" s="150"/>
      <c r="B316" s="150"/>
      <c r="C316" s="150"/>
      <c r="D316" s="150"/>
      <c r="E316" s="150"/>
      <c r="F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5" hidden="false" customHeight="false" outlineLevel="0" collapsed="false">
      <c r="A317" s="150"/>
      <c r="B317" s="150"/>
      <c r="C317" s="150"/>
      <c r="D317" s="150"/>
      <c r="E317" s="150"/>
      <c r="F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5" hidden="false" customHeight="false" outlineLevel="0" collapsed="false">
      <c r="A318" s="150"/>
      <c r="B318" s="150"/>
      <c r="C318" s="150"/>
      <c r="D318" s="150"/>
      <c r="E318" s="150"/>
      <c r="F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5" hidden="false" customHeight="false" outlineLevel="0" collapsed="false">
      <c r="A319" s="150"/>
      <c r="B319" s="150"/>
      <c r="C319" s="150"/>
      <c r="D319" s="150"/>
      <c r="E319" s="150"/>
      <c r="F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5" hidden="false" customHeight="false" outlineLevel="0" collapsed="false">
      <c r="A320" s="150"/>
      <c r="B320" s="150"/>
      <c r="C320" s="150"/>
      <c r="D320" s="150"/>
      <c r="E320" s="150"/>
      <c r="F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5" hidden="false" customHeight="false" outlineLevel="0" collapsed="false">
      <c r="A321" s="150"/>
      <c r="B321" s="150"/>
      <c r="C321" s="150"/>
      <c r="D321" s="150"/>
      <c r="E321" s="150"/>
      <c r="F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5" hidden="false" customHeight="false" outlineLevel="0" collapsed="false">
      <c r="A322" s="150"/>
      <c r="B322" s="150"/>
      <c r="C322" s="150"/>
      <c r="D322" s="150"/>
      <c r="E322" s="150"/>
      <c r="F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5" hidden="false" customHeight="false" outlineLevel="0" collapsed="false">
      <c r="A323" s="150"/>
      <c r="B323" s="150"/>
      <c r="C323" s="150"/>
      <c r="D323" s="150"/>
      <c r="E323" s="150"/>
      <c r="F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5" hidden="false" customHeight="false" outlineLevel="0" collapsed="false">
      <c r="A324" s="150"/>
      <c r="B324" s="150"/>
      <c r="C324" s="150"/>
      <c r="D324" s="150"/>
      <c r="E324" s="150"/>
      <c r="F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5" hidden="false" customHeight="false" outlineLevel="0" collapsed="false">
      <c r="A325" s="150"/>
      <c r="B325" s="150"/>
      <c r="C325" s="150"/>
      <c r="D325" s="150"/>
      <c r="E325" s="150"/>
      <c r="F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5" hidden="false" customHeight="false" outlineLevel="0" collapsed="false">
      <c r="A326" s="150"/>
      <c r="B326" s="150"/>
      <c r="C326" s="150"/>
      <c r="D326" s="150"/>
      <c r="E326" s="150"/>
      <c r="F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5" hidden="false" customHeight="false" outlineLevel="0" collapsed="false">
      <c r="A327" s="150"/>
      <c r="B327" s="150"/>
      <c r="C327" s="150"/>
      <c r="D327" s="150"/>
      <c r="E327" s="150"/>
      <c r="F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5" hidden="false" customHeight="false" outlineLevel="0" collapsed="false">
      <c r="A328" s="150"/>
      <c r="B328" s="150"/>
      <c r="C328" s="150"/>
      <c r="D328" s="150"/>
      <c r="E328" s="150"/>
      <c r="F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5" hidden="false" customHeight="false" outlineLevel="0" collapsed="false">
      <c r="A329" s="150"/>
      <c r="B329" s="150"/>
      <c r="C329" s="150"/>
      <c r="D329" s="150"/>
      <c r="E329" s="150"/>
      <c r="F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5" hidden="false" customHeight="false" outlineLevel="0" collapsed="false">
      <c r="A330" s="150"/>
      <c r="B330" s="150"/>
      <c r="C330" s="150"/>
      <c r="D330" s="150"/>
      <c r="E330" s="150"/>
      <c r="F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5" hidden="false" customHeight="false" outlineLevel="0" collapsed="false">
      <c r="A331" s="150"/>
      <c r="B331" s="150"/>
      <c r="C331" s="150"/>
      <c r="D331" s="150"/>
      <c r="E331" s="150"/>
      <c r="F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5" hidden="false" customHeight="false" outlineLevel="0" collapsed="false">
      <c r="A332" s="150"/>
      <c r="B332" s="150"/>
      <c r="C332" s="150"/>
      <c r="D332" s="150"/>
      <c r="E332" s="150"/>
      <c r="F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5" hidden="false" customHeight="false" outlineLevel="0" collapsed="false">
      <c r="A333" s="150"/>
      <c r="B333" s="150"/>
      <c r="C333" s="150"/>
      <c r="D333" s="150"/>
      <c r="E333" s="150"/>
      <c r="F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5" hidden="false" customHeight="false" outlineLevel="0" collapsed="false">
      <c r="A334" s="150"/>
      <c r="B334" s="150"/>
      <c r="C334" s="150"/>
      <c r="D334" s="150"/>
      <c r="E334" s="150"/>
      <c r="F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5" hidden="false" customHeight="false" outlineLevel="0" collapsed="false">
      <c r="A335" s="150"/>
      <c r="B335" s="150"/>
      <c r="C335" s="150"/>
      <c r="D335" s="150"/>
      <c r="E335" s="150"/>
      <c r="F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5" hidden="false" customHeight="false" outlineLevel="0" collapsed="false">
      <c r="A336" s="150"/>
      <c r="B336" s="150"/>
      <c r="C336" s="150"/>
      <c r="D336" s="150"/>
      <c r="E336" s="150"/>
      <c r="F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5" hidden="false" customHeight="false" outlineLevel="0" collapsed="false">
      <c r="A337" s="150"/>
      <c r="B337" s="150"/>
      <c r="C337" s="150"/>
      <c r="D337" s="150"/>
      <c r="E337" s="150"/>
      <c r="F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5" hidden="false" customHeight="false" outlineLevel="0" collapsed="false">
      <c r="A338" s="150"/>
      <c r="B338" s="150"/>
      <c r="C338" s="150"/>
      <c r="D338" s="150"/>
      <c r="E338" s="150"/>
      <c r="F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5" hidden="false" customHeight="false" outlineLevel="0" collapsed="false">
      <c r="A339" s="150"/>
      <c r="B339" s="150"/>
      <c r="C339" s="150"/>
      <c r="D339" s="150"/>
      <c r="E339" s="150"/>
      <c r="F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5" hidden="false" customHeight="false" outlineLevel="0" collapsed="false">
      <c r="A340" s="150"/>
      <c r="B340" s="150"/>
      <c r="C340" s="150"/>
      <c r="D340" s="150"/>
      <c r="E340" s="150"/>
      <c r="F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5" hidden="false" customHeight="false" outlineLevel="0" collapsed="false">
      <c r="A341" s="150"/>
      <c r="B341" s="150"/>
      <c r="C341" s="150"/>
      <c r="D341" s="150"/>
      <c r="E341" s="150"/>
      <c r="F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5" hidden="false" customHeight="false" outlineLevel="0" collapsed="false">
      <c r="A342" s="150"/>
      <c r="B342" s="150"/>
      <c r="C342" s="150"/>
      <c r="D342" s="150"/>
      <c r="E342" s="150"/>
      <c r="F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5" hidden="false" customHeight="false" outlineLevel="0" collapsed="false">
      <c r="A343" s="150"/>
      <c r="B343" s="150"/>
      <c r="C343" s="150"/>
      <c r="D343" s="150"/>
      <c r="E343" s="150"/>
      <c r="F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5" hidden="false" customHeight="false" outlineLevel="0" collapsed="false">
      <c r="A344" s="150"/>
      <c r="B344" s="150"/>
      <c r="C344" s="150"/>
      <c r="D344" s="150"/>
      <c r="E344" s="150"/>
      <c r="F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5" hidden="false" customHeight="false" outlineLevel="0" collapsed="false">
      <c r="A345" s="150"/>
      <c r="B345" s="150"/>
      <c r="C345" s="150"/>
      <c r="D345" s="150"/>
      <c r="E345" s="150"/>
      <c r="F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5" hidden="false" customHeight="false" outlineLevel="0" collapsed="false">
      <c r="A346" s="150"/>
      <c r="B346" s="150"/>
      <c r="C346" s="150"/>
      <c r="D346" s="150"/>
      <c r="E346" s="150"/>
      <c r="F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5" hidden="false" customHeight="false" outlineLevel="0" collapsed="false">
      <c r="A347" s="150"/>
      <c r="B347" s="150"/>
      <c r="C347" s="150"/>
      <c r="D347" s="150"/>
      <c r="E347" s="150"/>
      <c r="F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5" hidden="false" customHeight="false" outlineLevel="0" collapsed="false">
      <c r="A348" s="150"/>
      <c r="B348" s="150"/>
      <c r="C348" s="150"/>
      <c r="D348" s="150"/>
      <c r="E348" s="150"/>
      <c r="F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5" hidden="false" customHeight="false" outlineLevel="0" collapsed="false">
      <c r="A349" s="150"/>
      <c r="B349" s="150"/>
      <c r="C349" s="150"/>
      <c r="D349" s="150"/>
      <c r="E349" s="150"/>
      <c r="F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5" hidden="false" customHeight="false" outlineLevel="0" collapsed="false">
      <c r="A350" s="150"/>
      <c r="B350" s="150"/>
      <c r="C350" s="150"/>
      <c r="D350" s="150"/>
      <c r="E350" s="150"/>
      <c r="F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5" hidden="false" customHeight="false" outlineLevel="0" collapsed="false">
      <c r="A351" s="150"/>
      <c r="B351" s="150"/>
      <c r="C351" s="150"/>
      <c r="D351" s="150"/>
      <c r="E351" s="150"/>
      <c r="F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5" hidden="false" customHeight="false" outlineLevel="0" collapsed="false">
      <c r="A352" s="150"/>
      <c r="B352" s="150"/>
      <c r="C352" s="150"/>
      <c r="D352" s="150"/>
      <c r="E352" s="150"/>
      <c r="F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5" hidden="false" customHeight="false" outlineLevel="0" collapsed="false">
      <c r="A353" s="150"/>
      <c r="B353" s="150"/>
      <c r="C353" s="150"/>
      <c r="D353" s="150"/>
      <c r="E353" s="150"/>
      <c r="F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5" hidden="false" customHeight="false" outlineLevel="0" collapsed="false">
      <c r="A354" s="150"/>
      <c r="B354" s="150"/>
      <c r="C354" s="150"/>
      <c r="D354" s="150"/>
      <c r="E354" s="150"/>
      <c r="F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5" hidden="false" customHeight="false" outlineLevel="0" collapsed="false">
      <c r="A355" s="150"/>
      <c r="B355" s="150"/>
      <c r="C355" s="150"/>
      <c r="D355" s="150"/>
      <c r="E355" s="150"/>
      <c r="F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5" hidden="false" customHeight="false" outlineLevel="0" collapsed="false">
      <c r="A356" s="150"/>
      <c r="B356" s="150"/>
      <c r="C356" s="150"/>
      <c r="D356" s="150"/>
      <c r="E356" s="150"/>
      <c r="F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5" hidden="false" customHeight="false" outlineLevel="0" collapsed="false">
      <c r="A357" s="150"/>
      <c r="B357" s="150"/>
      <c r="C357" s="150"/>
      <c r="D357" s="150"/>
      <c r="E357" s="150"/>
      <c r="F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5" hidden="false" customHeight="false" outlineLevel="0" collapsed="false">
      <c r="A358" s="150"/>
      <c r="B358" s="150"/>
      <c r="C358" s="150"/>
      <c r="D358" s="150"/>
      <c r="E358" s="150"/>
      <c r="F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5" hidden="false" customHeight="false" outlineLevel="0" collapsed="false">
      <c r="A359" s="150"/>
      <c r="B359" s="150"/>
      <c r="C359" s="150"/>
      <c r="D359" s="150"/>
      <c r="E359" s="150"/>
      <c r="F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5" hidden="false" customHeight="false" outlineLevel="0" collapsed="false">
      <c r="A360" s="150"/>
      <c r="B360" s="150"/>
      <c r="C360" s="150"/>
      <c r="D360" s="150"/>
      <c r="E360" s="150"/>
      <c r="F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5" hidden="false" customHeight="false" outlineLevel="0" collapsed="false">
      <c r="A361" s="150"/>
      <c r="B361" s="150"/>
      <c r="C361" s="150"/>
      <c r="D361" s="150"/>
      <c r="E361" s="150"/>
      <c r="F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5" hidden="false" customHeight="false" outlineLevel="0" collapsed="false">
      <c r="A362" s="150"/>
      <c r="B362" s="150"/>
      <c r="C362" s="150"/>
      <c r="D362" s="150"/>
      <c r="E362" s="150"/>
      <c r="F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5" hidden="false" customHeight="false" outlineLevel="0" collapsed="false">
      <c r="A363" s="150"/>
      <c r="B363" s="150"/>
      <c r="C363" s="150"/>
      <c r="D363" s="150"/>
      <c r="E363" s="150"/>
      <c r="F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5" hidden="false" customHeight="false" outlineLevel="0" collapsed="false">
      <c r="A364" s="150"/>
      <c r="B364" s="150"/>
      <c r="C364" s="150"/>
      <c r="D364" s="150"/>
      <c r="E364" s="150"/>
      <c r="F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5" hidden="false" customHeight="false" outlineLevel="0" collapsed="false">
      <c r="A365" s="150"/>
      <c r="B365" s="150"/>
      <c r="C365" s="150"/>
      <c r="D365" s="150"/>
      <c r="E365" s="150"/>
      <c r="F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5" hidden="false" customHeight="false" outlineLevel="0" collapsed="false">
      <c r="A366" s="150"/>
      <c r="B366" s="150"/>
      <c r="C366" s="150"/>
      <c r="D366" s="150"/>
      <c r="E366" s="150"/>
      <c r="F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5" hidden="false" customHeight="false" outlineLevel="0" collapsed="false">
      <c r="A367" s="150"/>
      <c r="B367" s="150"/>
      <c r="C367" s="150"/>
      <c r="D367" s="150"/>
      <c r="E367" s="150"/>
      <c r="F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5" hidden="false" customHeight="false" outlineLevel="0" collapsed="false">
      <c r="A368" s="150"/>
      <c r="B368" s="150"/>
      <c r="C368" s="150"/>
      <c r="D368" s="150"/>
      <c r="E368" s="150"/>
      <c r="F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5" hidden="false" customHeight="false" outlineLevel="0" collapsed="false">
      <c r="A369" s="150"/>
      <c r="B369" s="150"/>
      <c r="C369" s="150"/>
      <c r="D369" s="150"/>
      <c r="E369" s="150"/>
      <c r="F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5" hidden="false" customHeight="false" outlineLevel="0" collapsed="false">
      <c r="A370" s="150"/>
      <c r="B370" s="150"/>
      <c r="C370" s="150"/>
      <c r="D370" s="150"/>
      <c r="E370" s="150"/>
      <c r="F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5" hidden="false" customHeight="false" outlineLevel="0" collapsed="false">
      <c r="A371" s="150"/>
      <c r="B371" s="150"/>
      <c r="C371" s="150"/>
      <c r="D371" s="150"/>
      <c r="E371" s="150"/>
      <c r="F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5" hidden="false" customHeight="false" outlineLevel="0" collapsed="false">
      <c r="A372" s="150"/>
      <c r="B372" s="150"/>
      <c r="C372" s="150"/>
      <c r="D372" s="150"/>
      <c r="E372" s="150"/>
      <c r="F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5" hidden="false" customHeight="false" outlineLevel="0" collapsed="false">
      <c r="A373" s="150"/>
      <c r="B373" s="150"/>
      <c r="C373" s="150"/>
      <c r="D373" s="150"/>
      <c r="E373" s="150"/>
      <c r="F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5" hidden="false" customHeight="false" outlineLevel="0" collapsed="false">
      <c r="A374" s="150"/>
      <c r="B374" s="150"/>
      <c r="C374" s="150"/>
      <c r="D374" s="150"/>
      <c r="E374" s="150"/>
      <c r="F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5" hidden="false" customHeight="false" outlineLevel="0" collapsed="false">
      <c r="A375" s="150"/>
      <c r="B375" s="150"/>
      <c r="C375" s="150"/>
      <c r="D375" s="150"/>
      <c r="E375" s="150"/>
      <c r="F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5" hidden="false" customHeight="false" outlineLevel="0" collapsed="false">
      <c r="A376" s="150"/>
      <c r="B376" s="150"/>
      <c r="C376" s="150"/>
      <c r="D376" s="150"/>
      <c r="E376" s="150"/>
      <c r="F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5" hidden="false" customHeight="false" outlineLevel="0" collapsed="false">
      <c r="A377" s="150"/>
      <c r="B377" s="150"/>
      <c r="C377" s="150"/>
      <c r="D377" s="150"/>
      <c r="E377" s="150"/>
      <c r="F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5" hidden="false" customHeight="false" outlineLevel="0" collapsed="false">
      <c r="A378" s="150"/>
      <c r="B378" s="150"/>
      <c r="C378" s="150"/>
      <c r="D378" s="150"/>
      <c r="E378" s="150"/>
      <c r="F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5" hidden="false" customHeight="false" outlineLevel="0" collapsed="false">
      <c r="A379" s="150"/>
      <c r="B379" s="150"/>
      <c r="C379" s="150"/>
      <c r="D379" s="150"/>
      <c r="E379" s="150"/>
      <c r="F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5" hidden="false" customHeight="false" outlineLevel="0" collapsed="false">
      <c r="A380" s="150"/>
      <c r="B380" s="150"/>
      <c r="C380" s="150"/>
      <c r="D380" s="150"/>
      <c r="E380" s="150"/>
      <c r="F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5" hidden="false" customHeight="false" outlineLevel="0" collapsed="false">
      <c r="A381" s="150"/>
      <c r="B381" s="150"/>
      <c r="C381" s="150"/>
      <c r="D381" s="150"/>
      <c r="E381" s="150"/>
      <c r="F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5" hidden="false" customHeight="false" outlineLevel="0" collapsed="false">
      <c r="A382" s="150"/>
      <c r="B382" s="150"/>
      <c r="C382" s="150"/>
      <c r="D382" s="150"/>
      <c r="E382" s="150"/>
      <c r="F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5" hidden="false" customHeight="false" outlineLevel="0" collapsed="false">
      <c r="A383" s="150"/>
      <c r="B383" s="150"/>
      <c r="C383" s="150"/>
      <c r="D383" s="150"/>
      <c r="E383" s="150"/>
      <c r="F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5" hidden="false" customHeight="false" outlineLevel="0" collapsed="false">
      <c r="A384" s="150"/>
      <c r="B384" s="150"/>
      <c r="C384" s="150"/>
      <c r="D384" s="150"/>
      <c r="E384" s="150"/>
      <c r="F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5" hidden="false" customHeight="false" outlineLevel="0" collapsed="false">
      <c r="A385" s="150"/>
      <c r="B385" s="150"/>
      <c r="C385" s="150"/>
      <c r="D385" s="150"/>
      <c r="E385" s="150"/>
      <c r="F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5" hidden="false" customHeight="false" outlineLevel="0" collapsed="false">
      <c r="A386" s="150"/>
      <c r="B386" s="150"/>
      <c r="C386" s="150"/>
      <c r="D386" s="150"/>
      <c r="E386" s="150"/>
      <c r="F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5" hidden="false" customHeight="false" outlineLevel="0" collapsed="false">
      <c r="A387" s="150"/>
      <c r="B387" s="150"/>
      <c r="C387" s="150"/>
      <c r="D387" s="150"/>
      <c r="E387" s="150"/>
      <c r="F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5" hidden="false" customHeight="false" outlineLevel="0" collapsed="false">
      <c r="A388" s="150"/>
      <c r="B388" s="150"/>
      <c r="C388" s="150"/>
      <c r="D388" s="150"/>
      <c r="E388" s="150"/>
      <c r="F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5" hidden="false" customHeight="false" outlineLevel="0" collapsed="false">
      <c r="A389" s="150"/>
      <c r="B389" s="150"/>
      <c r="C389" s="150"/>
      <c r="D389" s="150"/>
      <c r="E389" s="150"/>
      <c r="F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5" hidden="false" customHeight="false" outlineLevel="0" collapsed="false">
      <c r="A390" s="150"/>
      <c r="B390" s="150"/>
      <c r="C390" s="150"/>
      <c r="D390" s="150"/>
      <c r="E390" s="150"/>
      <c r="F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5" hidden="false" customHeight="false" outlineLevel="0" collapsed="false">
      <c r="A391" s="150"/>
      <c r="B391" s="150"/>
      <c r="C391" s="150"/>
      <c r="D391" s="150"/>
      <c r="E391" s="150"/>
      <c r="F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5" hidden="false" customHeight="false" outlineLevel="0" collapsed="false">
      <c r="A392" s="150"/>
      <c r="B392" s="150"/>
      <c r="C392" s="150"/>
      <c r="D392" s="150"/>
      <c r="E392" s="150"/>
      <c r="F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5" hidden="false" customHeight="false" outlineLevel="0" collapsed="false">
      <c r="A393" s="150"/>
      <c r="B393" s="150"/>
      <c r="C393" s="150"/>
      <c r="D393" s="150"/>
      <c r="E393" s="150"/>
      <c r="F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5" hidden="false" customHeight="false" outlineLevel="0" collapsed="false">
      <c r="A394" s="150"/>
      <c r="B394" s="150"/>
      <c r="C394" s="150"/>
      <c r="D394" s="150"/>
      <c r="E394" s="150"/>
      <c r="F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5" hidden="false" customHeight="false" outlineLevel="0" collapsed="false">
      <c r="A395" s="150"/>
      <c r="B395" s="150"/>
      <c r="C395" s="150"/>
      <c r="D395" s="150"/>
      <c r="E395" s="150"/>
      <c r="F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5" hidden="false" customHeight="false" outlineLevel="0" collapsed="false">
      <c r="A396" s="150"/>
      <c r="B396" s="150"/>
      <c r="C396" s="150"/>
      <c r="D396" s="150"/>
      <c r="E396" s="150"/>
      <c r="F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5" hidden="false" customHeight="false" outlineLevel="0" collapsed="false">
      <c r="A397" s="150"/>
      <c r="B397" s="150"/>
      <c r="C397" s="150"/>
      <c r="D397" s="150"/>
      <c r="E397" s="150"/>
      <c r="F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5" hidden="false" customHeight="false" outlineLevel="0" collapsed="false">
      <c r="A398" s="150"/>
      <c r="B398" s="150"/>
      <c r="C398" s="150"/>
      <c r="D398" s="150"/>
      <c r="E398" s="150"/>
      <c r="F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5" hidden="false" customHeight="false" outlineLevel="0" collapsed="false">
      <c r="A399" s="150"/>
      <c r="B399" s="150"/>
      <c r="C399" s="150"/>
      <c r="D399" s="150"/>
      <c r="E399" s="150"/>
      <c r="F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5" hidden="false" customHeight="false" outlineLevel="0" collapsed="false">
      <c r="A400" s="150"/>
      <c r="B400" s="150"/>
      <c r="C400" s="150"/>
      <c r="D400" s="150"/>
      <c r="E400" s="150"/>
      <c r="F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5" hidden="false" customHeight="false" outlineLevel="0" collapsed="false">
      <c r="A401" s="150"/>
      <c r="B401" s="150"/>
      <c r="C401" s="150"/>
      <c r="D401" s="150"/>
      <c r="E401" s="150"/>
      <c r="F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5" hidden="false" customHeight="false" outlineLevel="0" collapsed="false">
      <c r="A402" s="150"/>
      <c r="B402" s="150"/>
      <c r="C402" s="150"/>
      <c r="D402" s="150"/>
      <c r="E402" s="150"/>
      <c r="F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5" hidden="false" customHeight="false" outlineLevel="0" collapsed="false">
      <c r="A403" s="150"/>
      <c r="B403" s="150"/>
      <c r="C403" s="150"/>
      <c r="D403" s="150"/>
      <c r="E403" s="150"/>
      <c r="F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5" hidden="false" customHeight="false" outlineLevel="0" collapsed="false">
      <c r="A404" s="150"/>
      <c r="B404" s="150"/>
      <c r="C404" s="150"/>
      <c r="D404" s="150"/>
      <c r="E404" s="150"/>
      <c r="F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5" hidden="false" customHeight="false" outlineLevel="0" collapsed="false">
      <c r="A405" s="150"/>
      <c r="B405" s="150"/>
      <c r="C405" s="150"/>
      <c r="D405" s="150"/>
      <c r="E405" s="150"/>
      <c r="F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5" hidden="false" customHeight="false" outlineLevel="0" collapsed="false">
      <c r="A406" s="150"/>
      <c r="B406" s="150"/>
      <c r="C406" s="150"/>
      <c r="D406" s="150"/>
      <c r="E406" s="150"/>
      <c r="F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5" hidden="false" customHeight="false" outlineLevel="0" collapsed="false">
      <c r="A407" s="150"/>
      <c r="B407" s="150"/>
      <c r="C407" s="150"/>
      <c r="D407" s="150"/>
      <c r="E407" s="150"/>
      <c r="F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5" hidden="false" customHeight="false" outlineLevel="0" collapsed="false">
      <c r="A408" s="150"/>
      <c r="B408" s="150"/>
      <c r="C408" s="150"/>
      <c r="D408" s="150"/>
      <c r="E408" s="150"/>
      <c r="F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5" hidden="false" customHeight="false" outlineLevel="0" collapsed="false">
      <c r="A409" s="150"/>
      <c r="B409" s="150"/>
      <c r="C409" s="150"/>
      <c r="D409" s="150"/>
      <c r="E409" s="150"/>
      <c r="F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5" hidden="false" customHeight="false" outlineLevel="0" collapsed="false">
      <c r="A410" s="150"/>
      <c r="B410" s="150"/>
      <c r="C410" s="150"/>
      <c r="D410" s="150"/>
      <c r="E410" s="150"/>
      <c r="F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5" hidden="false" customHeight="false" outlineLevel="0" collapsed="false">
      <c r="A411" s="150"/>
      <c r="B411" s="150"/>
      <c r="C411" s="150"/>
      <c r="D411" s="150"/>
      <c r="E411" s="150"/>
      <c r="F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5" hidden="false" customHeight="false" outlineLevel="0" collapsed="false">
      <c r="A412" s="150"/>
      <c r="B412" s="150"/>
      <c r="C412" s="150"/>
      <c r="D412" s="150"/>
      <c r="E412" s="150"/>
      <c r="F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5" hidden="false" customHeight="false" outlineLevel="0" collapsed="false">
      <c r="A413" s="150"/>
      <c r="B413" s="150"/>
      <c r="C413" s="150"/>
      <c r="D413" s="150"/>
      <c r="E413" s="150"/>
      <c r="F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5" hidden="false" customHeight="false" outlineLevel="0" collapsed="false">
      <c r="A414" s="150"/>
      <c r="B414" s="150"/>
      <c r="C414" s="150"/>
      <c r="D414" s="150"/>
      <c r="E414" s="150"/>
      <c r="F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5" hidden="false" customHeight="false" outlineLevel="0" collapsed="false">
      <c r="A415" s="150"/>
      <c r="B415" s="150"/>
      <c r="C415" s="150"/>
      <c r="D415" s="150"/>
      <c r="E415" s="150"/>
      <c r="F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5" hidden="false" customHeight="false" outlineLevel="0" collapsed="false">
      <c r="A416" s="150"/>
      <c r="B416" s="150"/>
      <c r="C416" s="150"/>
      <c r="D416" s="150"/>
      <c r="E416" s="150"/>
      <c r="F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5" hidden="false" customHeight="false" outlineLevel="0" collapsed="false">
      <c r="A417" s="150"/>
      <c r="B417" s="150"/>
      <c r="C417" s="150"/>
      <c r="D417" s="150"/>
      <c r="E417" s="150"/>
      <c r="F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5" hidden="false" customHeight="false" outlineLevel="0" collapsed="false">
      <c r="A418" s="150"/>
      <c r="B418" s="150"/>
      <c r="C418" s="150"/>
      <c r="D418" s="150"/>
      <c r="E418" s="150"/>
      <c r="F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5" hidden="false" customHeight="false" outlineLevel="0" collapsed="false">
      <c r="A419" s="150"/>
      <c r="B419" s="150"/>
      <c r="C419" s="150"/>
      <c r="D419" s="150"/>
      <c r="E419" s="150"/>
      <c r="F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5" hidden="false" customHeight="false" outlineLevel="0" collapsed="false">
      <c r="A420" s="150"/>
      <c r="B420" s="150"/>
      <c r="C420" s="150"/>
      <c r="D420" s="150"/>
      <c r="E420" s="150"/>
      <c r="F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5" hidden="false" customHeight="false" outlineLevel="0" collapsed="false">
      <c r="A421" s="150"/>
      <c r="B421" s="150"/>
      <c r="C421" s="150"/>
      <c r="D421" s="150"/>
      <c r="E421" s="150"/>
      <c r="F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5" hidden="false" customHeight="false" outlineLevel="0" collapsed="false">
      <c r="A422" s="150"/>
      <c r="B422" s="150"/>
      <c r="C422" s="150"/>
      <c r="D422" s="150"/>
      <c r="E422" s="150"/>
      <c r="F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5" hidden="false" customHeight="false" outlineLevel="0" collapsed="false">
      <c r="A423" s="150"/>
      <c r="B423" s="150"/>
      <c r="C423" s="150"/>
      <c r="D423" s="150"/>
      <c r="E423" s="150"/>
      <c r="F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5" hidden="false" customHeight="false" outlineLevel="0" collapsed="false">
      <c r="A424" s="150"/>
      <c r="B424" s="150"/>
      <c r="C424" s="150"/>
      <c r="D424" s="150"/>
      <c r="E424" s="150"/>
      <c r="F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5" hidden="false" customHeight="false" outlineLevel="0" collapsed="false">
      <c r="A425" s="150"/>
      <c r="B425" s="150"/>
      <c r="C425" s="150"/>
      <c r="D425" s="150"/>
      <c r="E425" s="150"/>
      <c r="F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5" hidden="false" customHeight="false" outlineLevel="0" collapsed="false">
      <c r="A426" s="150"/>
      <c r="B426" s="150"/>
      <c r="C426" s="150"/>
      <c r="D426" s="150"/>
      <c r="E426" s="150"/>
      <c r="F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5" hidden="false" customHeight="false" outlineLevel="0" collapsed="false">
      <c r="A427" s="150"/>
      <c r="B427" s="150"/>
      <c r="C427" s="150"/>
      <c r="D427" s="150"/>
      <c r="E427" s="150"/>
      <c r="F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5" hidden="false" customHeight="false" outlineLevel="0" collapsed="false">
      <c r="A428" s="150"/>
      <c r="B428" s="150"/>
      <c r="C428" s="150"/>
      <c r="D428" s="150"/>
      <c r="E428" s="150"/>
      <c r="F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5" hidden="false" customHeight="false" outlineLevel="0" collapsed="false">
      <c r="A429" s="150"/>
      <c r="B429" s="150"/>
      <c r="C429" s="150"/>
      <c r="D429" s="150"/>
      <c r="E429" s="150"/>
      <c r="F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5" hidden="false" customHeight="false" outlineLevel="0" collapsed="false">
      <c r="A430" s="150"/>
      <c r="B430" s="150"/>
      <c r="C430" s="150"/>
      <c r="D430" s="150"/>
      <c r="E430" s="150"/>
      <c r="F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5" hidden="false" customHeight="false" outlineLevel="0" collapsed="false">
      <c r="A431" s="150"/>
      <c r="B431" s="150"/>
      <c r="C431" s="150"/>
      <c r="D431" s="150"/>
      <c r="E431" s="150"/>
      <c r="F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5" hidden="false" customHeight="false" outlineLevel="0" collapsed="false">
      <c r="A432" s="150"/>
      <c r="B432" s="150"/>
      <c r="C432" s="150"/>
      <c r="D432" s="150"/>
      <c r="E432" s="150"/>
      <c r="F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5" hidden="false" customHeight="false" outlineLevel="0" collapsed="false">
      <c r="A433" s="150"/>
      <c r="B433" s="150"/>
      <c r="C433" s="150"/>
      <c r="D433" s="150"/>
      <c r="E433" s="150"/>
      <c r="F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5" hidden="false" customHeight="false" outlineLevel="0" collapsed="false">
      <c r="A434" s="150"/>
      <c r="B434" s="150"/>
      <c r="C434" s="150"/>
      <c r="D434" s="150"/>
      <c r="E434" s="150"/>
      <c r="F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5" hidden="false" customHeight="false" outlineLevel="0" collapsed="false">
      <c r="A435" s="150"/>
      <c r="B435" s="150"/>
      <c r="C435" s="150"/>
      <c r="D435" s="150"/>
      <c r="E435" s="150"/>
      <c r="F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5" hidden="false" customHeight="false" outlineLevel="0" collapsed="false">
      <c r="A436" s="150"/>
      <c r="B436" s="150"/>
      <c r="C436" s="150"/>
      <c r="D436" s="150"/>
      <c r="E436" s="150"/>
      <c r="F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5" hidden="false" customHeight="false" outlineLevel="0" collapsed="false">
      <c r="A437" s="150"/>
      <c r="B437" s="150"/>
      <c r="C437" s="150"/>
      <c r="D437" s="150"/>
      <c r="E437" s="150"/>
      <c r="F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5" hidden="false" customHeight="false" outlineLevel="0" collapsed="false">
      <c r="A438" s="150"/>
      <c r="B438" s="150"/>
      <c r="C438" s="150"/>
      <c r="D438" s="150"/>
      <c r="E438" s="150"/>
      <c r="F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5" hidden="false" customHeight="false" outlineLevel="0" collapsed="false">
      <c r="A439" s="150"/>
      <c r="B439" s="150"/>
      <c r="C439" s="150"/>
      <c r="D439" s="150"/>
      <c r="E439" s="150"/>
      <c r="F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5" hidden="false" customHeight="false" outlineLevel="0" collapsed="false">
      <c r="A440" s="150"/>
      <c r="B440" s="150"/>
      <c r="C440" s="150"/>
      <c r="D440" s="150"/>
      <c r="E440" s="150"/>
      <c r="F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5" hidden="false" customHeight="false" outlineLevel="0" collapsed="false">
      <c r="A441" s="150"/>
      <c r="B441" s="150"/>
      <c r="C441" s="150"/>
      <c r="D441" s="150"/>
      <c r="E441" s="150"/>
      <c r="F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5" hidden="false" customHeight="false" outlineLevel="0" collapsed="false">
      <c r="A442" s="150"/>
      <c r="B442" s="150"/>
      <c r="C442" s="150"/>
      <c r="D442" s="150"/>
      <c r="E442" s="150"/>
      <c r="F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5" hidden="false" customHeight="false" outlineLevel="0" collapsed="false">
      <c r="A443" s="150"/>
      <c r="B443" s="150"/>
      <c r="C443" s="150"/>
      <c r="D443" s="150"/>
      <c r="E443" s="150"/>
      <c r="F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5" hidden="false" customHeight="false" outlineLevel="0" collapsed="false">
      <c r="A444" s="150"/>
      <c r="B444" s="150"/>
      <c r="C444" s="150"/>
      <c r="D444" s="150"/>
      <c r="E444" s="150"/>
      <c r="F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5" hidden="false" customHeight="false" outlineLevel="0" collapsed="false">
      <c r="A445" s="150"/>
      <c r="B445" s="150"/>
      <c r="C445" s="150"/>
      <c r="D445" s="150"/>
      <c r="E445" s="150"/>
      <c r="F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5" hidden="false" customHeight="false" outlineLevel="0" collapsed="false">
      <c r="A446" s="150"/>
      <c r="B446" s="150"/>
      <c r="C446" s="150"/>
      <c r="D446" s="150"/>
      <c r="E446" s="150"/>
      <c r="F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5" hidden="false" customHeight="false" outlineLevel="0" collapsed="false">
      <c r="A447" s="150"/>
      <c r="B447" s="150"/>
      <c r="C447" s="150"/>
      <c r="D447" s="150"/>
      <c r="E447" s="150"/>
      <c r="F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5" hidden="false" customHeight="false" outlineLevel="0" collapsed="false">
      <c r="A448" s="150"/>
      <c r="B448" s="150"/>
      <c r="C448" s="150"/>
      <c r="D448" s="150"/>
      <c r="E448" s="150"/>
      <c r="F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5" hidden="false" customHeight="false" outlineLevel="0" collapsed="false">
      <c r="A449" s="150"/>
      <c r="B449" s="150"/>
      <c r="C449" s="150"/>
      <c r="D449" s="150"/>
      <c r="E449" s="150"/>
      <c r="F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5" hidden="false" customHeight="false" outlineLevel="0" collapsed="false">
      <c r="A450" s="150"/>
      <c r="B450" s="150"/>
      <c r="C450" s="150"/>
      <c r="D450" s="150"/>
      <c r="E450" s="150"/>
      <c r="F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5" hidden="false" customHeight="false" outlineLevel="0" collapsed="false">
      <c r="A451" s="150"/>
      <c r="B451" s="150"/>
      <c r="C451" s="150"/>
      <c r="D451" s="150"/>
      <c r="E451" s="150"/>
      <c r="F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5" hidden="false" customHeight="false" outlineLevel="0" collapsed="false">
      <c r="A452" s="150"/>
      <c r="B452" s="150"/>
      <c r="C452" s="150"/>
      <c r="D452" s="150"/>
      <c r="E452" s="150"/>
      <c r="F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5" hidden="false" customHeight="false" outlineLevel="0" collapsed="false">
      <c r="A453" s="150"/>
      <c r="B453" s="150"/>
      <c r="C453" s="150"/>
      <c r="D453" s="150"/>
      <c r="E453" s="150"/>
      <c r="F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5" hidden="false" customHeight="false" outlineLevel="0" collapsed="false">
      <c r="A454" s="150"/>
      <c r="B454" s="150"/>
      <c r="C454" s="150"/>
      <c r="D454" s="150"/>
      <c r="E454" s="150"/>
      <c r="F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5" hidden="false" customHeight="false" outlineLevel="0" collapsed="false">
      <c r="A455" s="150"/>
      <c r="B455" s="150"/>
      <c r="C455" s="150"/>
      <c r="D455" s="150"/>
      <c r="E455" s="150"/>
      <c r="F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5" hidden="false" customHeight="false" outlineLevel="0" collapsed="false">
      <c r="A456" s="150"/>
      <c r="B456" s="150"/>
      <c r="C456" s="150"/>
      <c r="D456" s="150"/>
      <c r="E456" s="150"/>
      <c r="F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5" hidden="false" customHeight="false" outlineLevel="0" collapsed="false">
      <c r="A457" s="150"/>
      <c r="B457" s="150"/>
      <c r="C457" s="150"/>
      <c r="D457" s="150"/>
      <c r="E457" s="150"/>
      <c r="F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5" hidden="false" customHeight="false" outlineLevel="0" collapsed="false">
      <c r="A458" s="150"/>
      <c r="B458" s="150"/>
      <c r="C458" s="150"/>
      <c r="D458" s="150"/>
      <c r="E458" s="150"/>
      <c r="F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5" hidden="false" customHeight="false" outlineLevel="0" collapsed="false">
      <c r="A459" s="150"/>
      <c r="B459" s="150"/>
      <c r="C459" s="150"/>
      <c r="D459" s="150"/>
      <c r="E459" s="150"/>
      <c r="F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5" hidden="false" customHeight="false" outlineLevel="0" collapsed="false">
      <c r="A460" s="150"/>
      <c r="B460" s="150"/>
      <c r="C460" s="150"/>
      <c r="D460" s="150"/>
      <c r="E460" s="150"/>
      <c r="F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5" hidden="false" customHeight="false" outlineLevel="0" collapsed="false">
      <c r="A461" s="150"/>
      <c r="B461" s="150"/>
      <c r="C461" s="150"/>
      <c r="D461" s="150"/>
      <c r="E461" s="150"/>
      <c r="F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5" hidden="false" customHeight="false" outlineLevel="0" collapsed="false">
      <c r="A462" s="150"/>
      <c r="B462" s="150"/>
      <c r="C462" s="150"/>
      <c r="D462" s="150"/>
      <c r="E462" s="150"/>
      <c r="F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5" hidden="false" customHeight="false" outlineLevel="0" collapsed="false">
      <c r="A463" s="150"/>
      <c r="B463" s="150"/>
      <c r="C463" s="150"/>
      <c r="D463" s="150"/>
      <c r="E463" s="150"/>
      <c r="F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5" hidden="false" customHeight="false" outlineLevel="0" collapsed="false">
      <c r="A464" s="150"/>
      <c r="B464" s="150"/>
      <c r="C464" s="150"/>
      <c r="D464" s="150"/>
      <c r="E464" s="150"/>
      <c r="F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5" hidden="false" customHeight="false" outlineLevel="0" collapsed="false">
      <c r="A465" s="150"/>
      <c r="B465" s="150"/>
      <c r="C465" s="150"/>
      <c r="D465" s="150"/>
      <c r="E465" s="150"/>
      <c r="F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5" hidden="false" customHeight="false" outlineLevel="0" collapsed="false">
      <c r="A466" s="150"/>
      <c r="B466" s="150"/>
      <c r="C466" s="150"/>
      <c r="D466" s="150"/>
      <c r="E466" s="150"/>
      <c r="F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5" hidden="false" customHeight="false" outlineLevel="0" collapsed="false">
      <c r="A467" s="150"/>
      <c r="B467" s="150"/>
      <c r="C467" s="150"/>
      <c r="D467" s="150"/>
      <c r="E467" s="150"/>
      <c r="F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5" hidden="false" customHeight="false" outlineLevel="0" collapsed="false">
      <c r="A468" s="150"/>
      <c r="B468" s="150"/>
      <c r="C468" s="150"/>
      <c r="D468" s="150"/>
      <c r="E468" s="150"/>
      <c r="F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5" hidden="false" customHeight="false" outlineLevel="0" collapsed="false">
      <c r="A469" s="150"/>
      <c r="B469" s="150"/>
      <c r="C469" s="150"/>
      <c r="D469" s="150"/>
      <c r="E469" s="150"/>
      <c r="F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5" hidden="false" customHeight="false" outlineLevel="0" collapsed="false">
      <c r="A470" s="150"/>
      <c r="B470" s="150"/>
      <c r="C470" s="150"/>
      <c r="D470" s="150"/>
      <c r="E470" s="150"/>
      <c r="F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5" hidden="false" customHeight="false" outlineLevel="0" collapsed="false">
      <c r="A471" s="150"/>
      <c r="B471" s="150"/>
      <c r="C471" s="150"/>
      <c r="D471" s="150"/>
      <c r="E471" s="150"/>
      <c r="F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5" hidden="false" customHeight="false" outlineLevel="0" collapsed="false">
      <c r="A472" s="150"/>
      <c r="B472" s="150"/>
      <c r="C472" s="150"/>
      <c r="D472" s="150"/>
      <c r="E472" s="150"/>
      <c r="F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5" hidden="false" customHeight="false" outlineLevel="0" collapsed="false">
      <c r="A473" s="150"/>
      <c r="B473" s="150"/>
      <c r="C473" s="150"/>
      <c r="D473" s="150"/>
      <c r="E473" s="150"/>
      <c r="F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5" hidden="false" customHeight="false" outlineLevel="0" collapsed="false">
      <c r="A474" s="150"/>
      <c r="B474" s="150"/>
      <c r="C474" s="150"/>
      <c r="D474" s="150"/>
      <c r="E474" s="150"/>
      <c r="F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5" hidden="false" customHeight="false" outlineLevel="0" collapsed="false">
      <c r="A475" s="150"/>
      <c r="B475" s="150"/>
      <c r="C475" s="150"/>
      <c r="D475" s="150"/>
      <c r="E475" s="150"/>
      <c r="F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5" hidden="false" customHeight="false" outlineLevel="0" collapsed="false">
      <c r="A476" s="150"/>
      <c r="B476" s="150"/>
      <c r="C476" s="150"/>
      <c r="D476" s="150"/>
      <c r="E476" s="150"/>
      <c r="F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5" hidden="false" customHeight="false" outlineLevel="0" collapsed="false">
      <c r="A477" s="150"/>
      <c r="B477" s="150"/>
      <c r="C477" s="150"/>
      <c r="D477" s="150"/>
      <c r="E477" s="150"/>
      <c r="F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5" hidden="false" customHeight="false" outlineLevel="0" collapsed="false">
      <c r="A478" s="150"/>
      <c r="B478" s="150"/>
      <c r="C478" s="150"/>
      <c r="D478" s="150"/>
      <c r="E478" s="150"/>
      <c r="F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5" hidden="false" customHeight="false" outlineLevel="0" collapsed="false">
      <c r="A479" s="150"/>
      <c r="B479" s="150"/>
      <c r="C479" s="150"/>
      <c r="D479" s="150"/>
      <c r="E479" s="150"/>
      <c r="F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5" hidden="false" customHeight="false" outlineLevel="0" collapsed="false">
      <c r="A480" s="150"/>
      <c r="B480" s="150"/>
      <c r="C480" s="150"/>
      <c r="D480" s="150"/>
      <c r="E480" s="150"/>
      <c r="F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5" hidden="false" customHeight="false" outlineLevel="0" collapsed="false">
      <c r="A481" s="150"/>
      <c r="B481" s="150"/>
      <c r="C481" s="150"/>
      <c r="D481" s="150"/>
      <c r="E481" s="150"/>
      <c r="F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5" hidden="false" customHeight="false" outlineLevel="0" collapsed="false">
      <c r="A482" s="150"/>
      <c r="B482" s="150"/>
      <c r="C482" s="150"/>
      <c r="D482" s="150"/>
      <c r="E482" s="150"/>
      <c r="F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5" hidden="false" customHeight="false" outlineLevel="0" collapsed="false">
      <c r="A483" s="150"/>
      <c r="B483" s="150"/>
      <c r="C483" s="150"/>
      <c r="D483" s="150"/>
      <c r="E483" s="150"/>
      <c r="F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5" hidden="false" customHeight="false" outlineLevel="0" collapsed="false">
      <c r="A484" s="150"/>
      <c r="B484" s="150"/>
      <c r="C484" s="150"/>
      <c r="D484" s="150"/>
      <c r="E484" s="150"/>
      <c r="F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5" hidden="false" customHeight="false" outlineLevel="0" collapsed="false">
      <c r="A485" s="150"/>
      <c r="B485" s="150"/>
      <c r="C485" s="150"/>
      <c r="D485" s="150"/>
      <c r="E485" s="150"/>
      <c r="F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5" hidden="false" customHeight="false" outlineLevel="0" collapsed="false">
      <c r="A486" s="150"/>
      <c r="B486" s="150"/>
      <c r="C486" s="150"/>
      <c r="D486" s="150"/>
      <c r="E486" s="150"/>
      <c r="F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5" hidden="false" customHeight="false" outlineLevel="0" collapsed="false">
      <c r="A487" s="150"/>
      <c r="B487" s="150"/>
      <c r="C487" s="150"/>
      <c r="D487" s="150"/>
      <c r="E487" s="150"/>
      <c r="F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5" hidden="false" customHeight="false" outlineLevel="0" collapsed="false">
      <c r="A488" s="150"/>
      <c r="B488" s="150"/>
      <c r="C488" s="150"/>
      <c r="D488" s="150"/>
      <c r="E488" s="150"/>
      <c r="F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5" hidden="false" customHeight="false" outlineLevel="0" collapsed="false">
      <c r="A489" s="150"/>
      <c r="B489" s="150"/>
      <c r="C489" s="150"/>
      <c r="D489" s="150"/>
      <c r="E489" s="150"/>
      <c r="F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5" hidden="false" customHeight="false" outlineLevel="0" collapsed="false">
      <c r="A490" s="150"/>
      <c r="B490" s="150"/>
      <c r="C490" s="150"/>
      <c r="D490" s="150"/>
      <c r="E490" s="150"/>
      <c r="F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5" hidden="false" customHeight="false" outlineLevel="0" collapsed="false">
      <c r="A491" s="150"/>
      <c r="B491" s="150"/>
      <c r="C491" s="150"/>
      <c r="D491" s="150"/>
      <c r="E491" s="150"/>
      <c r="F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5" hidden="false" customHeight="false" outlineLevel="0" collapsed="false">
      <c r="A492" s="150"/>
      <c r="B492" s="150"/>
      <c r="C492" s="150"/>
      <c r="D492" s="150"/>
      <c r="E492" s="150"/>
      <c r="F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5" hidden="false" customHeight="false" outlineLevel="0" collapsed="false">
      <c r="A493" s="150"/>
      <c r="B493" s="150"/>
      <c r="C493" s="150"/>
      <c r="D493" s="150"/>
      <c r="E493" s="150"/>
      <c r="F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5" hidden="false" customHeight="false" outlineLevel="0" collapsed="false">
      <c r="A494" s="150"/>
      <c r="B494" s="150"/>
      <c r="C494" s="150"/>
      <c r="D494" s="150"/>
      <c r="E494" s="150"/>
      <c r="F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5" hidden="false" customHeight="false" outlineLevel="0" collapsed="false">
      <c r="A495" s="150"/>
      <c r="B495" s="150"/>
      <c r="C495" s="150"/>
      <c r="D495" s="150"/>
      <c r="E495" s="150"/>
      <c r="F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5" hidden="false" customHeight="false" outlineLevel="0" collapsed="false">
      <c r="A496" s="150"/>
      <c r="B496" s="150"/>
      <c r="C496" s="150"/>
      <c r="D496" s="150"/>
      <c r="E496" s="150"/>
      <c r="F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5" hidden="false" customHeight="false" outlineLevel="0" collapsed="false">
      <c r="A497" s="150"/>
      <c r="B497" s="150"/>
      <c r="C497" s="150"/>
      <c r="D497" s="150"/>
      <c r="E497" s="150"/>
      <c r="F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5" hidden="false" customHeight="false" outlineLevel="0" collapsed="false">
      <c r="A498" s="150"/>
      <c r="B498" s="150"/>
      <c r="C498" s="150"/>
      <c r="D498" s="150"/>
      <c r="E498" s="150"/>
      <c r="F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5" hidden="false" customHeight="false" outlineLevel="0" collapsed="false">
      <c r="A499" s="150"/>
      <c r="B499" s="150"/>
      <c r="C499" s="150"/>
      <c r="D499" s="150"/>
      <c r="E499" s="150"/>
      <c r="F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5" hidden="false" customHeight="false" outlineLevel="0" collapsed="false">
      <c r="A500" s="150"/>
      <c r="B500" s="150"/>
      <c r="C500" s="150"/>
      <c r="D500" s="150"/>
      <c r="E500" s="150"/>
      <c r="F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5" hidden="false" customHeight="false" outlineLevel="0" collapsed="false">
      <c r="A501" s="150"/>
      <c r="B501" s="150"/>
      <c r="C501" s="150"/>
      <c r="D501" s="150"/>
      <c r="E501" s="150"/>
      <c r="F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5" hidden="false" customHeight="false" outlineLevel="0" collapsed="false">
      <c r="A502" s="150"/>
      <c r="B502" s="150"/>
      <c r="C502" s="150"/>
      <c r="D502" s="150"/>
      <c r="E502" s="150"/>
      <c r="F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5" hidden="false" customHeight="false" outlineLevel="0" collapsed="false">
      <c r="A503" s="150"/>
      <c r="B503" s="150"/>
      <c r="C503" s="150"/>
      <c r="D503" s="150"/>
      <c r="E503" s="150"/>
      <c r="F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5" hidden="false" customHeight="false" outlineLevel="0" collapsed="false">
      <c r="A504" s="150"/>
      <c r="B504" s="150"/>
      <c r="C504" s="150"/>
      <c r="D504" s="150"/>
      <c r="E504" s="150"/>
      <c r="F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5" hidden="false" customHeight="false" outlineLevel="0" collapsed="false">
      <c r="A505" s="150"/>
      <c r="B505" s="150"/>
      <c r="C505" s="150"/>
      <c r="D505" s="150"/>
      <c r="E505" s="150"/>
      <c r="F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5" hidden="false" customHeight="false" outlineLevel="0" collapsed="false">
      <c r="A506" s="150"/>
      <c r="B506" s="150"/>
      <c r="C506" s="150"/>
      <c r="D506" s="150"/>
      <c r="E506" s="150"/>
      <c r="F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5" hidden="false" customHeight="false" outlineLevel="0" collapsed="false">
      <c r="A507" s="150"/>
      <c r="B507" s="150"/>
      <c r="C507" s="150"/>
      <c r="D507" s="150"/>
      <c r="E507" s="150"/>
      <c r="F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5" hidden="false" customHeight="false" outlineLevel="0" collapsed="false">
      <c r="A508" s="150"/>
      <c r="B508" s="150"/>
      <c r="C508" s="150"/>
      <c r="D508" s="150"/>
      <c r="E508" s="150"/>
      <c r="F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5" hidden="false" customHeight="false" outlineLevel="0" collapsed="false">
      <c r="A509" s="150"/>
      <c r="B509" s="150"/>
      <c r="C509" s="150"/>
      <c r="D509" s="150"/>
      <c r="E509" s="150"/>
      <c r="F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5" hidden="false" customHeight="false" outlineLevel="0" collapsed="false">
      <c r="A510" s="150"/>
      <c r="B510" s="150"/>
      <c r="C510" s="150"/>
      <c r="D510" s="150"/>
      <c r="E510" s="150"/>
      <c r="F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5" hidden="false" customHeight="false" outlineLevel="0" collapsed="false">
      <c r="A511" s="150"/>
      <c r="B511" s="150"/>
      <c r="C511" s="150"/>
      <c r="D511" s="150"/>
      <c r="E511" s="150"/>
      <c r="F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5" hidden="false" customHeight="false" outlineLevel="0" collapsed="false">
      <c r="A512" s="150"/>
      <c r="B512" s="150"/>
      <c r="C512" s="150"/>
      <c r="D512" s="150"/>
      <c r="E512" s="150"/>
      <c r="F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5" hidden="false" customHeight="false" outlineLevel="0" collapsed="false">
      <c r="A513" s="150"/>
      <c r="B513" s="150"/>
      <c r="C513" s="150"/>
      <c r="D513" s="150"/>
      <c r="E513" s="150"/>
      <c r="F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5" hidden="false" customHeight="false" outlineLevel="0" collapsed="false">
      <c r="A514" s="150"/>
      <c r="B514" s="150"/>
      <c r="C514" s="150"/>
      <c r="D514" s="150"/>
      <c r="E514" s="150"/>
      <c r="F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5" hidden="false" customHeight="false" outlineLevel="0" collapsed="false">
      <c r="A515" s="150"/>
      <c r="B515" s="150"/>
      <c r="C515" s="150"/>
      <c r="D515" s="150"/>
      <c r="E515" s="150"/>
      <c r="F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5" hidden="false" customHeight="false" outlineLevel="0" collapsed="false">
      <c r="A516" s="150"/>
      <c r="B516" s="150"/>
      <c r="C516" s="150"/>
      <c r="D516" s="150"/>
      <c r="E516" s="150"/>
      <c r="F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5" hidden="false" customHeight="false" outlineLevel="0" collapsed="false">
      <c r="A517" s="150"/>
      <c r="B517" s="150"/>
      <c r="C517" s="150"/>
      <c r="D517" s="150"/>
      <c r="E517" s="150"/>
      <c r="F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5" hidden="false" customHeight="false" outlineLevel="0" collapsed="false">
      <c r="A518" s="150"/>
      <c r="B518" s="150"/>
      <c r="C518" s="150"/>
      <c r="D518" s="150"/>
      <c r="E518" s="150"/>
      <c r="F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5" hidden="false" customHeight="false" outlineLevel="0" collapsed="false">
      <c r="A519" s="150"/>
      <c r="B519" s="150"/>
      <c r="C519" s="150"/>
      <c r="D519" s="150"/>
      <c r="E519" s="150"/>
      <c r="F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5" hidden="false" customHeight="false" outlineLevel="0" collapsed="false">
      <c r="A520" s="150"/>
      <c r="B520" s="150"/>
      <c r="C520" s="150"/>
      <c r="D520" s="150"/>
      <c r="E520" s="150"/>
      <c r="F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5" hidden="false" customHeight="false" outlineLevel="0" collapsed="false">
      <c r="A521" s="150"/>
      <c r="B521" s="150"/>
      <c r="C521" s="150"/>
      <c r="D521" s="150"/>
      <c r="E521" s="150"/>
      <c r="F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5" hidden="false" customHeight="false" outlineLevel="0" collapsed="false">
      <c r="A522" s="150"/>
      <c r="B522" s="150"/>
      <c r="C522" s="150"/>
      <c r="D522" s="150"/>
      <c r="E522" s="150"/>
      <c r="F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5" hidden="false" customHeight="false" outlineLevel="0" collapsed="false">
      <c r="A523" s="150"/>
      <c r="B523" s="150"/>
      <c r="C523" s="150"/>
      <c r="D523" s="150"/>
      <c r="E523" s="150"/>
      <c r="F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5" hidden="false" customHeight="false" outlineLevel="0" collapsed="false">
      <c r="A524" s="150"/>
      <c r="B524" s="150"/>
      <c r="C524" s="150"/>
      <c r="D524" s="150"/>
      <c r="E524" s="150"/>
      <c r="F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5" hidden="false" customHeight="false" outlineLevel="0" collapsed="false">
      <c r="A525" s="150"/>
      <c r="B525" s="150"/>
      <c r="C525" s="150"/>
      <c r="D525" s="150"/>
      <c r="E525" s="150"/>
      <c r="F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5" hidden="false" customHeight="false" outlineLevel="0" collapsed="false">
      <c r="A526" s="150"/>
      <c r="B526" s="150"/>
      <c r="C526" s="150"/>
      <c r="D526" s="150"/>
      <c r="E526" s="150"/>
      <c r="F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5" hidden="false" customHeight="false" outlineLevel="0" collapsed="false">
      <c r="A527" s="150"/>
      <c r="B527" s="150"/>
      <c r="C527" s="150"/>
      <c r="D527" s="150"/>
      <c r="E527" s="150"/>
      <c r="F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5" hidden="false" customHeight="false" outlineLevel="0" collapsed="false">
      <c r="A528" s="150"/>
      <c r="B528" s="150"/>
      <c r="C528" s="150"/>
      <c r="D528" s="150"/>
      <c r="E528" s="150"/>
      <c r="F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5" hidden="false" customHeight="false" outlineLevel="0" collapsed="false">
      <c r="A529" s="150"/>
      <c r="B529" s="150"/>
      <c r="C529" s="150"/>
      <c r="D529" s="150"/>
      <c r="E529" s="150"/>
      <c r="F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5" hidden="false" customHeight="false" outlineLevel="0" collapsed="false">
      <c r="A530" s="150"/>
      <c r="B530" s="150"/>
      <c r="C530" s="150"/>
      <c r="D530" s="150"/>
      <c r="E530" s="150"/>
      <c r="F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5" hidden="false" customHeight="false" outlineLevel="0" collapsed="false">
      <c r="A531" s="150"/>
      <c r="B531" s="150"/>
      <c r="C531" s="150"/>
      <c r="D531" s="150"/>
      <c r="E531" s="150"/>
      <c r="F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5" hidden="false" customHeight="false" outlineLevel="0" collapsed="false">
      <c r="A532" s="150"/>
      <c r="B532" s="150"/>
      <c r="C532" s="150"/>
      <c r="D532" s="150"/>
      <c r="E532" s="150"/>
      <c r="F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5" hidden="false" customHeight="false" outlineLevel="0" collapsed="false">
      <c r="A533" s="150"/>
      <c r="B533" s="150"/>
      <c r="C533" s="150"/>
      <c r="D533" s="150"/>
      <c r="E533" s="150"/>
      <c r="F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5" hidden="false" customHeight="false" outlineLevel="0" collapsed="false">
      <c r="A534" s="150"/>
      <c r="B534" s="150"/>
      <c r="C534" s="150"/>
      <c r="D534" s="150"/>
      <c r="E534" s="150"/>
      <c r="F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5" hidden="false" customHeight="false" outlineLevel="0" collapsed="false">
      <c r="A535" s="150"/>
      <c r="B535" s="150"/>
      <c r="C535" s="150"/>
      <c r="D535" s="150"/>
      <c r="E535" s="150"/>
      <c r="F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5" hidden="false" customHeight="false" outlineLevel="0" collapsed="false">
      <c r="A536" s="150"/>
      <c r="B536" s="150"/>
      <c r="C536" s="150"/>
      <c r="D536" s="150"/>
      <c r="E536" s="150"/>
      <c r="F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5" hidden="false" customHeight="false" outlineLevel="0" collapsed="false">
      <c r="A537" s="150"/>
      <c r="B537" s="150"/>
      <c r="C537" s="150"/>
      <c r="D537" s="150"/>
      <c r="E537" s="150"/>
      <c r="F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5" hidden="false" customHeight="false" outlineLevel="0" collapsed="false">
      <c r="A538" s="150"/>
      <c r="B538" s="150"/>
      <c r="C538" s="150"/>
      <c r="D538" s="150"/>
      <c r="E538" s="150"/>
      <c r="F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5" hidden="false" customHeight="false" outlineLevel="0" collapsed="false">
      <c r="A539" s="150"/>
      <c r="B539" s="150"/>
      <c r="C539" s="150"/>
      <c r="D539" s="150"/>
      <c r="E539" s="150"/>
      <c r="F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5" hidden="false" customHeight="false" outlineLevel="0" collapsed="false">
      <c r="A540" s="150"/>
      <c r="B540" s="150"/>
      <c r="C540" s="150"/>
      <c r="D540" s="150"/>
      <c r="E540" s="150"/>
      <c r="F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5" hidden="false" customHeight="false" outlineLevel="0" collapsed="false">
      <c r="A541" s="150"/>
      <c r="B541" s="150"/>
      <c r="C541" s="150"/>
      <c r="D541" s="150"/>
      <c r="E541" s="150"/>
      <c r="F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5" hidden="false" customHeight="false" outlineLevel="0" collapsed="false">
      <c r="A542" s="150"/>
      <c r="B542" s="150"/>
      <c r="C542" s="150"/>
      <c r="D542" s="150"/>
      <c r="E542" s="150"/>
      <c r="F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5" hidden="false" customHeight="false" outlineLevel="0" collapsed="false">
      <c r="A543" s="150"/>
      <c r="B543" s="150"/>
      <c r="C543" s="150"/>
      <c r="D543" s="150"/>
      <c r="E543" s="150"/>
      <c r="F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5" hidden="false" customHeight="false" outlineLevel="0" collapsed="false">
      <c r="A544" s="150"/>
      <c r="B544" s="150"/>
      <c r="C544" s="150"/>
      <c r="D544" s="150"/>
      <c r="E544" s="150"/>
      <c r="F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5" hidden="false" customHeight="false" outlineLevel="0" collapsed="false">
      <c r="A545" s="150"/>
      <c r="B545" s="150"/>
      <c r="C545" s="150"/>
      <c r="D545" s="150"/>
      <c r="E545" s="150"/>
      <c r="F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5" hidden="false" customHeight="false" outlineLevel="0" collapsed="false">
      <c r="A546" s="150"/>
      <c r="B546" s="150"/>
      <c r="C546" s="150"/>
      <c r="D546" s="150"/>
      <c r="E546" s="150"/>
      <c r="F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5" hidden="false" customHeight="false" outlineLevel="0" collapsed="false">
      <c r="A547" s="150"/>
      <c r="B547" s="150"/>
      <c r="C547" s="150"/>
      <c r="D547" s="150"/>
      <c r="E547" s="150"/>
      <c r="F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5" hidden="false" customHeight="false" outlineLevel="0" collapsed="false">
      <c r="A548" s="150"/>
      <c r="B548" s="150"/>
      <c r="C548" s="150"/>
      <c r="D548" s="150"/>
      <c r="E548" s="150"/>
      <c r="F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5" hidden="false" customHeight="false" outlineLevel="0" collapsed="false">
      <c r="A549" s="150"/>
      <c r="B549" s="150"/>
      <c r="C549" s="150"/>
      <c r="D549" s="150"/>
      <c r="E549" s="150"/>
      <c r="F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5" hidden="false" customHeight="false" outlineLevel="0" collapsed="false">
      <c r="A550" s="150"/>
      <c r="B550" s="150"/>
      <c r="C550" s="150"/>
      <c r="D550" s="150"/>
      <c r="E550" s="150"/>
      <c r="F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5" hidden="false" customHeight="false" outlineLevel="0" collapsed="false">
      <c r="A551" s="150"/>
      <c r="B551" s="150"/>
      <c r="C551" s="150"/>
      <c r="D551" s="150"/>
      <c r="E551" s="150"/>
      <c r="F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5" hidden="false" customHeight="false" outlineLevel="0" collapsed="false">
      <c r="A552" s="150"/>
      <c r="B552" s="150"/>
      <c r="C552" s="150"/>
      <c r="D552" s="150"/>
      <c r="E552" s="150"/>
      <c r="F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5" hidden="false" customHeight="false" outlineLevel="0" collapsed="false">
      <c r="A553" s="150"/>
      <c r="B553" s="150"/>
      <c r="C553" s="150"/>
      <c r="D553" s="150"/>
      <c r="E553" s="150"/>
      <c r="F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5" hidden="false" customHeight="false" outlineLevel="0" collapsed="false">
      <c r="A554" s="150"/>
      <c r="B554" s="150"/>
      <c r="C554" s="150"/>
      <c r="D554" s="150"/>
      <c r="E554" s="150"/>
      <c r="F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5" hidden="false" customHeight="false" outlineLevel="0" collapsed="false">
      <c r="A555" s="150"/>
      <c r="B555" s="150"/>
      <c r="C555" s="150"/>
      <c r="D555" s="150"/>
      <c r="E555" s="150"/>
      <c r="F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5" hidden="false" customHeight="false" outlineLevel="0" collapsed="false">
      <c r="A556" s="150"/>
      <c r="B556" s="150"/>
      <c r="C556" s="150"/>
      <c r="D556" s="150"/>
      <c r="E556" s="150"/>
      <c r="F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5" hidden="false" customHeight="false" outlineLevel="0" collapsed="false">
      <c r="A557" s="150"/>
      <c r="B557" s="150"/>
      <c r="C557" s="150"/>
      <c r="D557" s="150"/>
      <c r="E557" s="150"/>
      <c r="F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5" hidden="false" customHeight="false" outlineLevel="0" collapsed="false">
      <c r="A558" s="150"/>
      <c r="B558" s="150"/>
      <c r="C558" s="150"/>
      <c r="D558" s="150"/>
      <c r="E558" s="150"/>
      <c r="F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5" hidden="false" customHeight="false" outlineLevel="0" collapsed="false">
      <c r="A559" s="150"/>
      <c r="B559" s="150"/>
      <c r="C559" s="150"/>
      <c r="D559" s="150"/>
      <c r="E559" s="150"/>
      <c r="F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5" hidden="false" customHeight="false" outlineLevel="0" collapsed="false">
      <c r="A560" s="150"/>
      <c r="B560" s="150"/>
      <c r="C560" s="150"/>
      <c r="D560" s="150"/>
      <c r="E560" s="150"/>
      <c r="F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5" hidden="false" customHeight="false" outlineLevel="0" collapsed="false">
      <c r="A561" s="150"/>
      <c r="B561" s="150"/>
      <c r="C561" s="150"/>
      <c r="D561" s="150"/>
      <c r="E561" s="150"/>
      <c r="F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5" hidden="false" customHeight="false" outlineLevel="0" collapsed="false">
      <c r="A562" s="150"/>
      <c r="B562" s="150"/>
      <c r="C562" s="150"/>
      <c r="D562" s="150"/>
      <c r="E562" s="150"/>
      <c r="F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5" hidden="false" customHeight="false" outlineLevel="0" collapsed="false">
      <c r="A563" s="150"/>
      <c r="B563" s="150"/>
      <c r="C563" s="150"/>
      <c r="D563" s="150"/>
      <c r="E563" s="150"/>
      <c r="F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5" hidden="false" customHeight="false" outlineLevel="0" collapsed="false">
      <c r="A564" s="150"/>
      <c r="B564" s="150"/>
      <c r="C564" s="150"/>
      <c r="D564" s="150"/>
      <c r="E564" s="150"/>
      <c r="F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5" hidden="false" customHeight="false" outlineLevel="0" collapsed="false">
      <c r="A565" s="150"/>
      <c r="B565" s="150"/>
      <c r="C565" s="150"/>
      <c r="D565" s="150"/>
      <c r="E565" s="150"/>
      <c r="F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5" hidden="false" customHeight="false" outlineLevel="0" collapsed="false">
      <c r="A566" s="150"/>
      <c r="B566" s="150"/>
      <c r="C566" s="150"/>
      <c r="D566" s="150"/>
      <c r="E566" s="150"/>
      <c r="F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5" hidden="false" customHeight="false" outlineLevel="0" collapsed="false">
      <c r="A567" s="150"/>
      <c r="B567" s="150"/>
      <c r="C567" s="150"/>
      <c r="D567" s="150"/>
      <c r="E567" s="150"/>
      <c r="F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5" hidden="false" customHeight="false" outlineLevel="0" collapsed="false">
      <c r="A568" s="150"/>
      <c r="B568" s="150"/>
      <c r="C568" s="150"/>
      <c r="D568" s="150"/>
      <c r="E568" s="150"/>
      <c r="F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5" hidden="false" customHeight="false" outlineLevel="0" collapsed="false">
      <c r="A569" s="150"/>
      <c r="B569" s="150"/>
      <c r="C569" s="150"/>
      <c r="D569" s="150"/>
      <c r="E569" s="150"/>
      <c r="F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5" hidden="false" customHeight="false" outlineLevel="0" collapsed="false">
      <c r="A570" s="150"/>
      <c r="B570" s="150"/>
      <c r="C570" s="150"/>
      <c r="D570" s="150"/>
      <c r="E570" s="150"/>
      <c r="F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5" hidden="false" customHeight="false" outlineLevel="0" collapsed="false">
      <c r="A571" s="150"/>
      <c r="B571" s="150"/>
      <c r="C571" s="150"/>
      <c r="D571" s="150"/>
      <c r="E571" s="150"/>
      <c r="F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5" hidden="false" customHeight="false" outlineLevel="0" collapsed="false">
      <c r="A572" s="150"/>
      <c r="B572" s="150"/>
      <c r="C572" s="150"/>
      <c r="D572" s="150"/>
      <c r="E572" s="150"/>
      <c r="F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5" hidden="false" customHeight="false" outlineLevel="0" collapsed="false">
      <c r="A573" s="150"/>
      <c r="B573" s="150"/>
      <c r="C573" s="150"/>
      <c r="D573" s="150"/>
      <c r="E573" s="150"/>
      <c r="F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5" hidden="false" customHeight="false" outlineLevel="0" collapsed="false">
      <c r="A574" s="150"/>
      <c r="B574" s="150"/>
      <c r="C574" s="150"/>
      <c r="D574" s="150"/>
      <c r="E574" s="150"/>
      <c r="F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5" hidden="false" customHeight="false" outlineLevel="0" collapsed="false">
      <c r="A575" s="150"/>
      <c r="B575" s="150"/>
      <c r="C575" s="150"/>
      <c r="D575" s="150"/>
      <c r="E575" s="150"/>
      <c r="F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5" hidden="false" customHeight="false" outlineLevel="0" collapsed="false">
      <c r="A576" s="150"/>
      <c r="B576" s="150"/>
      <c r="C576" s="150"/>
      <c r="D576" s="150"/>
      <c r="E576" s="150"/>
      <c r="F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5" hidden="false" customHeight="false" outlineLevel="0" collapsed="false">
      <c r="A577" s="150"/>
      <c r="B577" s="150"/>
      <c r="C577" s="150"/>
      <c r="D577" s="150"/>
      <c r="E577" s="150"/>
      <c r="F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5" hidden="false" customHeight="false" outlineLevel="0" collapsed="false">
      <c r="A578" s="150"/>
      <c r="B578" s="150"/>
      <c r="C578" s="150"/>
      <c r="D578" s="150"/>
      <c r="E578" s="150"/>
      <c r="F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5" hidden="false" customHeight="false" outlineLevel="0" collapsed="false">
      <c r="A579" s="150"/>
      <c r="B579" s="150"/>
      <c r="C579" s="150"/>
      <c r="D579" s="150"/>
      <c r="E579" s="150"/>
      <c r="F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5" hidden="false" customHeight="false" outlineLevel="0" collapsed="false">
      <c r="A580" s="150"/>
      <c r="B580" s="150"/>
      <c r="C580" s="150"/>
      <c r="D580" s="150"/>
      <c r="E580" s="150"/>
      <c r="F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5" hidden="false" customHeight="false" outlineLevel="0" collapsed="false">
      <c r="A581" s="150"/>
      <c r="B581" s="150"/>
      <c r="C581" s="150"/>
      <c r="D581" s="150"/>
      <c r="E581" s="150"/>
      <c r="F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5" hidden="false" customHeight="false" outlineLevel="0" collapsed="false">
      <c r="A582" s="150"/>
      <c r="B582" s="150"/>
      <c r="C582" s="150"/>
      <c r="D582" s="150"/>
      <c r="E582" s="150"/>
      <c r="F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5" hidden="false" customHeight="false" outlineLevel="0" collapsed="false">
      <c r="A583" s="150"/>
      <c r="B583" s="150"/>
      <c r="C583" s="150"/>
      <c r="D583" s="150"/>
      <c r="E583" s="150"/>
      <c r="F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5" hidden="false" customHeight="false" outlineLevel="0" collapsed="false">
      <c r="A584" s="150"/>
      <c r="B584" s="150"/>
      <c r="C584" s="150"/>
      <c r="D584" s="150"/>
      <c r="E584" s="150"/>
      <c r="F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5" hidden="false" customHeight="false" outlineLevel="0" collapsed="false">
      <c r="A585" s="150"/>
      <c r="B585" s="150"/>
      <c r="C585" s="150"/>
      <c r="D585" s="150"/>
      <c r="E585" s="150"/>
      <c r="F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5" hidden="false" customHeight="false" outlineLevel="0" collapsed="false">
      <c r="A586" s="150"/>
      <c r="B586" s="150"/>
      <c r="C586" s="150"/>
      <c r="D586" s="150"/>
      <c r="E586" s="150"/>
      <c r="F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5" hidden="false" customHeight="false" outlineLevel="0" collapsed="false">
      <c r="A587" s="150"/>
      <c r="B587" s="150"/>
      <c r="C587" s="150"/>
      <c r="D587" s="150"/>
      <c r="E587" s="150"/>
      <c r="F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5" hidden="false" customHeight="false" outlineLevel="0" collapsed="false">
      <c r="A588" s="150"/>
      <c r="B588" s="150"/>
      <c r="C588" s="150"/>
      <c r="D588" s="150"/>
      <c r="E588" s="150"/>
      <c r="F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5" hidden="false" customHeight="false" outlineLevel="0" collapsed="false">
      <c r="A589" s="150"/>
      <c r="B589" s="150"/>
      <c r="C589" s="150"/>
      <c r="D589" s="150"/>
      <c r="E589" s="150"/>
      <c r="F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5" hidden="false" customHeight="false" outlineLevel="0" collapsed="false">
      <c r="A590" s="150"/>
      <c r="B590" s="150"/>
      <c r="C590" s="150"/>
      <c r="D590" s="150"/>
      <c r="E590" s="150"/>
      <c r="F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5" hidden="false" customHeight="false" outlineLevel="0" collapsed="false">
      <c r="A591" s="150"/>
      <c r="B591" s="150"/>
      <c r="C591" s="150"/>
      <c r="D591" s="150"/>
      <c r="E591" s="150"/>
      <c r="F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5" hidden="false" customHeight="false" outlineLevel="0" collapsed="false">
      <c r="A592" s="150"/>
      <c r="B592" s="150"/>
      <c r="C592" s="150"/>
      <c r="D592" s="150"/>
      <c r="E592" s="150"/>
      <c r="F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5" hidden="false" customHeight="false" outlineLevel="0" collapsed="false">
      <c r="A593" s="150"/>
      <c r="B593" s="150"/>
      <c r="C593" s="150"/>
      <c r="D593" s="150"/>
      <c r="E593" s="150"/>
      <c r="F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5" hidden="false" customHeight="false" outlineLevel="0" collapsed="false">
      <c r="A594" s="150"/>
      <c r="B594" s="150"/>
      <c r="C594" s="150"/>
      <c r="D594" s="150"/>
      <c r="E594" s="150"/>
      <c r="F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5" hidden="false" customHeight="false" outlineLevel="0" collapsed="false">
      <c r="A595" s="150"/>
      <c r="B595" s="150"/>
      <c r="C595" s="150"/>
      <c r="D595" s="150"/>
      <c r="E595" s="150"/>
      <c r="F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5" hidden="false" customHeight="false" outlineLevel="0" collapsed="false">
      <c r="A596" s="150"/>
      <c r="B596" s="150"/>
      <c r="C596" s="150"/>
      <c r="D596" s="150"/>
      <c r="E596" s="150"/>
      <c r="F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5" hidden="false" customHeight="false" outlineLevel="0" collapsed="false">
      <c r="A597" s="150"/>
      <c r="B597" s="150"/>
      <c r="C597" s="150"/>
      <c r="D597" s="150"/>
      <c r="E597" s="150"/>
      <c r="F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5" hidden="false" customHeight="false" outlineLevel="0" collapsed="false">
      <c r="A598" s="150"/>
      <c r="B598" s="150"/>
      <c r="C598" s="150"/>
      <c r="D598" s="150"/>
      <c r="E598" s="150"/>
      <c r="F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5" hidden="false" customHeight="false" outlineLevel="0" collapsed="false">
      <c r="A599" s="150"/>
      <c r="B599" s="150"/>
      <c r="C599" s="150"/>
      <c r="D599" s="150"/>
      <c r="E599" s="150"/>
      <c r="F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5" hidden="false" customHeight="false" outlineLevel="0" collapsed="false">
      <c r="A600" s="150"/>
      <c r="B600" s="150"/>
      <c r="C600" s="150"/>
      <c r="D600" s="150"/>
      <c r="E600" s="150"/>
      <c r="F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5" hidden="false" customHeight="false" outlineLevel="0" collapsed="false">
      <c r="A601" s="150"/>
      <c r="B601" s="150"/>
      <c r="C601" s="150"/>
      <c r="D601" s="150"/>
      <c r="E601" s="150"/>
      <c r="F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5" hidden="false" customHeight="false" outlineLevel="0" collapsed="false">
      <c r="A602" s="150"/>
      <c r="B602" s="150"/>
      <c r="C602" s="150"/>
      <c r="D602" s="150"/>
      <c r="E602" s="150"/>
      <c r="F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5" hidden="false" customHeight="false" outlineLevel="0" collapsed="false">
      <c r="A603" s="150"/>
      <c r="B603" s="150"/>
      <c r="C603" s="150"/>
      <c r="D603" s="150"/>
      <c r="E603" s="150"/>
      <c r="F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5" hidden="false" customHeight="false" outlineLevel="0" collapsed="false">
      <c r="A604" s="150"/>
      <c r="B604" s="150"/>
      <c r="C604" s="150"/>
      <c r="D604" s="150"/>
      <c r="E604" s="150"/>
      <c r="F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5" hidden="false" customHeight="false" outlineLevel="0" collapsed="false">
      <c r="A605" s="150"/>
      <c r="B605" s="150"/>
      <c r="C605" s="150"/>
      <c r="D605" s="150"/>
      <c r="E605" s="150"/>
      <c r="F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5" hidden="false" customHeight="false" outlineLevel="0" collapsed="false">
      <c r="A606" s="150"/>
      <c r="B606" s="150"/>
      <c r="C606" s="150"/>
      <c r="D606" s="150"/>
      <c r="E606" s="150"/>
      <c r="F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5" hidden="false" customHeight="false" outlineLevel="0" collapsed="false">
      <c r="A607" s="150"/>
      <c r="B607" s="150"/>
      <c r="C607" s="150"/>
      <c r="D607" s="150"/>
      <c r="E607" s="150"/>
      <c r="F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5" hidden="false" customHeight="false" outlineLevel="0" collapsed="false">
      <c r="A608" s="150"/>
      <c r="B608" s="150"/>
      <c r="C608" s="150"/>
      <c r="D608" s="150"/>
      <c r="E608" s="150"/>
      <c r="F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5" hidden="false" customHeight="false" outlineLevel="0" collapsed="false">
      <c r="A609" s="150"/>
      <c r="B609" s="150"/>
      <c r="C609" s="150"/>
      <c r="D609" s="150"/>
      <c r="E609" s="150"/>
      <c r="F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5" hidden="false" customHeight="false" outlineLevel="0" collapsed="false">
      <c r="A610" s="150"/>
      <c r="B610" s="150"/>
      <c r="C610" s="150"/>
      <c r="D610" s="150"/>
      <c r="E610" s="150"/>
      <c r="F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5" hidden="false" customHeight="false" outlineLevel="0" collapsed="false">
      <c r="A611" s="150"/>
      <c r="B611" s="150"/>
      <c r="C611" s="150"/>
      <c r="D611" s="150"/>
      <c r="E611" s="150"/>
      <c r="F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5" hidden="false" customHeight="false" outlineLevel="0" collapsed="false">
      <c r="A612" s="150"/>
      <c r="B612" s="150"/>
      <c r="C612" s="150"/>
      <c r="D612" s="150"/>
      <c r="E612" s="150"/>
      <c r="F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5" hidden="false" customHeight="false" outlineLevel="0" collapsed="false">
      <c r="A613" s="150"/>
      <c r="B613" s="150"/>
      <c r="C613" s="150"/>
      <c r="D613" s="150"/>
      <c r="E613" s="150"/>
      <c r="F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5" hidden="false" customHeight="false" outlineLevel="0" collapsed="false">
      <c r="A614" s="150"/>
      <c r="B614" s="150"/>
      <c r="C614" s="150"/>
      <c r="D614" s="150"/>
      <c r="E614" s="150"/>
      <c r="F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5" hidden="false" customHeight="false" outlineLevel="0" collapsed="false">
      <c r="A615" s="150"/>
      <c r="B615" s="150"/>
      <c r="C615" s="150"/>
      <c r="D615" s="150"/>
      <c r="E615" s="150"/>
      <c r="F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5" hidden="false" customHeight="false" outlineLevel="0" collapsed="false">
      <c r="A616" s="150"/>
      <c r="B616" s="150"/>
      <c r="C616" s="150"/>
      <c r="D616" s="150"/>
      <c r="E616" s="150"/>
      <c r="F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5" hidden="false" customHeight="false" outlineLevel="0" collapsed="false">
      <c r="A617" s="150"/>
      <c r="B617" s="150"/>
      <c r="C617" s="150"/>
      <c r="D617" s="150"/>
      <c r="E617" s="150"/>
      <c r="F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5" hidden="false" customHeight="false" outlineLevel="0" collapsed="false">
      <c r="A618" s="150"/>
      <c r="B618" s="150"/>
      <c r="C618" s="150"/>
      <c r="D618" s="150"/>
      <c r="E618" s="150"/>
      <c r="F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5" hidden="false" customHeight="false" outlineLevel="0" collapsed="false">
      <c r="A619" s="150"/>
      <c r="B619" s="150"/>
      <c r="C619" s="150"/>
      <c r="D619" s="150"/>
      <c r="E619" s="150"/>
      <c r="F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5" hidden="false" customHeight="false" outlineLevel="0" collapsed="false">
      <c r="A620" s="150"/>
      <c r="B620" s="150"/>
      <c r="C620" s="150"/>
      <c r="D620" s="150"/>
      <c r="E620" s="150"/>
      <c r="F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5" hidden="false" customHeight="false" outlineLevel="0" collapsed="false">
      <c r="A621" s="150"/>
      <c r="B621" s="150"/>
      <c r="C621" s="150"/>
      <c r="D621" s="150"/>
      <c r="E621" s="150"/>
      <c r="F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5" hidden="false" customHeight="false" outlineLevel="0" collapsed="false">
      <c r="A622" s="150"/>
      <c r="B622" s="150"/>
      <c r="C622" s="150"/>
      <c r="D622" s="150"/>
      <c r="E622" s="150"/>
      <c r="F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5" hidden="false" customHeight="false" outlineLevel="0" collapsed="false">
      <c r="A623" s="150"/>
      <c r="B623" s="150"/>
      <c r="C623" s="150"/>
      <c r="D623" s="150"/>
      <c r="E623" s="150"/>
      <c r="F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5" hidden="false" customHeight="false" outlineLevel="0" collapsed="false">
      <c r="A624" s="150"/>
      <c r="B624" s="150"/>
      <c r="C624" s="150"/>
      <c r="D624" s="150"/>
      <c r="E624" s="150"/>
      <c r="F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5" hidden="false" customHeight="false" outlineLevel="0" collapsed="false">
      <c r="A625" s="150"/>
      <c r="B625" s="150"/>
      <c r="C625" s="150"/>
      <c r="D625" s="150"/>
      <c r="E625" s="150"/>
      <c r="F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5" hidden="false" customHeight="false" outlineLevel="0" collapsed="false">
      <c r="A626" s="150"/>
      <c r="B626" s="150"/>
      <c r="C626" s="150"/>
      <c r="D626" s="150"/>
      <c r="E626" s="150"/>
      <c r="F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5" hidden="false" customHeight="false" outlineLevel="0" collapsed="false">
      <c r="A627" s="150"/>
      <c r="B627" s="150"/>
      <c r="C627" s="150"/>
      <c r="D627" s="150"/>
      <c r="E627" s="150"/>
      <c r="F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5" hidden="false" customHeight="false" outlineLevel="0" collapsed="false">
      <c r="A628" s="150"/>
      <c r="B628" s="150"/>
      <c r="C628" s="150"/>
      <c r="D628" s="150"/>
      <c r="E628" s="150"/>
      <c r="F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5" hidden="false" customHeight="false" outlineLevel="0" collapsed="false">
      <c r="A629" s="150"/>
      <c r="B629" s="150"/>
      <c r="C629" s="150"/>
      <c r="D629" s="150"/>
      <c r="E629" s="150"/>
      <c r="F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5" hidden="false" customHeight="false" outlineLevel="0" collapsed="false">
      <c r="A630" s="150"/>
      <c r="B630" s="150"/>
      <c r="C630" s="150"/>
      <c r="D630" s="150"/>
      <c r="E630" s="150"/>
      <c r="F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5" hidden="false" customHeight="false" outlineLevel="0" collapsed="false">
      <c r="A631" s="150"/>
      <c r="B631" s="150"/>
      <c r="C631" s="150"/>
      <c r="D631" s="150"/>
      <c r="E631" s="150"/>
      <c r="F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5" hidden="false" customHeight="false" outlineLevel="0" collapsed="false">
      <c r="A632" s="150"/>
      <c r="B632" s="150"/>
      <c r="C632" s="150"/>
      <c r="D632" s="150"/>
      <c r="E632" s="150"/>
      <c r="F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5" hidden="false" customHeight="false" outlineLevel="0" collapsed="false">
      <c r="A633" s="150"/>
      <c r="B633" s="150"/>
      <c r="C633" s="150"/>
      <c r="D633" s="150"/>
      <c r="E633" s="150"/>
      <c r="F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5" hidden="false" customHeight="false" outlineLevel="0" collapsed="false">
      <c r="A634" s="150"/>
      <c r="B634" s="150"/>
      <c r="C634" s="150"/>
      <c r="D634" s="150"/>
      <c r="E634" s="150"/>
      <c r="F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5" hidden="false" customHeight="false" outlineLevel="0" collapsed="false">
      <c r="A635" s="150"/>
      <c r="B635" s="150"/>
      <c r="C635" s="150"/>
      <c r="D635" s="150"/>
      <c r="E635" s="150"/>
      <c r="F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5" hidden="false" customHeight="false" outlineLevel="0" collapsed="false">
      <c r="A636" s="150"/>
      <c r="B636" s="150"/>
      <c r="C636" s="150"/>
      <c r="D636" s="150"/>
      <c r="E636" s="150"/>
      <c r="F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5" hidden="false" customHeight="false" outlineLevel="0" collapsed="false">
      <c r="A637" s="150"/>
      <c r="B637" s="150"/>
      <c r="C637" s="150"/>
      <c r="D637" s="150"/>
      <c r="E637" s="150"/>
      <c r="F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5" hidden="false" customHeight="false" outlineLevel="0" collapsed="false">
      <c r="A638" s="150"/>
      <c r="B638" s="150"/>
      <c r="C638" s="150"/>
      <c r="D638" s="150"/>
      <c r="E638" s="150"/>
      <c r="F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5" hidden="false" customHeight="false" outlineLevel="0" collapsed="false">
      <c r="A639" s="150"/>
      <c r="B639" s="150"/>
      <c r="C639" s="150"/>
      <c r="D639" s="150"/>
      <c r="E639" s="150"/>
      <c r="F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5" hidden="false" customHeight="false" outlineLevel="0" collapsed="false">
      <c r="A640" s="150"/>
      <c r="B640" s="150"/>
      <c r="C640" s="150"/>
      <c r="D640" s="150"/>
      <c r="E640" s="150"/>
      <c r="F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5" hidden="false" customHeight="false" outlineLevel="0" collapsed="false">
      <c r="A641" s="150"/>
      <c r="B641" s="150"/>
      <c r="C641" s="150"/>
      <c r="D641" s="150"/>
      <c r="E641" s="150"/>
      <c r="F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5" hidden="false" customHeight="false" outlineLevel="0" collapsed="false">
      <c r="A642" s="150"/>
      <c r="B642" s="150"/>
      <c r="C642" s="150"/>
      <c r="D642" s="150"/>
      <c r="E642" s="150"/>
      <c r="F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5" hidden="false" customHeight="false" outlineLevel="0" collapsed="false">
      <c r="A643" s="150"/>
      <c r="B643" s="150"/>
      <c r="C643" s="150"/>
      <c r="D643" s="150"/>
      <c r="E643" s="150"/>
      <c r="F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5" hidden="false" customHeight="false" outlineLevel="0" collapsed="false">
      <c r="A644" s="150"/>
      <c r="B644" s="150"/>
      <c r="C644" s="150"/>
      <c r="D644" s="150"/>
      <c r="E644" s="150"/>
      <c r="F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5" hidden="false" customHeight="false" outlineLevel="0" collapsed="false">
      <c r="A645" s="150"/>
      <c r="B645" s="150"/>
      <c r="C645" s="150"/>
      <c r="D645" s="150"/>
      <c r="E645" s="150"/>
      <c r="F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5" hidden="false" customHeight="false" outlineLevel="0" collapsed="false">
      <c r="A646" s="150"/>
      <c r="B646" s="150"/>
      <c r="C646" s="150"/>
      <c r="D646" s="150"/>
      <c r="E646" s="150"/>
      <c r="F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5" hidden="false" customHeight="false" outlineLevel="0" collapsed="false">
      <c r="A647" s="150"/>
      <c r="B647" s="150"/>
      <c r="C647" s="150"/>
      <c r="D647" s="150"/>
      <c r="E647" s="150"/>
      <c r="F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5" hidden="false" customHeight="false" outlineLevel="0" collapsed="false">
      <c r="A648" s="150"/>
      <c r="B648" s="150"/>
      <c r="C648" s="150"/>
      <c r="D648" s="150"/>
      <c r="E648" s="150"/>
      <c r="F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5" hidden="false" customHeight="false" outlineLevel="0" collapsed="false">
      <c r="A649" s="150"/>
      <c r="B649" s="150"/>
      <c r="C649" s="150"/>
      <c r="D649" s="150"/>
      <c r="E649" s="150"/>
      <c r="F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5" hidden="false" customHeight="false" outlineLevel="0" collapsed="false">
      <c r="A650" s="150"/>
      <c r="B650" s="150"/>
      <c r="C650" s="150"/>
      <c r="D650" s="150"/>
      <c r="E650" s="150"/>
      <c r="F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5" hidden="false" customHeight="false" outlineLevel="0" collapsed="false">
      <c r="A651" s="150"/>
      <c r="B651" s="150"/>
      <c r="C651" s="150"/>
      <c r="D651" s="150"/>
      <c r="E651" s="150"/>
      <c r="F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5" hidden="false" customHeight="false" outlineLevel="0" collapsed="false">
      <c r="A652" s="150"/>
      <c r="B652" s="150"/>
      <c r="C652" s="150"/>
      <c r="D652" s="150"/>
      <c r="E652" s="150"/>
      <c r="F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5" hidden="false" customHeight="false" outlineLevel="0" collapsed="false">
      <c r="A653" s="150"/>
      <c r="B653" s="150"/>
      <c r="C653" s="150"/>
      <c r="D653" s="150"/>
      <c r="E653" s="150"/>
      <c r="F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5" hidden="false" customHeight="false" outlineLevel="0" collapsed="false">
      <c r="A654" s="150"/>
      <c r="B654" s="150"/>
      <c r="C654" s="150"/>
      <c r="D654" s="150"/>
      <c r="E654" s="150"/>
      <c r="F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5" hidden="false" customHeight="false" outlineLevel="0" collapsed="false">
      <c r="A655" s="150"/>
      <c r="B655" s="150"/>
      <c r="C655" s="150"/>
      <c r="D655" s="150"/>
      <c r="E655" s="150"/>
      <c r="F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5" hidden="false" customHeight="false" outlineLevel="0" collapsed="false">
      <c r="A656" s="150"/>
      <c r="B656" s="150"/>
      <c r="C656" s="150"/>
      <c r="D656" s="150"/>
      <c r="E656" s="150"/>
      <c r="F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5" hidden="false" customHeight="false" outlineLevel="0" collapsed="false">
      <c r="A657" s="150"/>
      <c r="B657" s="150"/>
      <c r="C657" s="150"/>
      <c r="D657" s="150"/>
      <c r="E657" s="150"/>
      <c r="F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5" hidden="false" customHeight="false" outlineLevel="0" collapsed="false">
      <c r="A658" s="150"/>
      <c r="B658" s="150"/>
      <c r="C658" s="150"/>
      <c r="D658" s="150"/>
      <c r="E658" s="150"/>
      <c r="F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5" hidden="false" customHeight="false" outlineLevel="0" collapsed="false">
      <c r="A659" s="150"/>
      <c r="B659" s="150"/>
      <c r="C659" s="150"/>
      <c r="D659" s="150"/>
      <c r="E659" s="150"/>
      <c r="F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5" hidden="false" customHeight="false" outlineLevel="0" collapsed="false">
      <c r="A660" s="150"/>
      <c r="B660" s="150"/>
      <c r="C660" s="150"/>
      <c r="D660" s="150"/>
      <c r="E660" s="150"/>
      <c r="F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5" hidden="false" customHeight="false" outlineLevel="0" collapsed="false">
      <c r="A661" s="150"/>
      <c r="B661" s="150"/>
      <c r="C661" s="150"/>
      <c r="D661" s="150"/>
      <c r="E661" s="150"/>
      <c r="F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5" hidden="false" customHeight="false" outlineLevel="0" collapsed="false">
      <c r="A662" s="150"/>
      <c r="B662" s="150"/>
      <c r="C662" s="150"/>
      <c r="D662" s="150"/>
      <c r="E662" s="150"/>
      <c r="F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5" hidden="false" customHeight="false" outlineLevel="0" collapsed="false">
      <c r="A663" s="150"/>
      <c r="B663" s="150"/>
      <c r="C663" s="150"/>
      <c r="D663" s="150"/>
      <c r="E663" s="150"/>
      <c r="F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5" hidden="false" customHeight="false" outlineLevel="0" collapsed="false">
      <c r="A664" s="150"/>
      <c r="B664" s="150"/>
      <c r="C664" s="150"/>
      <c r="D664" s="150"/>
      <c r="E664" s="150"/>
      <c r="F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5" hidden="false" customHeight="false" outlineLevel="0" collapsed="false">
      <c r="A665" s="150"/>
      <c r="B665" s="150"/>
      <c r="C665" s="150"/>
      <c r="D665" s="150"/>
      <c r="E665" s="150"/>
      <c r="F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5" hidden="false" customHeight="false" outlineLevel="0" collapsed="false">
      <c r="A666" s="150"/>
      <c r="B666" s="150"/>
      <c r="C666" s="150"/>
      <c r="D666" s="150"/>
      <c r="E666" s="150"/>
      <c r="F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5" hidden="false" customHeight="false" outlineLevel="0" collapsed="false">
      <c r="A667" s="150"/>
      <c r="B667" s="150"/>
      <c r="C667" s="150"/>
      <c r="D667" s="150"/>
      <c r="E667" s="150"/>
      <c r="F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5" hidden="false" customHeight="false" outlineLevel="0" collapsed="false">
      <c r="A668" s="150"/>
      <c r="B668" s="150"/>
      <c r="C668" s="150"/>
      <c r="D668" s="150"/>
      <c r="E668" s="150"/>
      <c r="F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5" hidden="false" customHeight="false" outlineLevel="0" collapsed="false">
      <c r="A669" s="150"/>
      <c r="B669" s="150"/>
      <c r="C669" s="150"/>
      <c r="D669" s="150"/>
      <c r="E669" s="150"/>
      <c r="F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5" hidden="false" customHeight="false" outlineLevel="0" collapsed="false">
      <c r="A670" s="150"/>
      <c r="B670" s="150"/>
      <c r="C670" s="150"/>
      <c r="D670" s="150"/>
      <c r="E670" s="150"/>
      <c r="F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5" hidden="false" customHeight="false" outlineLevel="0" collapsed="false">
      <c r="A671" s="150"/>
      <c r="B671" s="150"/>
      <c r="C671" s="150"/>
      <c r="D671" s="150"/>
      <c r="E671" s="150"/>
      <c r="F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5" hidden="false" customHeight="false" outlineLevel="0" collapsed="false">
      <c r="A672" s="150"/>
      <c r="B672" s="150"/>
      <c r="C672" s="150"/>
      <c r="D672" s="150"/>
      <c r="E672" s="150"/>
      <c r="F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5" hidden="false" customHeight="false" outlineLevel="0" collapsed="false">
      <c r="A673" s="150"/>
      <c r="B673" s="150"/>
      <c r="C673" s="150"/>
      <c r="D673" s="150"/>
      <c r="E673" s="150"/>
      <c r="F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5" hidden="false" customHeight="false" outlineLevel="0" collapsed="false">
      <c r="A674" s="150"/>
      <c r="B674" s="150"/>
      <c r="C674" s="150"/>
      <c r="D674" s="150"/>
      <c r="E674" s="150"/>
      <c r="F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5" hidden="false" customHeight="false" outlineLevel="0" collapsed="false">
      <c r="A675" s="150"/>
      <c r="B675" s="150"/>
      <c r="C675" s="150"/>
      <c r="D675" s="150"/>
      <c r="E675" s="150"/>
      <c r="F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5" hidden="false" customHeight="false" outlineLevel="0" collapsed="false">
      <c r="A676" s="150"/>
      <c r="B676" s="150"/>
      <c r="C676" s="150"/>
      <c r="D676" s="150"/>
      <c r="E676" s="150"/>
      <c r="F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5" hidden="false" customHeight="false" outlineLevel="0" collapsed="false">
      <c r="A677" s="150"/>
      <c r="B677" s="150"/>
      <c r="C677" s="150"/>
      <c r="D677" s="150"/>
      <c r="E677" s="150"/>
      <c r="F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5" hidden="false" customHeight="false" outlineLevel="0" collapsed="false">
      <c r="A678" s="150"/>
      <c r="B678" s="150"/>
      <c r="C678" s="150"/>
      <c r="D678" s="150"/>
      <c r="E678" s="150"/>
      <c r="F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5" hidden="false" customHeight="false" outlineLevel="0" collapsed="false">
      <c r="A679" s="150"/>
      <c r="B679" s="150"/>
      <c r="C679" s="150"/>
      <c r="D679" s="150"/>
      <c r="E679" s="150"/>
      <c r="F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5" hidden="false" customHeight="false" outlineLevel="0" collapsed="false">
      <c r="A680" s="150"/>
      <c r="B680" s="150"/>
      <c r="C680" s="150"/>
      <c r="D680" s="150"/>
      <c r="E680" s="150"/>
      <c r="F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5" hidden="false" customHeight="false" outlineLevel="0" collapsed="false">
      <c r="A681" s="150"/>
      <c r="B681" s="150"/>
      <c r="C681" s="150"/>
      <c r="D681" s="150"/>
      <c r="E681" s="150"/>
      <c r="F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5" hidden="false" customHeight="false" outlineLevel="0" collapsed="false">
      <c r="A682" s="150"/>
      <c r="B682" s="150"/>
      <c r="C682" s="150"/>
      <c r="D682" s="150"/>
      <c r="E682" s="150"/>
      <c r="F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5" hidden="false" customHeight="false" outlineLevel="0" collapsed="false">
      <c r="A683" s="150"/>
      <c r="B683" s="150"/>
      <c r="C683" s="150"/>
      <c r="D683" s="150"/>
      <c r="E683" s="150"/>
      <c r="F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5" hidden="false" customHeight="false" outlineLevel="0" collapsed="false">
      <c r="A684" s="150"/>
      <c r="B684" s="150"/>
      <c r="C684" s="150"/>
      <c r="D684" s="150"/>
      <c r="E684" s="150"/>
      <c r="F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5" hidden="false" customHeight="false" outlineLevel="0" collapsed="false">
      <c r="A685" s="150"/>
      <c r="B685" s="150"/>
      <c r="C685" s="150"/>
      <c r="D685" s="150"/>
      <c r="E685" s="150"/>
      <c r="F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5" hidden="false" customHeight="false" outlineLevel="0" collapsed="false">
      <c r="A686" s="150"/>
      <c r="B686" s="150"/>
      <c r="C686" s="150"/>
      <c r="D686" s="150"/>
      <c r="E686" s="150"/>
      <c r="F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5" hidden="false" customHeight="false" outlineLevel="0" collapsed="false">
      <c r="A687" s="150"/>
      <c r="B687" s="150"/>
      <c r="C687" s="150"/>
      <c r="D687" s="150"/>
      <c r="E687" s="150"/>
      <c r="F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5" hidden="false" customHeight="false" outlineLevel="0" collapsed="false">
      <c r="A688" s="150"/>
      <c r="B688" s="150"/>
      <c r="C688" s="150"/>
      <c r="D688" s="150"/>
      <c r="E688" s="150"/>
      <c r="F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5" hidden="false" customHeight="false" outlineLevel="0" collapsed="false">
      <c r="A689" s="150"/>
      <c r="B689" s="150"/>
      <c r="C689" s="150"/>
      <c r="D689" s="150"/>
      <c r="E689" s="150"/>
      <c r="F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5" hidden="false" customHeight="false" outlineLevel="0" collapsed="false">
      <c r="A690" s="150"/>
      <c r="B690" s="150"/>
      <c r="C690" s="150"/>
      <c r="D690" s="150"/>
      <c r="E690" s="150"/>
      <c r="F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5" hidden="false" customHeight="false" outlineLevel="0" collapsed="false">
      <c r="A691" s="150"/>
      <c r="B691" s="150"/>
      <c r="C691" s="150"/>
      <c r="D691" s="150"/>
      <c r="E691" s="150"/>
      <c r="F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5" hidden="false" customHeight="false" outlineLevel="0" collapsed="false">
      <c r="A692" s="150"/>
      <c r="B692" s="150"/>
      <c r="C692" s="150"/>
      <c r="D692" s="150"/>
      <c r="E692" s="150"/>
      <c r="F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5" hidden="false" customHeight="false" outlineLevel="0" collapsed="false">
      <c r="A693" s="150"/>
      <c r="B693" s="150"/>
      <c r="C693" s="150"/>
      <c r="D693" s="150"/>
      <c r="E693" s="150"/>
      <c r="F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5" hidden="false" customHeight="false" outlineLevel="0" collapsed="false">
      <c r="A694" s="150"/>
      <c r="B694" s="150"/>
      <c r="C694" s="150"/>
      <c r="D694" s="150"/>
      <c r="E694" s="150"/>
      <c r="F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5" hidden="false" customHeight="false" outlineLevel="0" collapsed="false">
      <c r="A695" s="150"/>
      <c r="B695" s="150"/>
      <c r="C695" s="150"/>
      <c r="D695" s="150"/>
      <c r="E695" s="150"/>
      <c r="F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5" hidden="false" customHeight="false" outlineLevel="0" collapsed="false">
      <c r="A696" s="150"/>
      <c r="B696" s="150"/>
      <c r="C696" s="150"/>
      <c r="D696" s="150"/>
      <c r="E696" s="150"/>
      <c r="F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5" hidden="false" customHeight="false" outlineLevel="0" collapsed="false">
      <c r="A697" s="150"/>
      <c r="B697" s="150"/>
      <c r="C697" s="150"/>
      <c r="D697" s="150"/>
      <c r="E697" s="150"/>
      <c r="F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5" hidden="false" customHeight="false" outlineLevel="0" collapsed="false">
      <c r="A698" s="150"/>
      <c r="B698" s="150"/>
      <c r="C698" s="150"/>
      <c r="D698" s="150"/>
      <c r="E698" s="150"/>
      <c r="F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5" hidden="false" customHeight="false" outlineLevel="0" collapsed="false">
      <c r="A699" s="150"/>
      <c r="B699" s="150"/>
      <c r="C699" s="150"/>
      <c r="D699" s="150"/>
      <c r="E699" s="150"/>
      <c r="F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5" hidden="false" customHeight="false" outlineLevel="0" collapsed="false">
      <c r="A700" s="150"/>
      <c r="B700" s="150"/>
      <c r="C700" s="150"/>
      <c r="D700" s="150"/>
      <c r="E700" s="150"/>
      <c r="F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5" hidden="false" customHeight="false" outlineLevel="0" collapsed="false">
      <c r="A701" s="150"/>
      <c r="B701" s="150"/>
      <c r="C701" s="150"/>
      <c r="D701" s="150"/>
      <c r="E701" s="150"/>
      <c r="F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5" hidden="false" customHeight="false" outlineLevel="0" collapsed="false">
      <c r="A702" s="150"/>
      <c r="B702" s="150"/>
      <c r="C702" s="150"/>
      <c r="D702" s="150"/>
      <c r="E702" s="150"/>
      <c r="F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5" hidden="false" customHeight="false" outlineLevel="0" collapsed="false">
      <c r="A703" s="150"/>
      <c r="B703" s="150"/>
      <c r="C703" s="150"/>
      <c r="D703" s="150"/>
      <c r="E703" s="150"/>
      <c r="F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5" hidden="false" customHeight="false" outlineLevel="0" collapsed="false">
      <c r="A704" s="150"/>
      <c r="B704" s="150"/>
      <c r="C704" s="150"/>
      <c r="D704" s="150"/>
      <c r="E704" s="150"/>
      <c r="F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5" hidden="false" customHeight="false" outlineLevel="0" collapsed="false">
      <c r="A705" s="150"/>
      <c r="B705" s="150"/>
      <c r="C705" s="150"/>
      <c r="D705" s="150"/>
      <c r="E705" s="150"/>
      <c r="F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5" hidden="false" customHeight="false" outlineLevel="0" collapsed="false">
      <c r="A706" s="150"/>
      <c r="B706" s="150"/>
      <c r="C706" s="150"/>
      <c r="D706" s="150"/>
      <c r="E706" s="150"/>
      <c r="F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5" hidden="false" customHeight="false" outlineLevel="0" collapsed="false">
      <c r="A707" s="150"/>
      <c r="B707" s="150"/>
      <c r="C707" s="150"/>
      <c r="D707" s="150"/>
      <c r="E707" s="150"/>
      <c r="F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5" hidden="false" customHeight="false" outlineLevel="0" collapsed="false">
      <c r="A708" s="150"/>
      <c r="B708" s="150"/>
      <c r="C708" s="150"/>
      <c r="D708" s="150"/>
      <c r="E708" s="150"/>
      <c r="F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5" hidden="false" customHeight="false" outlineLevel="0" collapsed="false">
      <c r="A709" s="150"/>
      <c r="B709" s="150"/>
      <c r="C709" s="150"/>
      <c r="D709" s="150"/>
      <c r="E709" s="150"/>
      <c r="F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5" hidden="false" customHeight="false" outlineLevel="0" collapsed="false">
      <c r="A710" s="150"/>
      <c r="B710" s="150"/>
      <c r="C710" s="150"/>
      <c r="D710" s="150"/>
      <c r="E710" s="150"/>
      <c r="F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5" hidden="false" customHeight="false" outlineLevel="0" collapsed="false">
      <c r="A711" s="150"/>
      <c r="B711" s="150"/>
      <c r="C711" s="150"/>
      <c r="D711" s="150"/>
      <c r="E711" s="150"/>
      <c r="F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5" hidden="false" customHeight="false" outlineLevel="0" collapsed="false">
      <c r="A712" s="150"/>
      <c r="B712" s="150"/>
      <c r="C712" s="150"/>
      <c r="D712" s="150"/>
      <c r="E712" s="150"/>
      <c r="F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5" hidden="false" customHeight="false" outlineLevel="0" collapsed="false">
      <c r="A713" s="150"/>
      <c r="B713" s="150"/>
      <c r="C713" s="150"/>
      <c r="D713" s="150"/>
      <c r="E713" s="150"/>
      <c r="F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5" hidden="false" customHeight="false" outlineLevel="0" collapsed="false">
      <c r="A714" s="150"/>
      <c r="B714" s="150"/>
      <c r="C714" s="150"/>
      <c r="D714" s="150"/>
      <c r="E714" s="150"/>
      <c r="F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5" hidden="false" customHeight="false" outlineLevel="0" collapsed="false">
      <c r="A715" s="150"/>
      <c r="B715" s="150"/>
      <c r="C715" s="150"/>
      <c r="D715" s="150"/>
      <c r="E715" s="150"/>
      <c r="F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5" hidden="false" customHeight="false" outlineLevel="0" collapsed="false">
      <c r="A716" s="150"/>
      <c r="B716" s="150"/>
      <c r="C716" s="150"/>
      <c r="D716" s="150"/>
      <c r="E716" s="150"/>
      <c r="F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5" hidden="false" customHeight="false" outlineLevel="0" collapsed="false">
      <c r="A717" s="150"/>
      <c r="B717" s="150"/>
      <c r="C717" s="150"/>
      <c r="D717" s="150"/>
      <c r="E717" s="150"/>
      <c r="F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5" hidden="false" customHeight="false" outlineLevel="0" collapsed="false">
      <c r="A718" s="150"/>
      <c r="B718" s="150"/>
      <c r="C718" s="150"/>
      <c r="D718" s="150"/>
      <c r="E718" s="150"/>
      <c r="F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5" hidden="false" customHeight="false" outlineLevel="0" collapsed="false">
      <c r="A719" s="150"/>
      <c r="B719" s="150"/>
      <c r="C719" s="150"/>
      <c r="D719" s="150"/>
      <c r="E719" s="150"/>
      <c r="F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5" hidden="false" customHeight="false" outlineLevel="0" collapsed="false">
      <c r="A720" s="150"/>
      <c r="B720" s="150"/>
      <c r="C720" s="150"/>
      <c r="D720" s="150"/>
      <c r="E720" s="150"/>
      <c r="F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5" hidden="false" customHeight="false" outlineLevel="0" collapsed="false">
      <c r="A721" s="150"/>
      <c r="B721" s="150"/>
      <c r="C721" s="150"/>
      <c r="D721" s="150"/>
      <c r="E721" s="150"/>
      <c r="F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5" hidden="false" customHeight="false" outlineLevel="0" collapsed="false">
      <c r="A722" s="150"/>
      <c r="B722" s="150"/>
      <c r="C722" s="150"/>
      <c r="D722" s="150"/>
      <c r="E722" s="150"/>
      <c r="F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5" hidden="false" customHeight="false" outlineLevel="0" collapsed="false">
      <c r="A723" s="150"/>
      <c r="B723" s="150"/>
      <c r="C723" s="150"/>
      <c r="D723" s="150"/>
      <c r="E723" s="150"/>
      <c r="F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5" hidden="false" customHeight="false" outlineLevel="0" collapsed="false">
      <c r="A724" s="150"/>
      <c r="B724" s="150"/>
      <c r="C724" s="150"/>
      <c r="D724" s="150"/>
      <c r="E724" s="150"/>
      <c r="F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5" hidden="false" customHeight="false" outlineLevel="0" collapsed="false">
      <c r="A725" s="150"/>
      <c r="B725" s="150"/>
      <c r="C725" s="150"/>
      <c r="D725" s="150"/>
      <c r="E725" s="150"/>
      <c r="F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5" hidden="false" customHeight="false" outlineLevel="0" collapsed="false">
      <c r="A726" s="150"/>
      <c r="B726" s="150"/>
      <c r="C726" s="150"/>
      <c r="D726" s="150"/>
      <c r="E726" s="150"/>
      <c r="F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5" hidden="false" customHeight="false" outlineLevel="0" collapsed="false">
      <c r="A727" s="150"/>
      <c r="B727" s="150"/>
      <c r="C727" s="150"/>
      <c r="D727" s="150"/>
      <c r="E727" s="150"/>
      <c r="F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5" hidden="false" customHeight="false" outlineLevel="0" collapsed="false">
      <c r="A728" s="150"/>
      <c r="B728" s="150"/>
      <c r="C728" s="150"/>
      <c r="D728" s="150"/>
      <c r="E728" s="150"/>
      <c r="F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5" hidden="false" customHeight="false" outlineLevel="0" collapsed="false">
      <c r="A729" s="150"/>
      <c r="B729" s="150"/>
      <c r="C729" s="150"/>
      <c r="D729" s="150"/>
      <c r="E729" s="150"/>
      <c r="F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5" hidden="false" customHeight="false" outlineLevel="0" collapsed="false">
      <c r="A730" s="150"/>
      <c r="B730" s="150"/>
      <c r="C730" s="150"/>
      <c r="D730" s="150"/>
      <c r="E730" s="150"/>
      <c r="F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5" hidden="false" customHeight="false" outlineLevel="0" collapsed="false">
      <c r="A731" s="150"/>
      <c r="B731" s="150"/>
      <c r="C731" s="150"/>
      <c r="D731" s="150"/>
      <c r="E731" s="150"/>
      <c r="F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5" hidden="false" customHeight="false" outlineLevel="0" collapsed="false">
      <c r="A732" s="150"/>
      <c r="B732" s="150"/>
      <c r="C732" s="150"/>
      <c r="D732" s="150"/>
      <c r="E732" s="150"/>
      <c r="F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5" hidden="false" customHeight="false" outlineLevel="0" collapsed="false">
      <c r="A733" s="150"/>
      <c r="B733" s="150"/>
      <c r="C733" s="150"/>
      <c r="D733" s="150"/>
      <c r="E733" s="150"/>
      <c r="F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5" hidden="false" customHeight="false" outlineLevel="0" collapsed="false">
      <c r="A734" s="150"/>
      <c r="B734" s="150"/>
      <c r="C734" s="150"/>
      <c r="D734" s="150"/>
      <c r="E734" s="150"/>
      <c r="F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5" hidden="false" customHeight="false" outlineLevel="0" collapsed="false">
      <c r="A735" s="150"/>
      <c r="B735" s="150"/>
      <c r="C735" s="150"/>
      <c r="D735" s="150"/>
      <c r="E735" s="150"/>
      <c r="F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5" hidden="false" customHeight="false" outlineLevel="0" collapsed="false">
      <c r="A736" s="150"/>
      <c r="B736" s="150"/>
      <c r="C736" s="150"/>
      <c r="D736" s="150"/>
      <c r="E736" s="150"/>
      <c r="F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5" hidden="false" customHeight="false" outlineLevel="0" collapsed="false">
      <c r="A737" s="150"/>
      <c r="B737" s="150"/>
      <c r="C737" s="150"/>
      <c r="D737" s="150"/>
      <c r="E737" s="150"/>
      <c r="F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5" hidden="false" customHeight="false" outlineLevel="0" collapsed="false">
      <c r="A738" s="150"/>
      <c r="B738" s="150"/>
      <c r="C738" s="150"/>
      <c r="D738" s="150"/>
      <c r="E738" s="150"/>
      <c r="F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5" hidden="false" customHeight="false" outlineLevel="0" collapsed="false">
      <c r="A739" s="150"/>
      <c r="B739" s="150"/>
      <c r="C739" s="150"/>
      <c r="D739" s="150"/>
      <c r="E739" s="150"/>
      <c r="F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5" hidden="false" customHeight="false" outlineLevel="0" collapsed="false">
      <c r="A740" s="150"/>
      <c r="B740" s="150"/>
      <c r="C740" s="150"/>
      <c r="D740" s="150"/>
      <c r="E740" s="150"/>
      <c r="F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5" hidden="false" customHeight="false" outlineLevel="0" collapsed="false">
      <c r="A741" s="150"/>
      <c r="B741" s="150"/>
      <c r="C741" s="150"/>
      <c r="D741" s="150"/>
      <c r="E741" s="150"/>
      <c r="F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5" hidden="false" customHeight="false" outlineLevel="0" collapsed="false">
      <c r="A742" s="150"/>
      <c r="B742" s="150"/>
      <c r="C742" s="150"/>
      <c r="D742" s="150"/>
      <c r="E742" s="150"/>
      <c r="F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5" hidden="false" customHeight="false" outlineLevel="0" collapsed="false">
      <c r="A743" s="150"/>
      <c r="B743" s="150"/>
      <c r="C743" s="150"/>
      <c r="D743" s="150"/>
      <c r="E743" s="150"/>
      <c r="F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5" hidden="false" customHeight="false" outlineLevel="0" collapsed="false">
      <c r="A744" s="150"/>
      <c r="B744" s="150"/>
      <c r="C744" s="150"/>
      <c r="D744" s="150"/>
      <c r="E744" s="150"/>
      <c r="F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5" hidden="false" customHeight="false" outlineLevel="0" collapsed="false">
      <c r="A745" s="150"/>
      <c r="B745" s="150"/>
      <c r="C745" s="150"/>
      <c r="D745" s="150"/>
      <c r="E745" s="150"/>
      <c r="F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5" hidden="false" customHeight="false" outlineLevel="0" collapsed="false">
      <c r="A746" s="150"/>
      <c r="B746" s="150"/>
      <c r="C746" s="150"/>
      <c r="D746" s="150"/>
      <c r="E746" s="150"/>
      <c r="F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5" hidden="false" customHeight="false" outlineLevel="0" collapsed="false">
      <c r="A747" s="150"/>
      <c r="B747" s="150"/>
      <c r="C747" s="150"/>
      <c r="D747" s="150"/>
      <c r="E747" s="150"/>
      <c r="F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5" hidden="false" customHeight="false" outlineLevel="0" collapsed="false">
      <c r="A748" s="150"/>
      <c r="B748" s="150"/>
      <c r="C748" s="150"/>
      <c r="D748" s="150"/>
      <c r="E748" s="150"/>
      <c r="F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5" hidden="false" customHeight="false" outlineLevel="0" collapsed="false">
      <c r="A749" s="150"/>
      <c r="B749" s="150"/>
      <c r="C749" s="150"/>
      <c r="D749" s="150"/>
      <c r="E749" s="150"/>
      <c r="F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5" hidden="false" customHeight="false" outlineLevel="0" collapsed="false">
      <c r="A750" s="150"/>
      <c r="B750" s="150"/>
      <c r="C750" s="150"/>
      <c r="D750" s="150"/>
      <c r="E750" s="150"/>
      <c r="F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5" hidden="false" customHeight="false" outlineLevel="0" collapsed="false">
      <c r="A751" s="150"/>
      <c r="B751" s="150"/>
      <c r="C751" s="150"/>
      <c r="D751" s="150"/>
      <c r="E751" s="150"/>
      <c r="F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5" hidden="false" customHeight="false" outlineLevel="0" collapsed="false">
      <c r="A752" s="150"/>
      <c r="B752" s="150"/>
      <c r="C752" s="150"/>
      <c r="D752" s="150"/>
      <c r="E752" s="150"/>
      <c r="F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5" hidden="false" customHeight="false" outlineLevel="0" collapsed="false">
      <c r="A753" s="150"/>
      <c r="B753" s="150"/>
      <c r="C753" s="150"/>
      <c r="D753" s="150"/>
      <c r="E753" s="150"/>
      <c r="F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5" hidden="false" customHeight="false" outlineLevel="0" collapsed="false">
      <c r="A754" s="150"/>
      <c r="B754" s="150"/>
      <c r="C754" s="150"/>
      <c r="D754" s="150"/>
      <c r="E754" s="150"/>
      <c r="F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5" hidden="false" customHeight="false" outlineLevel="0" collapsed="false">
      <c r="A755" s="150"/>
      <c r="B755" s="150"/>
      <c r="C755" s="150"/>
      <c r="D755" s="150"/>
      <c r="E755" s="150"/>
      <c r="F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5" hidden="false" customHeight="false" outlineLevel="0" collapsed="false">
      <c r="A756" s="150"/>
      <c r="B756" s="150"/>
      <c r="C756" s="150"/>
      <c r="D756" s="150"/>
      <c r="E756" s="150"/>
      <c r="F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5" hidden="false" customHeight="false" outlineLevel="0" collapsed="false">
      <c r="A757" s="150"/>
      <c r="B757" s="150"/>
      <c r="C757" s="150"/>
      <c r="D757" s="150"/>
      <c r="E757" s="150"/>
      <c r="F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5" hidden="false" customHeight="false" outlineLevel="0" collapsed="false">
      <c r="A758" s="150"/>
      <c r="B758" s="150"/>
      <c r="C758" s="150"/>
      <c r="D758" s="150"/>
      <c r="E758" s="150"/>
      <c r="F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5" hidden="false" customHeight="false" outlineLevel="0" collapsed="false">
      <c r="A759" s="150"/>
      <c r="B759" s="150"/>
      <c r="C759" s="150"/>
      <c r="D759" s="150"/>
      <c r="E759" s="150"/>
      <c r="F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5" hidden="false" customHeight="false" outlineLevel="0" collapsed="false">
      <c r="A760" s="150"/>
      <c r="B760" s="150"/>
      <c r="C760" s="150"/>
      <c r="D760" s="150"/>
      <c r="E760" s="150"/>
      <c r="F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5" hidden="false" customHeight="false" outlineLevel="0" collapsed="false">
      <c r="A761" s="150"/>
      <c r="B761" s="150"/>
      <c r="C761" s="150"/>
      <c r="D761" s="150"/>
      <c r="E761" s="150"/>
      <c r="F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5" hidden="false" customHeight="false" outlineLevel="0" collapsed="false">
      <c r="A762" s="150"/>
      <c r="B762" s="150"/>
      <c r="C762" s="150"/>
      <c r="D762" s="150"/>
      <c r="E762" s="150"/>
      <c r="F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5" hidden="false" customHeight="false" outlineLevel="0" collapsed="false">
      <c r="A763" s="150"/>
      <c r="B763" s="150"/>
      <c r="C763" s="150"/>
      <c r="D763" s="150"/>
      <c r="E763" s="150"/>
      <c r="F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5" hidden="false" customHeight="false" outlineLevel="0" collapsed="false">
      <c r="A764" s="150"/>
      <c r="B764" s="150"/>
      <c r="C764" s="150"/>
      <c r="D764" s="150"/>
      <c r="E764" s="150"/>
      <c r="F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5" hidden="false" customHeight="false" outlineLevel="0" collapsed="false">
      <c r="A765" s="150"/>
      <c r="B765" s="150"/>
      <c r="C765" s="150"/>
      <c r="D765" s="150"/>
      <c r="E765" s="150"/>
      <c r="F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5" hidden="false" customHeight="false" outlineLevel="0" collapsed="false">
      <c r="A766" s="150"/>
      <c r="B766" s="150"/>
      <c r="C766" s="150"/>
      <c r="D766" s="150"/>
      <c r="E766" s="150"/>
      <c r="F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5" hidden="false" customHeight="false" outlineLevel="0" collapsed="false">
      <c r="A767" s="150"/>
      <c r="B767" s="150"/>
      <c r="C767" s="150"/>
      <c r="D767" s="150"/>
      <c r="E767" s="150"/>
      <c r="F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5" hidden="false" customHeight="false" outlineLevel="0" collapsed="false">
      <c r="A768" s="150"/>
      <c r="B768" s="150"/>
      <c r="C768" s="150"/>
      <c r="D768" s="150"/>
      <c r="E768" s="150"/>
      <c r="F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5" hidden="false" customHeight="false" outlineLevel="0" collapsed="false">
      <c r="A769" s="150"/>
      <c r="B769" s="150"/>
      <c r="C769" s="150"/>
      <c r="D769" s="150"/>
      <c r="E769" s="150"/>
      <c r="F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5" hidden="false" customHeight="false" outlineLevel="0" collapsed="false">
      <c r="A770" s="150"/>
      <c r="B770" s="150"/>
      <c r="C770" s="150"/>
      <c r="D770" s="150"/>
      <c r="E770" s="150"/>
      <c r="F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5" hidden="false" customHeight="false" outlineLevel="0" collapsed="false">
      <c r="A771" s="150"/>
      <c r="B771" s="150"/>
      <c r="C771" s="150"/>
      <c r="D771" s="150"/>
      <c r="E771" s="150"/>
      <c r="F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5" hidden="false" customHeight="false" outlineLevel="0" collapsed="false">
      <c r="A772" s="150"/>
      <c r="B772" s="150"/>
      <c r="C772" s="150"/>
      <c r="D772" s="150"/>
      <c r="E772" s="150"/>
      <c r="F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5" hidden="false" customHeight="false" outlineLevel="0" collapsed="false">
      <c r="A773" s="150"/>
      <c r="B773" s="150"/>
      <c r="C773" s="150"/>
      <c r="D773" s="150"/>
      <c r="E773" s="150"/>
      <c r="F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5" hidden="false" customHeight="false" outlineLevel="0" collapsed="false">
      <c r="A774" s="150"/>
      <c r="B774" s="150"/>
      <c r="C774" s="150"/>
      <c r="D774" s="150"/>
      <c r="E774" s="150"/>
      <c r="F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5" hidden="false" customHeight="false" outlineLevel="0" collapsed="false">
      <c r="A775" s="150"/>
      <c r="B775" s="150"/>
      <c r="C775" s="150"/>
      <c r="D775" s="150"/>
      <c r="E775" s="150"/>
      <c r="F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5" hidden="false" customHeight="false" outlineLevel="0" collapsed="false">
      <c r="A776" s="150"/>
      <c r="B776" s="150"/>
      <c r="C776" s="150"/>
      <c r="D776" s="150"/>
      <c r="E776" s="150"/>
      <c r="F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5" hidden="false" customHeight="false" outlineLevel="0" collapsed="false">
      <c r="A777" s="150"/>
      <c r="B777" s="150"/>
      <c r="C777" s="150"/>
      <c r="D777" s="150"/>
      <c r="E777" s="150"/>
      <c r="F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5" hidden="false" customHeight="false" outlineLevel="0" collapsed="false">
      <c r="A778" s="150"/>
      <c r="B778" s="150"/>
      <c r="C778" s="150"/>
      <c r="D778" s="150"/>
      <c r="E778" s="150"/>
      <c r="F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5" hidden="false" customHeight="false" outlineLevel="0" collapsed="false">
      <c r="A779" s="150"/>
      <c r="B779" s="150"/>
      <c r="C779" s="150"/>
      <c r="D779" s="150"/>
      <c r="E779" s="150"/>
      <c r="F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5" hidden="false" customHeight="false" outlineLevel="0" collapsed="false">
      <c r="A780" s="150"/>
      <c r="B780" s="150"/>
      <c r="C780" s="150"/>
      <c r="D780" s="150"/>
      <c r="E780" s="150"/>
      <c r="F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5" hidden="false" customHeight="false" outlineLevel="0" collapsed="false">
      <c r="A781" s="150"/>
      <c r="B781" s="150"/>
      <c r="C781" s="150"/>
      <c r="D781" s="150"/>
      <c r="E781" s="150"/>
      <c r="F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5" hidden="false" customHeight="false" outlineLevel="0" collapsed="false">
      <c r="A782" s="150"/>
      <c r="B782" s="150"/>
      <c r="C782" s="150"/>
      <c r="D782" s="150"/>
      <c r="E782" s="150"/>
      <c r="F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5" hidden="false" customHeight="false" outlineLevel="0" collapsed="false">
      <c r="A783" s="150"/>
      <c r="B783" s="150"/>
      <c r="C783" s="150"/>
      <c r="D783" s="150"/>
      <c r="E783" s="150"/>
      <c r="F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5" hidden="false" customHeight="false" outlineLevel="0" collapsed="false">
      <c r="A784" s="150"/>
      <c r="B784" s="150"/>
      <c r="C784" s="150"/>
      <c r="D784" s="150"/>
      <c r="E784" s="150"/>
      <c r="F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5" hidden="false" customHeight="false" outlineLevel="0" collapsed="false">
      <c r="A785" s="150"/>
      <c r="B785" s="150"/>
      <c r="C785" s="150"/>
      <c r="D785" s="150"/>
      <c r="E785" s="150"/>
      <c r="F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5" hidden="false" customHeight="false" outlineLevel="0" collapsed="false">
      <c r="A786" s="150"/>
      <c r="B786" s="150"/>
      <c r="C786" s="150"/>
      <c r="D786" s="150"/>
      <c r="E786" s="150"/>
      <c r="F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5" hidden="false" customHeight="false" outlineLevel="0" collapsed="false">
      <c r="A787" s="150"/>
      <c r="B787" s="150"/>
      <c r="C787" s="150"/>
      <c r="D787" s="150"/>
      <c r="E787" s="150"/>
      <c r="F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5" hidden="false" customHeight="false" outlineLevel="0" collapsed="false">
      <c r="A788" s="150"/>
      <c r="B788" s="150"/>
      <c r="C788" s="150"/>
      <c r="D788" s="150"/>
      <c r="E788" s="150"/>
      <c r="F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5" hidden="false" customHeight="false" outlineLevel="0" collapsed="false">
      <c r="A789" s="150"/>
      <c r="B789" s="150"/>
      <c r="C789" s="150"/>
      <c r="D789" s="150"/>
      <c r="E789" s="150"/>
      <c r="F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5" hidden="false" customHeight="false" outlineLevel="0" collapsed="false">
      <c r="A790" s="150"/>
      <c r="B790" s="150"/>
      <c r="C790" s="150"/>
      <c r="D790" s="150"/>
      <c r="E790" s="150"/>
      <c r="F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5" hidden="false" customHeight="false" outlineLevel="0" collapsed="false">
      <c r="A791" s="150"/>
      <c r="B791" s="150"/>
      <c r="C791" s="150"/>
      <c r="D791" s="150"/>
      <c r="E791" s="150"/>
      <c r="F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5" hidden="false" customHeight="false" outlineLevel="0" collapsed="false">
      <c r="A792" s="150"/>
      <c r="B792" s="150"/>
      <c r="C792" s="150"/>
      <c r="D792" s="150"/>
      <c r="E792" s="150"/>
      <c r="F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5" hidden="false" customHeight="false" outlineLevel="0" collapsed="false">
      <c r="A793" s="150"/>
      <c r="B793" s="150"/>
      <c r="C793" s="150"/>
      <c r="D793" s="150"/>
      <c r="E793" s="150"/>
      <c r="F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5" hidden="false" customHeight="false" outlineLevel="0" collapsed="false">
      <c r="A794" s="150"/>
      <c r="B794" s="150"/>
      <c r="C794" s="150"/>
      <c r="D794" s="150"/>
      <c r="E794" s="150"/>
      <c r="F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5" hidden="false" customHeight="false" outlineLevel="0" collapsed="false">
      <c r="A795" s="150"/>
      <c r="B795" s="150"/>
      <c r="C795" s="150"/>
      <c r="D795" s="150"/>
      <c r="E795" s="150"/>
      <c r="F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5" hidden="false" customHeight="false" outlineLevel="0" collapsed="false">
      <c r="A796" s="150"/>
      <c r="B796" s="150"/>
      <c r="C796" s="150"/>
      <c r="D796" s="150"/>
      <c r="E796" s="150"/>
      <c r="F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5" hidden="false" customHeight="false" outlineLevel="0" collapsed="false">
      <c r="A797" s="150"/>
      <c r="B797" s="150"/>
      <c r="C797" s="150"/>
      <c r="D797" s="150"/>
      <c r="E797" s="150"/>
      <c r="F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5" hidden="false" customHeight="false" outlineLevel="0" collapsed="false">
      <c r="A798" s="150"/>
      <c r="B798" s="150"/>
      <c r="C798" s="150"/>
      <c r="D798" s="150"/>
      <c r="E798" s="150"/>
      <c r="F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5" hidden="false" customHeight="false" outlineLevel="0" collapsed="false">
      <c r="A799" s="150"/>
      <c r="B799" s="150"/>
      <c r="C799" s="150"/>
      <c r="D799" s="150"/>
      <c r="E799" s="150"/>
      <c r="F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5" hidden="false" customHeight="false" outlineLevel="0" collapsed="false">
      <c r="A800" s="150"/>
      <c r="B800" s="150"/>
      <c r="C800" s="150"/>
      <c r="D800" s="150"/>
      <c r="E800" s="150"/>
      <c r="F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5" hidden="false" customHeight="false" outlineLevel="0" collapsed="false">
      <c r="A801" s="150"/>
      <c r="B801" s="150"/>
      <c r="C801" s="150"/>
      <c r="D801" s="150"/>
      <c r="E801" s="150"/>
      <c r="F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5" hidden="false" customHeight="false" outlineLevel="0" collapsed="false">
      <c r="A802" s="150"/>
      <c r="B802" s="150"/>
      <c r="C802" s="150"/>
      <c r="D802" s="150"/>
      <c r="E802" s="150"/>
      <c r="F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5" hidden="false" customHeight="false" outlineLevel="0" collapsed="false">
      <c r="A803" s="150"/>
      <c r="B803" s="150"/>
      <c r="C803" s="150"/>
      <c r="D803" s="150"/>
      <c r="E803" s="150"/>
      <c r="F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5" hidden="false" customHeight="false" outlineLevel="0" collapsed="false">
      <c r="A804" s="150"/>
      <c r="B804" s="150"/>
      <c r="C804" s="150"/>
      <c r="D804" s="150"/>
      <c r="E804" s="150"/>
      <c r="F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5" hidden="false" customHeight="false" outlineLevel="0" collapsed="false">
      <c r="A805" s="150"/>
      <c r="B805" s="150"/>
      <c r="C805" s="150"/>
      <c r="D805" s="150"/>
      <c r="E805" s="150"/>
      <c r="F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5" hidden="false" customHeight="false" outlineLevel="0" collapsed="false">
      <c r="A806" s="150"/>
      <c r="B806" s="150"/>
      <c r="C806" s="150"/>
      <c r="D806" s="150"/>
      <c r="E806" s="150"/>
      <c r="F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5" hidden="false" customHeight="false" outlineLevel="0" collapsed="false">
      <c r="A807" s="150"/>
      <c r="B807" s="150"/>
      <c r="C807" s="150"/>
      <c r="D807" s="150"/>
      <c r="E807" s="150"/>
      <c r="F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5" hidden="false" customHeight="false" outlineLevel="0" collapsed="false">
      <c r="A808" s="150"/>
      <c r="B808" s="150"/>
      <c r="C808" s="150"/>
      <c r="D808" s="150"/>
      <c r="E808" s="150"/>
      <c r="F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5" hidden="false" customHeight="false" outlineLevel="0" collapsed="false">
      <c r="A809" s="150"/>
      <c r="B809" s="150"/>
      <c r="C809" s="150"/>
      <c r="D809" s="150"/>
      <c r="E809" s="150"/>
      <c r="F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5" hidden="false" customHeight="false" outlineLevel="0" collapsed="false">
      <c r="A810" s="150"/>
      <c r="B810" s="150"/>
      <c r="C810" s="150"/>
      <c r="D810" s="150"/>
      <c r="E810" s="150"/>
      <c r="F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5" hidden="false" customHeight="false" outlineLevel="0" collapsed="false">
      <c r="A811" s="150"/>
      <c r="B811" s="150"/>
      <c r="C811" s="150"/>
      <c r="D811" s="150"/>
      <c r="E811" s="150"/>
      <c r="F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5" hidden="false" customHeight="false" outlineLevel="0" collapsed="false">
      <c r="A812" s="150"/>
      <c r="B812" s="150"/>
      <c r="C812" s="150"/>
      <c r="D812" s="150"/>
      <c r="E812" s="150"/>
      <c r="F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5" hidden="false" customHeight="false" outlineLevel="0" collapsed="false">
      <c r="A813" s="150"/>
      <c r="B813" s="150"/>
      <c r="C813" s="150"/>
      <c r="D813" s="150"/>
      <c r="E813" s="150"/>
      <c r="F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5" hidden="false" customHeight="false" outlineLevel="0" collapsed="false">
      <c r="A814" s="150"/>
      <c r="B814" s="150"/>
      <c r="C814" s="150"/>
      <c r="D814" s="150"/>
      <c r="E814" s="150"/>
      <c r="F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5" hidden="false" customHeight="false" outlineLevel="0" collapsed="false">
      <c r="A815" s="150"/>
      <c r="B815" s="150"/>
      <c r="C815" s="150"/>
      <c r="D815" s="150"/>
      <c r="E815" s="150"/>
      <c r="F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5" hidden="false" customHeight="false" outlineLevel="0" collapsed="false">
      <c r="A816" s="150"/>
      <c r="B816" s="150"/>
      <c r="C816" s="150"/>
      <c r="D816" s="150"/>
      <c r="E816" s="150"/>
      <c r="F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5" hidden="false" customHeight="false" outlineLevel="0" collapsed="false">
      <c r="A817" s="150"/>
      <c r="B817" s="150"/>
      <c r="C817" s="150"/>
      <c r="D817" s="150"/>
      <c r="E817" s="150"/>
      <c r="F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5" hidden="false" customHeight="false" outlineLevel="0" collapsed="false">
      <c r="A818" s="150"/>
      <c r="B818" s="150"/>
      <c r="C818" s="150"/>
      <c r="D818" s="150"/>
      <c r="E818" s="150"/>
      <c r="F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5" hidden="false" customHeight="false" outlineLevel="0" collapsed="false">
      <c r="A819" s="150"/>
      <c r="B819" s="150"/>
      <c r="C819" s="150"/>
      <c r="D819" s="150"/>
      <c r="E819" s="150"/>
      <c r="F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5" hidden="false" customHeight="false" outlineLevel="0" collapsed="false">
      <c r="A820" s="150"/>
      <c r="B820" s="150"/>
      <c r="C820" s="150"/>
      <c r="D820" s="150"/>
      <c r="E820" s="150"/>
      <c r="F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5" hidden="false" customHeight="false" outlineLevel="0" collapsed="false">
      <c r="A821" s="150"/>
      <c r="B821" s="150"/>
      <c r="C821" s="150"/>
      <c r="D821" s="150"/>
      <c r="E821" s="150"/>
      <c r="F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5" hidden="false" customHeight="false" outlineLevel="0" collapsed="false">
      <c r="A822" s="150"/>
      <c r="B822" s="150"/>
      <c r="C822" s="150"/>
      <c r="D822" s="150"/>
      <c r="E822" s="150"/>
      <c r="F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5" hidden="false" customHeight="false" outlineLevel="0" collapsed="false">
      <c r="A823" s="150"/>
      <c r="B823" s="150"/>
      <c r="C823" s="150"/>
      <c r="D823" s="150"/>
      <c r="E823" s="150"/>
      <c r="F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5" hidden="false" customHeight="false" outlineLevel="0" collapsed="false">
      <c r="A824" s="150"/>
      <c r="B824" s="150"/>
      <c r="C824" s="150"/>
      <c r="D824" s="150"/>
      <c r="E824" s="150"/>
      <c r="F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5" hidden="false" customHeight="false" outlineLevel="0" collapsed="false">
      <c r="A825" s="150"/>
      <c r="B825" s="150"/>
      <c r="C825" s="150"/>
      <c r="D825" s="150"/>
      <c r="E825" s="150"/>
      <c r="F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5" hidden="false" customHeight="false" outlineLevel="0" collapsed="false">
      <c r="A826" s="150"/>
      <c r="B826" s="150"/>
      <c r="C826" s="150"/>
      <c r="D826" s="150"/>
      <c r="E826" s="150"/>
      <c r="F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5" hidden="false" customHeight="false" outlineLevel="0" collapsed="false">
      <c r="A827" s="150"/>
      <c r="B827" s="150"/>
      <c r="C827" s="150"/>
      <c r="D827" s="150"/>
      <c r="E827" s="150"/>
      <c r="F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5" hidden="false" customHeight="false" outlineLevel="0" collapsed="false">
      <c r="A828" s="150"/>
      <c r="B828" s="150"/>
      <c r="C828" s="150"/>
      <c r="D828" s="150"/>
      <c r="E828" s="150"/>
      <c r="F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5" hidden="false" customHeight="false" outlineLevel="0" collapsed="false">
      <c r="A829" s="150"/>
      <c r="B829" s="150"/>
      <c r="C829" s="150"/>
      <c r="D829" s="150"/>
      <c r="E829" s="150"/>
      <c r="F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5" hidden="false" customHeight="false" outlineLevel="0" collapsed="false">
      <c r="A830" s="150"/>
      <c r="B830" s="150"/>
      <c r="C830" s="150"/>
      <c r="D830" s="150"/>
      <c r="E830" s="150"/>
      <c r="F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5" hidden="false" customHeight="false" outlineLevel="0" collapsed="false">
      <c r="A831" s="150"/>
      <c r="B831" s="150"/>
      <c r="C831" s="150"/>
      <c r="D831" s="150"/>
      <c r="E831" s="150"/>
      <c r="F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5" hidden="false" customHeight="false" outlineLevel="0" collapsed="false">
      <c r="A832" s="150"/>
      <c r="B832" s="150"/>
      <c r="C832" s="150"/>
      <c r="D832" s="150"/>
      <c r="E832" s="150"/>
      <c r="F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5" hidden="false" customHeight="false" outlineLevel="0" collapsed="false">
      <c r="A833" s="150"/>
      <c r="B833" s="150"/>
      <c r="C833" s="150"/>
      <c r="D833" s="150"/>
      <c r="E833" s="150"/>
      <c r="F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5" hidden="false" customHeight="false" outlineLevel="0" collapsed="false">
      <c r="A834" s="150"/>
      <c r="B834" s="150"/>
      <c r="C834" s="150"/>
      <c r="D834" s="150"/>
      <c r="E834" s="150"/>
      <c r="F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5" hidden="false" customHeight="false" outlineLevel="0" collapsed="false">
      <c r="A835" s="150"/>
      <c r="B835" s="150"/>
      <c r="C835" s="150"/>
      <c r="D835" s="150"/>
      <c r="E835" s="150"/>
      <c r="F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5" hidden="false" customHeight="false" outlineLevel="0" collapsed="false">
      <c r="A836" s="150"/>
      <c r="B836" s="150"/>
      <c r="C836" s="150"/>
      <c r="D836" s="150"/>
      <c r="E836" s="150"/>
      <c r="F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5" hidden="false" customHeight="false" outlineLevel="0" collapsed="false">
      <c r="A837" s="150"/>
      <c r="B837" s="150"/>
      <c r="C837" s="150"/>
      <c r="D837" s="150"/>
      <c r="E837" s="150"/>
      <c r="F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5" hidden="false" customHeight="false" outlineLevel="0" collapsed="false">
      <c r="A838" s="150"/>
      <c r="B838" s="150"/>
      <c r="C838" s="150"/>
      <c r="D838" s="150"/>
      <c r="E838" s="150"/>
      <c r="F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5" hidden="false" customHeight="false" outlineLevel="0" collapsed="false">
      <c r="A839" s="150"/>
      <c r="B839" s="150"/>
      <c r="C839" s="150"/>
      <c r="D839" s="150"/>
      <c r="E839" s="150"/>
      <c r="F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5" hidden="false" customHeight="false" outlineLevel="0" collapsed="false">
      <c r="A840" s="150"/>
      <c r="B840" s="150"/>
      <c r="C840" s="150"/>
      <c r="D840" s="150"/>
      <c r="E840" s="150"/>
      <c r="F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5" hidden="false" customHeight="false" outlineLevel="0" collapsed="false">
      <c r="A841" s="150"/>
      <c r="B841" s="150"/>
      <c r="C841" s="150"/>
      <c r="D841" s="150"/>
      <c r="E841" s="150"/>
      <c r="F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5" hidden="false" customHeight="false" outlineLevel="0" collapsed="false">
      <c r="A842" s="150"/>
      <c r="B842" s="150"/>
      <c r="C842" s="150"/>
      <c r="D842" s="150"/>
      <c r="E842" s="150"/>
      <c r="F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5" hidden="false" customHeight="false" outlineLevel="0" collapsed="false">
      <c r="A843" s="150"/>
      <c r="B843" s="150"/>
      <c r="C843" s="150"/>
      <c r="D843" s="150"/>
      <c r="E843" s="150"/>
      <c r="F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5" hidden="false" customHeight="false" outlineLevel="0" collapsed="false">
      <c r="A844" s="150"/>
      <c r="B844" s="150"/>
      <c r="C844" s="150"/>
      <c r="D844" s="150"/>
      <c r="E844" s="150"/>
      <c r="F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5" hidden="false" customHeight="false" outlineLevel="0" collapsed="false">
      <c r="A845" s="150"/>
      <c r="B845" s="150"/>
      <c r="C845" s="150"/>
      <c r="D845" s="150"/>
      <c r="E845" s="150"/>
      <c r="F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5" hidden="false" customHeight="false" outlineLevel="0" collapsed="false">
      <c r="A846" s="150"/>
      <c r="B846" s="150"/>
      <c r="C846" s="150"/>
      <c r="D846" s="150"/>
      <c r="E846" s="150"/>
      <c r="F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5" hidden="false" customHeight="false" outlineLevel="0" collapsed="false">
      <c r="A847" s="150"/>
      <c r="B847" s="150"/>
      <c r="C847" s="150"/>
      <c r="D847" s="150"/>
      <c r="E847" s="150"/>
      <c r="F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5" hidden="false" customHeight="false" outlineLevel="0" collapsed="false">
      <c r="A848" s="150"/>
      <c r="B848" s="150"/>
      <c r="C848" s="150"/>
      <c r="D848" s="150"/>
      <c r="E848" s="150"/>
      <c r="F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5" hidden="false" customHeight="false" outlineLevel="0" collapsed="false">
      <c r="A849" s="150"/>
      <c r="B849" s="150"/>
      <c r="C849" s="150"/>
      <c r="D849" s="150"/>
      <c r="E849" s="150"/>
      <c r="F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5" hidden="false" customHeight="false" outlineLevel="0" collapsed="false">
      <c r="A850" s="150"/>
      <c r="B850" s="150"/>
      <c r="C850" s="150"/>
      <c r="D850" s="150"/>
      <c r="E850" s="150"/>
      <c r="F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5" hidden="false" customHeight="false" outlineLevel="0" collapsed="false">
      <c r="A851" s="150"/>
      <c r="B851" s="150"/>
      <c r="C851" s="150"/>
      <c r="D851" s="150"/>
      <c r="E851" s="150"/>
      <c r="F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5" hidden="false" customHeight="false" outlineLevel="0" collapsed="false">
      <c r="A852" s="150"/>
      <c r="B852" s="150"/>
      <c r="C852" s="150"/>
      <c r="D852" s="150"/>
      <c r="E852" s="150"/>
      <c r="F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5" hidden="false" customHeight="false" outlineLevel="0" collapsed="false">
      <c r="A853" s="150"/>
      <c r="B853" s="150"/>
      <c r="C853" s="150"/>
      <c r="D853" s="150"/>
      <c r="E853" s="150"/>
      <c r="F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5" hidden="false" customHeight="false" outlineLevel="0" collapsed="false">
      <c r="A854" s="150"/>
      <c r="B854" s="150"/>
      <c r="C854" s="150"/>
      <c r="D854" s="150"/>
      <c r="E854" s="150"/>
      <c r="F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5" hidden="false" customHeight="false" outlineLevel="0" collapsed="false">
      <c r="A855" s="150"/>
      <c r="B855" s="150"/>
      <c r="C855" s="150"/>
      <c r="D855" s="150"/>
      <c r="E855" s="150"/>
      <c r="F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5" hidden="false" customHeight="false" outlineLevel="0" collapsed="false">
      <c r="A856" s="150"/>
      <c r="B856" s="150"/>
      <c r="C856" s="150"/>
      <c r="D856" s="150"/>
      <c r="E856" s="150"/>
      <c r="F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5" hidden="false" customHeight="false" outlineLevel="0" collapsed="false">
      <c r="A857" s="150"/>
      <c r="B857" s="150"/>
      <c r="C857" s="150"/>
      <c r="D857" s="150"/>
      <c r="E857" s="150"/>
      <c r="F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5" hidden="false" customHeight="false" outlineLevel="0" collapsed="false">
      <c r="A858" s="150"/>
      <c r="B858" s="150"/>
      <c r="C858" s="150"/>
      <c r="D858" s="150"/>
      <c r="E858" s="150"/>
      <c r="F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5" hidden="false" customHeight="false" outlineLevel="0" collapsed="false">
      <c r="A859" s="150"/>
      <c r="B859" s="150"/>
      <c r="C859" s="150"/>
      <c r="D859" s="150"/>
      <c r="E859" s="150"/>
      <c r="F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5" hidden="false" customHeight="false" outlineLevel="0" collapsed="false">
      <c r="A860" s="150"/>
      <c r="B860" s="150"/>
      <c r="C860" s="150"/>
      <c r="D860" s="150"/>
      <c r="E860" s="150"/>
      <c r="F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5" hidden="false" customHeight="false" outlineLevel="0" collapsed="false">
      <c r="A861" s="150"/>
      <c r="B861" s="150"/>
      <c r="C861" s="150"/>
      <c r="D861" s="150"/>
      <c r="E861" s="150"/>
      <c r="F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5" hidden="false" customHeight="false" outlineLevel="0" collapsed="false">
      <c r="A862" s="150"/>
      <c r="B862" s="150"/>
      <c r="C862" s="150"/>
      <c r="D862" s="150"/>
      <c r="E862" s="150"/>
      <c r="F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5" hidden="false" customHeight="false" outlineLevel="0" collapsed="false">
      <c r="A863" s="150"/>
      <c r="B863" s="150"/>
      <c r="C863" s="150"/>
      <c r="D863" s="150"/>
      <c r="E863" s="150"/>
      <c r="F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5" hidden="false" customHeight="false" outlineLevel="0" collapsed="false">
      <c r="A864" s="150"/>
      <c r="B864" s="150"/>
      <c r="C864" s="150"/>
      <c r="D864" s="150"/>
      <c r="E864" s="150"/>
      <c r="F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5" hidden="false" customHeight="false" outlineLevel="0" collapsed="false">
      <c r="A865" s="150"/>
      <c r="B865" s="150"/>
      <c r="C865" s="150"/>
      <c r="D865" s="150"/>
      <c r="E865" s="150"/>
      <c r="F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5" hidden="false" customHeight="false" outlineLevel="0" collapsed="false">
      <c r="A866" s="150"/>
      <c r="B866" s="150"/>
      <c r="C866" s="150"/>
      <c r="D866" s="150"/>
      <c r="E866" s="150"/>
      <c r="F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5" hidden="false" customHeight="false" outlineLevel="0" collapsed="false">
      <c r="A867" s="150"/>
      <c r="B867" s="150"/>
      <c r="C867" s="150"/>
      <c r="D867" s="150"/>
      <c r="E867" s="150"/>
      <c r="F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5" hidden="false" customHeight="false" outlineLevel="0" collapsed="false">
      <c r="A868" s="150"/>
      <c r="B868" s="150"/>
      <c r="C868" s="150"/>
      <c r="D868" s="150"/>
      <c r="E868" s="150"/>
      <c r="F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5" hidden="false" customHeight="false" outlineLevel="0" collapsed="false">
      <c r="A869" s="150"/>
      <c r="B869" s="150"/>
      <c r="C869" s="150"/>
      <c r="D869" s="150"/>
      <c r="E869" s="150"/>
      <c r="F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5" hidden="false" customHeight="false" outlineLevel="0" collapsed="false">
      <c r="A870" s="150"/>
      <c r="B870" s="150"/>
      <c r="C870" s="150"/>
      <c r="D870" s="150"/>
      <c r="E870" s="150"/>
      <c r="F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5" hidden="false" customHeight="false" outlineLevel="0" collapsed="false">
      <c r="A871" s="150"/>
      <c r="B871" s="150"/>
      <c r="C871" s="150"/>
      <c r="D871" s="150"/>
      <c r="E871" s="150"/>
      <c r="F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5" hidden="false" customHeight="false" outlineLevel="0" collapsed="false">
      <c r="A872" s="150"/>
      <c r="B872" s="150"/>
      <c r="C872" s="150"/>
      <c r="D872" s="150"/>
      <c r="E872" s="150"/>
      <c r="F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5" hidden="false" customHeight="false" outlineLevel="0" collapsed="false">
      <c r="A873" s="150"/>
      <c r="B873" s="150"/>
      <c r="C873" s="150"/>
      <c r="D873" s="150"/>
      <c r="E873" s="150"/>
      <c r="F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5" hidden="false" customHeight="false" outlineLevel="0" collapsed="false">
      <c r="A874" s="150"/>
      <c r="B874" s="150"/>
      <c r="C874" s="150"/>
      <c r="D874" s="150"/>
      <c r="E874" s="150"/>
      <c r="F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5" hidden="false" customHeight="false" outlineLevel="0" collapsed="false">
      <c r="A875" s="150"/>
      <c r="B875" s="150"/>
      <c r="C875" s="150"/>
      <c r="D875" s="150"/>
      <c r="E875" s="150"/>
      <c r="F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5" hidden="false" customHeight="false" outlineLevel="0" collapsed="false">
      <c r="A876" s="150"/>
      <c r="B876" s="150"/>
      <c r="C876" s="150"/>
      <c r="D876" s="150"/>
      <c r="E876" s="150"/>
      <c r="F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5" hidden="false" customHeight="false" outlineLevel="0" collapsed="false">
      <c r="A877" s="150"/>
      <c r="B877" s="150"/>
      <c r="C877" s="150"/>
      <c r="D877" s="150"/>
      <c r="E877" s="150"/>
      <c r="F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5" hidden="false" customHeight="false" outlineLevel="0" collapsed="false">
      <c r="A878" s="150"/>
      <c r="B878" s="150"/>
      <c r="C878" s="150"/>
      <c r="D878" s="150"/>
      <c r="E878" s="150"/>
      <c r="F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5" hidden="false" customHeight="false" outlineLevel="0" collapsed="false">
      <c r="A879" s="150"/>
      <c r="B879" s="150"/>
      <c r="C879" s="150"/>
      <c r="D879" s="150"/>
      <c r="E879" s="150"/>
      <c r="F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5" hidden="false" customHeight="false" outlineLevel="0" collapsed="false">
      <c r="A880" s="150"/>
      <c r="B880" s="150"/>
      <c r="C880" s="150"/>
      <c r="D880" s="150"/>
      <c r="E880" s="150"/>
      <c r="F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5" hidden="false" customHeight="false" outlineLevel="0" collapsed="false">
      <c r="A881" s="150"/>
      <c r="B881" s="150"/>
      <c r="C881" s="150"/>
      <c r="D881" s="150"/>
      <c r="E881" s="150"/>
      <c r="F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5" hidden="false" customHeight="false" outlineLevel="0" collapsed="false">
      <c r="A882" s="150"/>
      <c r="B882" s="150"/>
      <c r="C882" s="150"/>
      <c r="D882" s="150"/>
      <c r="E882" s="150"/>
      <c r="F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5" hidden="false" customHeight="false" outlineLevel="0" collapsed="false">
      <c r="A883" s="150"/>
      <c r="B883" s="150"/>
      <c r="C883" s="150"/>
      <c r="D883" s="150"/>
      <c r="E883" s="150"/>
      <c r="F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5" hidden="false" customHeight="false" outlineLevel="0" collapsed="false">
      <c r="A884" s="150"/>
      <c r="B884" s="150"/>
      <c r="C884" s="150"/>
      <c r="D884" s="150"/>
      <c r="E884" s="150"/>
      <c r="F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5" hidden="false" customHeight="false" outlineLevel="0" collapsed="false">
      <c r="A885" s="150"/>
      <c r="B885" s="150"/>
      <c r="C885" s="150"/>
      <c r="D885" s="150"/>
      <c r="E885" s="150"/>
      <c r="F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5" hidden="false" customHeight="false" outlineLevel="0" collapsed="false">
      <c r="A886" s="150"/>
      <c r="B886" s="150"/>
      <c r="C886" s="150"/>
      <c r="D886" s="150"/>
      <c r="E886" s="150"/>
      <c r="F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5" hidden="false" customHeight="false" outlineLevel="0" collapsed="false">
      <c r="A887" s="150"/>
      <c r="B887" s="150"/>
      <c r="C887" s="150"/>
      <c r="D887" s="150"/>
      <c r="E887" s="150"/>
      <c r="F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5" hidden="false" customHeight="false" outlineLevel="0" collapsed="false">
      <c r="A888" s="150"/>
      <c r="B888" s="150"/>
      <c r="C888" s="150"/>
      <c r="D888" s="150"/>
      <c r="E888" s="150"/>
      <c r="F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5" hidden="false" customHeight="false" outlineLevel="0" collapsed="false">
      <c r="A889" s="150"/>
      <c r="B889" s="150"/>
      <c r="C889" s="150"/>
      <c r="D889" s="150"/>
      <c r="E889" s="150"/>
      <c r="F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5" hidden="false" customHeight="false" outlineLevel="0" collapsed="false">
      <c r="A890" s="150"/>
      <c r="B890" s="150"/>
      <c r="C890" s="150"/>
      <c r="D890" s="150"/>
      <c r="E890" s="150"/>
      <c r="F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5" hidden="false" customHeight="false" outlineLevel="0" collapsed="false">
      <c r="A891" s="150"/>
      <c r="B891" s="150"/>
      <c r="C891" s="150"/>
      <c r="D891" s="150"/>
      <c r="E891" s="150"/>
      <c r="F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5" hidden="false" customHeight="false" outlineLevel="0" collapsed="false">
      <c r="A892" s="150"/>
      <c r="B892" s="150"/>
      <c r="C892" s="150"/>
      <c r="D892" s="150"/>
      <c r="E892" s="150"/>
      <c r="F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5" hidden="false" customHeight="false" outlineLevel="0" collapsed="false">
      <c r="A893" s="150"/>
      <c r="B893" s="150"/>
      <c r="C893" s="150"/>
      <c r="D893" s="150"/>
      <c r="E893" s="150"/>
      <c r="F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5" hidden="false" customHeight="false" outlineLevel="0" collapsed="false">
      <c r="A894" s="150"/>
      <c r="B894" s="150"/>
      <c r="C894" s="150"/>
      <c r="D894" s="150"/>
      <c r="E894" s="150"/>
      <c r="F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5" hidden="false" customHeight="false" outlineLevel="0" collapsed="false">
      <c r="A895" s="150"/>
      <c r="B895" s="150"/>
      <c r="C895" s="150"/>
      <c r="D895" s="150"/>
      <c r="E895" s="150"/>
      <c r="F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5" hidden="false" customHeight="false" outlineLevel="0" collapsed="false">
      <c r="A896" s="150"/>
      <c r="B896" s="150"/>
      <c r="C896" s="150"/>
      <c r="D896" s="150"/>
      <c r="E896" s="150"/>
      <c r="F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5" hidden="false" customHeight="false" outlineLevel="0" collapsed="false">
      <c r="A897" s="150"/>
      <c r="B897" s="150"/>
      <c r="C897" s="150"/>
      <c r="D897" s="150"/>
      <c r="E897" s="150"/>
      <c r="F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5" hidden="false" customHeight="false" outlineLevel="0" collapsed="false">
      <c r="A898" s="150"/>
      <c r="B898" s="150"/>
      <c r="C898" s="150"/>
      <c r="D898" s="150"/>
      <c r="E898" s="150"/>
      <c r="F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5" hidden="false" customHeight="false" outlineLevel="0" collapsed="false">
      <c r="A899" s="150"/>
      <c r="B899" s="150"/>
      <c r="C899" s="150"/>
      <c r="D899" s="150"/>
      <c r="E899" s="150"/>
      <c r="F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5" hidden="false" customHeight="false" outlineLevel="0" collapsed="false">
      <c r="A900" s="150"/>
      <c r="B900" s="150"/>
      <c r="C900" s="150"/>
      <c r="D900" s="150"/>
      <c r="E900" s="150"/>
      <c r="F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5" hidden="false" customHeight="false" outlineLevel="0" collapsed="false">
      <c r="A901" s="150"/>
      <c r="B901" s="150"/>
      <c r="C901" s="150"/>
      <c r="D901" s="150"/>
      <c r="E901" s="150"/>
      <c r="F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5" hidden="false" customHeight="false" outlineLevel="0" collapsed="false">
      <c r="A902" s="150"/>
      <c r="B902" s="150"/>
      <c r="C902" s="150"/>
      <c r="D902" s="150"/>
      <c r="E902" s="150"/>
      <c r="F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5" hidden="false" customHeight="false" outlineLevel="0" collapsed="false">
      <c r="A903" s="150"/>
      <c r="B903" s="150"/>
      <c r="C903" s="150"/>
      <c r="D903" s="150"/>
      <c r="E903" s="150"/>
      <c r="F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5" hidden="false" customHeight="false" outlineLevel="0" collapsed="false">
      <c r="A904" s="150"/>
      <c r="B904" s="150"/>
      <c r="C904" s="150"/>
      <c r="D904" s="150"/>
      <c r="E904" s="150"/>
      <c r="F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5" hidden="false" customHeight="false" outlineLevel="0" collapsed="false">
      <c r="A905" s="150"/>
      <c r="B905" s="150"/>
      <c r="C905" s="150"/>
      <c r="D905" s="150"/>
      <c r="E905" s="150"/>
      <c r="F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5" hidden="false" customHeight="false" outlineLevel="0" collapsed="false">
      <c r="A906" s="150"/>
      <c r="B906" s="150"/>
      <c r="C906" s="150"/>
      <c r="D906" s="150"/>
      <c r="E906" s="150"/>
      <c r="F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5" hidden="false" customHeight="false" outlineLevel="0" collapsed="false">
      <c r="A907" s="150"/>
      <c r="B907" s="150"/>
      <c r="C907" s="150"/>
      <c r="D907" s="150"/>
      <c r="E907" s="150"/>
      <c r="F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5" hidden="false" customHeight="false" outlineLevel="0" collapsed="false">
      <c r="A908" s="150"/>
      <c r="B908" s="150"/>
      <c r="C908" s="150"/>
      <c r="D908" s="150"/>
      <c r="E908" s="150"/>
      <c r="F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5" hidden="false" customHeight="false" outlineLevel="0" collapsed="false">
      <c r="A909" s="150"/>
      <c r="B909" s="150"/>
      <c r="C909" s="150"/>
      <c r="D909" s="150"/>
      <c r="E909" s="150"/>
      <c r="F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5" hidden="false" customHeight="false" outlineLevel="0" collapsed="false">
      <c r="A910" s="150"/>
      <c r="B910" s="150"/>
      <c r="C910" s="150"/>
      <c r="D910" s="150"/>
      <c r="E910" s="150"/>
      <c r="F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5" hidden="false" customHeight="false" outlineLevel="0" collapsed="false">
      <c r="A911" s="150"/>
      <c r="B911" s="150"/>
      <c r="C911" s="150"/>
      <c r="D911" s="150"/>
      <c r="E911" s="150"/>
      <c r="F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5" hidden="false" customHeight="false" outlineLevel="0" collapsed="false">
      <c r="A912" s="150"/>
      <c r="B912" s="150"/>
      <c r="C912" s="150"/>
      <c r="D912" s="150"/>
      <c r="E912" s="150"/>
      <c r="F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5" hidden="false" customHeight="false" outlineLevel="0" collapsed="false">
      <c r="A913" s="150"/>
      <c r="B913" s="150"/>
      <c r="C913" s="150"/>
      <c r="D913" s="150"/>
      <c r="E913" s="150"/>
      <c r="F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5" hidden="false" customHeight="false" outlineLevel="0" collapsed="false">
      <c r="A914" s="150"/>
      <c r="B914" s="150"/>
      <c r="C914" s="150"/>
      <c r="D914" s="150"/>
      <c r="E914" s="150"/>
      <c r="F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5" hidden="false" customHeight="false" outlineLevel="0" collapsed="false">
      <c r="A915" s="150"/>
      <c r="B915" s="150"/>
      <c r="C915" s="150"/>
      <c r="D915" s="150"/>
      <c r="E915" s="150"/>
      <c r="F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5" hidden="false" customHeight="false" outlineLevel="0" collapsed="false">
      <c r="A916" s="150"/>
      <c r="B916" s="150"/>
      <c r="C916" s="150"/>
      <c r="D916" s="150"/>
      <c r="E916" s="150"/>
      <c r="F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5" hidden="false" customHeight="false" outlineLevel="0" collapsed="false">
      <c r="A917" s="150"/>
      <c r="B917" s="150"/>
      <c r="C917" s="150"/>
      <c r="D917" s="150"/>
      <c r="E917" s="150"/>
      <c r="F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5" hidden="false" customHeight="false" outlineLevel="0" collapsed="false">
      <c r="A918" s="150"/>
      <c r="B918" s="150"/>
      <c r="C918" s="150"/>
      <c r="D918" s="150"/>
      <c r="E918" s="150"/>
      <c r="F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5" hidden="false" customHeight="false" outlineLevel="0" collapsed="false">
      <c r="A919" s="150"/>
      <c r="B919" s="150"/>
      <c r="C919" s="150"/>
      <c r="D919" s="150"/>
      <c r="E919" s="150"/>
      <c r="F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5" hidden="false" customHeight="false" outlineLevel="0" collapsed="false">
      <c r="A920" s="150"/>
      <c r="B920" s="150"/>
      <c r="C920" s="150"/>
      <c r="D920" s="150"/>
      <c r="E920" s="150"/>
      <c r="F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5" hidden="false" customHeight="false" outlineLevel="0" collapsed="false">
      <c r="A921" s="150"/>
      <c r="B921" s="150"/>
      <c r="C921" s="150"/>
      <c r="D921" s="150"/>
      <c r="E921" s="150"/>
      <c r="F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5" hidden="false" customHeight="false" outlineLevel="0" collapsed="false">
      <c r="A922" s="150"/>
      <c r="B922" s="150"/>
      <c r="C922" s="150"/>
      <c r="D922" s="150"/>
      <c r="E922" s="150"/>
      <c r="F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5" hidden="false" customHeight="false" outlineLevel="0" collapsed="false">
      <c r="A923" s="150"/>
      <c r="B923" s="150"/>
      <c r="C923" s="150"/>
      <c r="D923" s="150"/>
      <c r="E923" s="150"/>
      <c r="F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5" hidden="false" customHeight="false" outlineLevel="0" collapsed="false">
      <c r="A924" s="150"/>
      <c r="B924" s="150"/>
      <c r="C924" s="150"/>
      <c r="D924" s="150"/>
      <c r="E924" s="150"/>
      <c r="F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5" hidden="false" customHeight="false" outlineLevel="0" collapsed="false">
      <c r="A925" s="150"/>
      <c r="B925" s="150"/>
      <c r="C925" s="150"/>
      <c r="D925" s="150"/>
      <c r="E925" s="150"/>
      <c r="F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5" hidden="false" customHeight="false" outlineLevel="0" collapsed="false">
      <c r="A926" s="150"/>
      <c r="B926" s="150"/>
      <c r="C926" s="150"/>
      <c r="D926" s="150"/>
      <c r="E926" s="150"/>
      <c r="F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5" hidden="false" customHeight="false" outlineLevel="0" collapsed="false">
      <c r="A927" s="150"/>
      <c r="B927" s="150"/>
      <c r="C927" s="150"/>
      <c r="D927" s="150"/>
      <c r="E927" s="150"/>
      <c r="F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5" hidden="false" customHeight="false" outlineLevel="0" collapsed="false">
      <c r="A928" s="150"/>
      <c r="B928" s="150"/>
      <c r="C928" s="150"/>
      <c r="D928" s="150"/>
      <c r="E928" s="150"/>
      <c r="F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5" hidden="false" customHeight="false" outlineLevel="0" collapsed="false">
      <c r="A929" s="150"/>
      <c r="B929" s="150"/>
      <c r="C929" s="150"/>
      <c r="D929" s="150"/>
      <c r="E929" s="150"/>
      <c r="F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5" hidden="false" customHeight="false" outlineLevel="0" collapsed="false">
      <c r="A930" s="150"/>
      <c r="B930" s="150"/>
      <c r="C930" s="150"/>
      <c r="D930" s="150"/>
      <c r="E930" s="150"/>
      <c r="F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5" hidden="false" customHeight="false" outlineLevel="0" collapsed="false">
      <c r="A931" s="150"/>
      <c r="B931" s="150"/>
      <c r="C931" s="150"/>
      <c r="D931" s="150"/>
      <c r="E931" s="150"/>
      <c r="F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5" hidden="false" customHeight="false" outlineLevel="0" collapsed="false">
      <c r="A932" s="150"/>
      <c r="B932" s="150"/>
      <c r="C932" s="150"/>
      <c r="D932" s="150"/>
      <c r="E932" s="150"/>
      <c r="F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5" hidden="false" customHeight="false" outlineLevel="0" collapsed="false">
      <c r="A933" s="150"/>
      <c r="B933" s="150"/>
      <c r="C933" s="150"/>
      <c r="D933" s="150"/>
      <c r="E933" s="150"/>
      <c r="F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5" hidden="false" customHeight="false" outlineLevel="0" collapsed="false">
      <c r="A934" s="150"/>
      <c r="B934" s="150"/>
      <c r="C934" s="150"/>
      <c r="D934" s="150"/>
      <c r="E934" s="150"/>
      <c r="F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5" hidden="false" customHeight="false" outlineLevel="0" collapsed="false">
      <c r="A935" s="150"/>
      <c r="B935" s="150"/>
      <c r="C935" s="150"/>
      <c r="D935" s="150"/>
      <c r="E935" s="150"/>
      <c r="F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5" hidden="false" customHeight="false" outlineLevel="0" collapsed="false">
      <c r="A936" s="150"/>
      <c r="B936" s="150"/>
      <c r="C936" s="150"/>
      <c r="D936" s="150"/>
      <c r="E936" s="150"/>
      <c r="F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5" hidden="false" customHeight="false" outlineLevel="0" collapsed="false">
      <c r="A937" s="150"/>
      <c r="B937" s="150"/>
      <c r="C937" s="150"/>
      <c r="D937" s="150"/>
      <c r="E937" s="150"/>
      <c r="F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5" hidden="false" customHeight="false" outlineLevel="0" collapsed="false">
      <c r="A938" s="150"/>
      <c r="B938" s="150"/>
      <c r="C938" s="150"/>
      <c r="D938" s="150"/>
      <c r="E938" s="150"/>
      <c r="F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5" hidden="false" customHeight="false" outlineLevel="0" collapsed="false">
      <c r="A939" s="150"/>
      <c r="B939" s="150"/>
      <c r="C939" s="150"/>
      <c r="D939" s="150"/>
      <c r="E939" s="150"/>
      <c r="F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5" hidden="false" customHeight="false" outlineLevel="0" collapsed="false">
      <c r="A940" s="150"/>
      <c r="B940" s="150"/>
      <c r="C940" s="150"/>
      <c r="D940" s="150"/>
      <c r="E940" s="150"/>
      <c r="F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5" hidden="false" customHeight="false" outlineLevel="0" collapsed="false">
      <c r="A941" s="150"/>
      <c r="B941" s="150"/>
      <c r="C941" s="150"/>
      <c r="D941" s="150"/>
      <c r="E941" s="150"/>
      <c r="F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5" hidden="false" customHeight="false" outlineLevel="0" collapsed="false">
      <c r="A942" s="150"/>
      <c r="B942" s="150"/>
      <c r="C942" s="150"/>
      <c r="D942" s="150"/>
      <c r="E942" s="150"/>
      <c r="F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5" hidden="false" customHeight="false" outlineLevel="0" collapsed="false">
      <c r="A943" s="150"/>
      <c r="B943" s="150"/>
      <c r="C943" s="150"/>
      <c r="D943" s="150"/>
      <c r="E943" s="150"/>
      <c r="F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5" hidden="false" customHeight="false" outlineLevel="0" collapsed="false">
      <c r="A944" s="150"/>
      <c r="B944" s="150"/>
      <c r="C944" s="150"/>
      <c r="D944" s="150"/>
      <c r="E944" s="150"/>
      <c r="F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5" hidden="false" customHeight="false" outlineLevel="0" collapsed="false">
      <c r="A945" s="150"/>
      <c r="B945" s="150"/>
      <c r="C945" s="150"/>
      <c r="D945" s="150"/>
      <c r="E945" s="150"/>
      <c r="F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5" hidden="false" customHeight="false" outlineLevel="0" collapsed="false">
      <c r="A946" s="150"/>
      <c r="B946" s="150"/>
      <c r="C946" s="150"/>
      <c r="D946" s="150"/>
      <c r="E946" s="150"/>
      <c r="F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5" hidden="false" customHeight="false" outlineLevel="0" collapsed="false">
      <c r="A947" s="150"/>
      <c r="B947" s="150"/>
      <c r="C947" s="150"/>
      <c r="D947" s="150"/>
      <c r="E947" s="150"/>
      <c r="F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5" hidden="false" customHeight="false" outlineLevel="0" collapsed="false">
      <c r="A948" s="150"/>
      <c r="B948" s="150"/>
      <c r="C948" s="150"/>
      <c r="D948" s="150"/>
      <c r="E948" s="150"/>
      <c r="F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5" hidden="false" customHeight="false" outlineLevel="0" collapsed="false">
      <c r="A949" s="150"/>
      <c r="B949" s="150"/>
      <c r="C949" s="150"/>
      <c r="D949" s="150"/>
      <c r="E949" s="150"/>
      <c r="F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5" hidden="false" customHeight="false" outlineLevel="0" collapsed="false">
      <c r="A950" s="150"/>
      <c r="B950" s="150"/>
      <c r="C950" s="150"/>
      <c r="D950" s="150"/>
      <c r="E950" s="150"/>
      <c r="F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5" hidden="false" customHeight="false" outlineLevel="0" collapsed="false">
      <c r="A951" s="150"/>
      <c r="B951" s="150"/>
      <c r="C951" s="150"/>
      <c r="D951" s="150"/>
      <c r="E951" s="150"/>
      <c r="F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5" hidden="false" customHeight="false" outlineLevel="0" collapsed="false">
      <c r="A952" s="150"/>
      <c r="B952" s="150"/>
      <c r="C952" s="150"/>
      <c r="D952" s="150"/>
      <c r="E952" s="150"/>
      <c r="F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5" hidden="false" customHeight="false" outlineLevel="0" collapsed="false">
      <c r="A953" s="150"/>
      <c r="B953" s="150"/>
      <c r="C953" s="150"/>
      <c r="D953" s="150"/>
      <c r="E953" s="150"/>
      <c r="F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5" hidden="false" customHeight="false" outlineLevel="0" collapsed="false">
      <c r="A954" s="150"/>
      <c r="B954" s="150"/>
      <c r="C954" s="150"/>
      <c r="D954" s="150"/>
      <c r="E954" s="150"/>
      <c r="F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5" hidden="false" customHeight="false" outlineLevel="0" collapsed="false">
      <c r="A955" s="150"/>
      <c r="B955" s="150"/>
      <c r="C955" s="150"/>
      <c r="D955" s="150"/>
      <c r="E955" s="150"/>
      <c r="F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5" hidden="false" customHeight="false" outlineLevel="0" collapsed="false">
      <c r="A956" s="150"/>
      <c r="B956" s="150"/>
      <c r="C956" s="150"/>
      <c r="D956" s="150"/>
      <c r="E956" s="150"/>
      <c r="F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5" hidden="false" customHeight="false" outlineLevel="0" collapsed="false">
      <c r="A957" s="150"/>
      <c r="B957" s="150"/>
      <c r="C957" s="150"/>
      <c r="D957" s="150"/>
      <c r="E957" s="150"/>
      <c r="F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5" hidden="false" customHeight="false" outlineLevel="0" collapsed="false">
      <c r="A958" s="150"/>
      <c r="B958" s="150"/>
      <c r="C958" s="150"/>
      <c r="D958" s="150"/>
      <c r="E958" s="150"/>
      <c r="F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5" hidden="false" customHeight="false" outlineLevel="0" collapsed="false">
      <c r="A959" s="150"/>
      <c r="B959" s="150"/>
      <c r="C959" s="150"/>
      <c r="D959" s="150"/>
      <c r="E959" s="150"/>
      <c r="F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5" hidden="false" customHeight="false" outlineLevel="0" collapsed="false">
      <c r="A960" s="150"/>
      <c r="B960" s="150"/>
      <c r="C960" s="150"/>
      <c r="D960" s="150"/>
      <c r="E960" s="150"/>
      <c r="F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5" hidden="false" customHeight="false" outlineLevel="0" collapsed="false">
      <c r="A961" s="150"/>
      <c r="B961" s="150"/>
      <c r="C961" s="150"/>
      <c r="D961" s="150"/>
      <c r="E961" s="150"/>
      <c r="F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5" hidden="false" customHeight="false" outlineLevel="0" collapsed="false">
      <c r="A962" s="150"/>
      <c r="B962" s="150"/>
      <c r="C962" s="150"/>
      <c r="D962" s="150"/>
      <c r="E962" s="150"/>
      <c r="F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5" hidden="false" customHeight="false" outlineLevel="0" collapsed="false">
      <c r="A963" s="150"/>
      <c r="B963" s="150"/>
      <c r="C963" s="150"/>
      <c r="D963" s="150"/>
      <c r="E963" s="150"/>
      <c r="F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5" hidden="false" customHeight="false" outlineLevel="0" collapsed="false">
      <c r="A964" s="150"/>
      <c r="B964" s="150"/>
      <c r="C964" s="150"/>
      <c r="D964" s="150"/>
      <c r="E964" s="150"/>
      <c r="F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5" hidden="false" customHeight="false" outlineLevel="0" collapsed="false">
      <c r="A965" s="150"/>
      <c r="B965" s="150"/>
      <c r="C965" s="150"/>
      <c r="D965" s="150"/>
      <c r="E965" s="150"/>
      <c r="F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5" hidden="false" customHeight="false" outlineLevel="0" collapsed="false">
      <c r="A966" s="150"/>
      <c r="B966" s="150"/>
      <c r="C966" s="150"/>
      <c r="D966" s="150"/>
      <c r="E966" s="150"/>
      <c r="F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5" hidden="false" customHeight="false" outlineLevel="0" collapsed="false">
      <c r="A967" s="150"/>
      <c r="B967" s="150"/>
      <c r="C967" s="150"/>
      <c r="D967" s="150"/>
      <c r="E967" s="150"/>
      <c r="F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5" hidden="false" customHeight="false" outlineLevel="0" collapsed="false">
      <c r="A968" s="150"/>
      <c r="B968" s="150"/>
      <c r="C968" s="150"/>
      <c r="D968" s="150"/>
      <c r="E968" s="150"/>
      <c r="F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5" hidden="false" customHeight="false" outlineLevel="0" collapsed="false">
      <c r="A969" s="150"/>
      <c r="B969" s="150"/>
      <c r="C969" s="150"/>
      <c r="D969" s="150"/>
      <c r="E969" s="150"/>
      <c r="F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5" hidden="false" customHeight="false" outlineLevel="0" collapsed="false">
      <c r="A970" s="150"/>
      <c r="B970" s="150"/>
      <c r="C970" s="150"/>
      <c r="D970" s="150"/>
      <c r="E970" s="150"/>
      <c r="F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5" hidden="false" customHeight="false" outlineLevel="0" collapsed="false">
      <c r="A971" s="150"/>
      <c r="B971" s="150"/>
      <c r="C971" s="150"/>
      <c r="D971" s="150"/>
      <c r="E971" s="150"/>
      <c r="F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5" hidden="false" customHeight="false" outlineLevel="0" collapsed="false">
      <c r="A972" s="150"/>
      <c r="B972" s="150"/>
      <c r="C972" s="150"/>
      <c r="D972" s="150"/>
      <c r="E972" s="150"/>
      <c r="F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5" hidden="false" customHeight="false" outlineLevel="0" collapsed="false">
      <c r="A973" s="150"/>
      <c r="B973" s="150"/>
      <c r="C973" s="150"/>
      <c r="D973" s="150"/>
      <c r="E973" s="150"/>
      <c r="F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5" hidden="false" customHeight="false" outlineLevel="0" collapsed="false">
      <c r="A974" s="150"/>
      <c r="B974" s="150"/>
      <c r="C974" s="150"/>
      <c r="D974" s="150"/>
      <c r="E974" s="150"/>
      <c r="F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5" hidden="false" customHeight="false" outlineLevel="0" collapsed="false">
      <c r="A975" s="150"/>
      <c r="B975" s="150"/>
      <c r="C975" s="150"/>
      <c r="D975" s="150"/>
      <c r="E975" s="150"/>
      <c r="F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5" hidden="false" customHeight="false" outlineLevel="0" collapsed="false">
      <c r="A976" s="150"/>
      <c r="B976" s="150"/>
      <c r="C976" s="150"/>
      <c r="D976" s="150"/>
      <c r="E976" s="150"/>
      <c r="F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5" hidden="false" customHeight="false" outlineLevel="0" collapsed="false">
      <c r="A977" s="150"/>
      <c r="B977" s="150"/>
      <c r="C977" s="150"/>
      <c r="D977" s="150"/>
      <c r="E977" s="150"/>
      <c r="F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5" hidden="false" customHeight="false" outlineLevel="0" collapsed="false">
      <c r="A978" s="150"/>
      <c r="B978" s="150"/>
      <c r="C978" s="150"/>
      <c r="D978" s="150"/>
      <c r="E978" s="150"/>
      <c r="F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5" hidden="false" customHeight="false" outlineLevel="0" collapsed="false">
      <c r="A979" s="150"/>
      <c r="B979" s="150"/>
      <c r="C979" s="150"/>
      <c r="D979" s="150"/>
      <c r="E979" s="150"/>
      <c r="F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5" hidden="false" customHeight="false" outlineLevel="0" collapsed="false">
      <c r="A980" s="150"/>
      <c r="B980" s="150"/>
      <c r="C980" s="150"/>
      <c r="D980" s="150"/>
      <c r="E980" s="150"/>
      <c r="F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5" hidden="false" customHeight="false" outlineLevel="0" collapsed="false">
      <c r="A981" s="150"/>
      <c r="B981" s="150"/>
      <c r="C981" s="150"/>
      <c r="D981" s="150"/>
      <c r="E981" s="150"/>
      <c r="F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5" hidden="false" customHeight="false" outlineLevel="0" collapsed="false">
      <c r="A982" s="150"/>
      <c r="B982" s="150"/>
      <c r="C982" s="150"/>
      <c r="D982" s="150"/>
      <c r="E982" s="150"/>
      <c r="F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5" hidden="false" customHeight="false" outlineLevel="0" collapsed="false">
      <c r="A983" s="150"/>
      <c r="B983" s="150"/>
      <c r="C983" s="150"/>
      <c r="D983" s="150"/>
      <c r="E983" s="150"/>
      <c r="F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5" hidden="false" customHeight="false" outlineLevel="0" collapsed="false">
      <c r="A984" s="150"/>
      <c r="B984" s="150"/>
      <c r="C984" s="150"/>
      <c r="D984" s="150"/>
      <c r="E984" s="150"/>
      <c r="F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5" hidden="false" customHeight="false" outlineLevel="0" collapsed="false">
      <c r="A985" s="150"/>
      <c r="B985" s="150"/>
      <c r="C985" s="150"/>
      <c r="D985" s="150"/>
      <c r="E985" s="150"/>
      <c r="F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5" hidden="false" customHeight="false" outlineLevel="0" collapsed="false">
      <c r="A986" s="150"/>
      <c r="B986" s="150"/>
      <c r="C986" s="150"/>
      <c r="D986" s="150"/>
      <c r="E986" s="150"/>
      <c r="F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5" hidden="false" customHeight="false" outlineLevel="0" collapsed="false">
      <c r="A987" s="150"/>
      <c r="B987" s="150"/>
      <c r="C987" s="150"/>
      <c r="D987" s="150"/>
      <c r="E987" s="150"/>
      <c r="F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5" hidden="false" customHeight="false" outlineLevel="0" collapsed="false">
      <c r="A988" s="150"/>
      <c r="B988" s="150"/>
      <c r="C988" s="150"/>
      <c r="D988" s="150"/>
      <c r="E988" s="150"/>
      <c r="F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5" hidden="false" customHeight="false" outlineLevel="0" collapsed="false">
      <c r="A989" s="150"/>
      <c r="B989" s="150"/>
      <c r="C989" s="150"/>
      <c r="D989" s="150"/>
      <c r="E989" s="150"/>
      <c r="F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5" hidden="false" customHeight="false" outlineLevel="0" collapsed="false">
      <c r="A990" s="150"/>
      <c r="B990" s="150"/>
      <c r="C990" s="150"/>
      <c r="D990" s="150"/>
      <c r="E990" s="150"/>
      <c r="F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5" hidden="false" customHeight="false" outlineLevel="0" collapsed="false">
      <c r="A991" s="150"/>
      <c r="B991" s="150"/>
      <c r="C991" s="150"/>
      <c r="D991" s="150"/>
      <c r="E991" s="150"/>
      <c r="F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5" hidden="false" customHeight="false" outlineLevel="0" collapsed="false">
      <c r="A992" s="150"/>
      <c r="B992" s="150"/>
      <c r="C992" s="150"/>
      <c r="D992" s="150"/>
      <c r="E992" s="150"/>
      <c r="F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5" hidden="false" customHeight="false" outlineLevel="0" collapsed="false">
      <c r="A993" s="150"/>
      <c r="B993" s="150"/>
      <c r="C993" s="150"/>
      <c r="D993" s="150"/>
      <c r="E993" s="150"/>
      <c r="F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5" hidden="false" customHeight="false" outlineLevel="0" collapsed="false">
      <c r="A994" s="150"/>
      <c r="B994" s="150"/>
      <c r="C994" s="150"/>
      <c r="D994" s="150"/>
      <c r="E994" s="150"/>
      <c r="F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5" hidden="false" customHeight="false" outlineLevel="0" collapsed="false">
      <c r="A995" s="150"/>
      <c r="B995" s="150"/>
      <c r="C995" s="150"/>
      <c r="D995" s="150"/>
      <c r="E995" s="150"/>
      <c r="F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5" hidden="false" customHeight="false" outlineLevel="0" collapsed="false">
      <c r="A996" s="150"/>
      <c r="B996" s="150"/>
      <c r="C996" s="150"/>
      <c r="D996" s="150"/>
      <c r="E996" s="150"/>
      <c r="F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5" hidden="false" customHeight="false" outlineLevel="0" collapsed="false">
      <c r="A997" s="150"/>
      <c r="B997" s="150"/>
      <c r="C997" s="150"/>
      <c r="D997" s="150"/>
      <c r="E997" s="150"/>
      <c r="F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5" hidden="false" customHeight="false" outlineLevel="0" collapsed="false">
      <c r="A998" s="150"/>
      <c r="B998" s="150"/>
      <c r="C998" s="150"/>
      <c r="D998" s="150"/>
      <c r="E998" s="150"/>
      <c r="F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5" hidden="false" customHeight="false" outlineLevel="0" collapsed="false">
      <c r="A999" s="150"/>
      <c r="B999" s="150"/>
      <c r="C999" s="150"/>
      <c r="D999" s="150"/>
      <c r="E999" s="150"/>
      <c r="F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5" hidden="false" customHeight="false" outlineLevel="0" collapsed="false">
      <c r="A1000" s="150"/>
      <c r="B1000" s="150"/>
      <c r="C1000" s="150"/>
      <c r="D1000" s="150"/>
      <c r="E1000" s="150"/>
      <c r="F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5" hidden="false" customHeight="false" outlineLevel="0" collapsed="false">
      <c r="A1001" s="150"/>
      <c r="B1001" s="150"/>
      <c r="C1001" s="150"/>
      <c r="D1001" s="150"/>
      <c r="E1001" s="150"/>
      <c r="F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5" hidden="false" customHeight="false" outlineLevel="0" collapsed="false">
      <c r="A1002" s="150"/>
      <c r="B1002" s="150"/>
      <c r="C1002" s="150"/>
      <c r="D1002" s="150"/>
      <c r="E1002" s="150"/>
      <c r="F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5" hidden="false" customHeight="false" outlineLevel="0" collapsed="false">
      <c r="A1003" s="150"/>
      <c r="B1003" s="150"/>
      <c r="C1003" s="150"/>
      <c r="D1003" s="150"/>
      <c r="E1003" s="150"/>
      <c r="F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5" hidden="false" customHeight="false" outlineLevel="0" collapsed="false">
      <c r="A1004" s="150"/>
      <c r="B1004" s="150"/>
      <c r="C1004" s="150"/>
      <c r="D1004" s="150"/>
      <c r="E1004" s="150"/>
      <c r="F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5" hidden="false" customHeight="false" outlineLevel="0" collapsed="false">
      <c r="A1005" s="150"/>
      <c r="B1005" s="150"/>
      <c r="C1005" s="150"/>
      <c r="D1005" s="150"/>
      <c r="E1005" s="150"/>
      <c r="F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5" hidden="false" customHeight="false" outlineLevel="0" collapsed="false">
      <c r="A1006" s="150"/>
      <c r="B1006" s="150"/>
      <c r="C1006" s="150"/>
      <c r="D1006" s="150"/>
      <c r="E1006" s="150"/>
      <c r="F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5" hidden="false" customHeight="false" outlineLevel="0" collapsed="false">
      <c r="A1007" s="150"/>
      <c r="B1007" s="150"/>
      <c r="C1007" s="150"/>
      <c r="D1007" s="150"/>
      <c r="E1007" s="150"/>
      <c r="F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5" hidden="false" customHeight="false" outlineLevel="0" collapsed="false">
      <c r="A1008" s="150"/>
      <c r="B1008" s="150"/>
      <c r="C1008" s="150"/>
      <c r="D1008" s="150"/>
      <c r="E1008" s="150"/>
      <c r="F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5" hidden="false" customHeight="false" outlineLevel="0" collapsed="false">
      <c r="A1009" s="150"/>
      <c r="B1009" s="150"/>
      <c r="C1009" s="150"/>
      <c r="D1009" s="150"/>
      <c r="E1009" s="150"/>
      <c r="F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5" hidden="false" customHeight="false" outlineLevel="0" collapsed="false">
      <c r="A1010" s="150"/>
      <c r="B1010" s="150"/>
      <c r="C1010" s="150"/>
      <c r="D1010" s="150"/>
      <c r="E1010" s="150"/>
      <c r="F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5" hidden="false" customHeight="false" outlineLevel="0" collapsed="false">
      <c r="A1011" s="150"/>
      <c r="B1011" s="150"/>
      <c r="C1011" s="150"/>
      <c r="D1011" s="150"/>
      <c r="E1011" s="150"/>
      <c r="F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  <row r="1012" customFormat="false" ht="15" hidden="false" customHeight="false" outlineLevel="0" collapsed="false">
      <c r="A1012" s="150"/>
      <c r="B1012" s="150"/>
      <c r="C1012" s="150"/>
      <c r="D1012" s="150"/>
      <c r="E1012" s="150"/>
      <c r="F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50"/>
      <c r="AB1012" s="150"/>
      <c r="AC1012" s="150"/>
      <c r="AD1012" s="150"/>
      <c r="AE1012" s="150"/>
      <c r="AF1012" s="150"/>
      <c r="AG1012" s="150"/>
      <c r="AH1012" s="150"/>
      <c r="AI1012" s="150"/>
      <c r="AJ1012" s="150"/>
      <c r="AK1012" s="150"/>
      <c r="AL1012" s="150"/>
      <c r="AM1012" s="150"/>
      <c r="AN1012" s="150"/>
      <c r="AO1012" s="150"/>
      <c r="AP1012" s="150"/>
      <c r="AQ1012" s="150"/>
      <c r="AR1012" s="150"/>
      <c r="AS1012" s="150"/>
      <c r="AT1012" s="150"/>
      <c r="AU1012" s="150"/>
      <c r="AV1012" s="150"/>
      <c r="AW1012" s="150"/>
      <c r="AX1012" s="150"/>
      <c r="AY1012" s="150"/>
      <c r="AZ1012" s="150"/>
      <c r="BA1012" s="150"/>
      <c r="BB1012" s="150"/>
      <c r="BC1012" s="150"/>
      <c r="BD1012" s="150"/>
      <c r="BE1012" s="150"/>
      <c r="BF1012" s="150"/>
      <c r="BG1012" s="150"/>
      <c r="BH1012" s="150"/>
      <c r="BI1012" s="150"/>
      <c r="BJ1012" s="150"/>
      <c r="BK1012" s="150"/>
      <c r="BL1012" s="150"/>
      <c r="BM1012" s="150"/>
      <c r="BN1012" s="150"/>
      <c r="BO1012" s="150"/>
      <c r="BP1012" s="150"/>
      <c r="BQ1012" s="150"/>
      <c r="BR1012" s="150"/>
      <c r="BS1012" s="150"/>
      <c r="BT1012" s="150"/>
      <c r="BU1012" s="150"/>
      <c r="BV1012" s="150"/>
      <c r="BW1012" s="150"/>
      <c r="BX1012" s="150"/>
      <c r="BY1012" s="150"/>
      <c r="BZ1012" s="150"/>
      <c r="CA1012" s="150"/>
      <c r="CB1012" s="150"/>
      <c r="CC1012" s="150"/>
      <c r="CD1012" s="150"/>
      <c r="CE1012" s="150"/>
      <c r="CF1012" s="150"/>
      <c r="CG1012" s="150"/>
      <c r="CH1012" s="150"/>
      <c r="CI1012" s="150"/>
      <c r="CJ1012" s="150"/>
      <c r="CK1012" s="150"/>
      <c r="CL1012" s="150"/>
      <c r="CM1012" s="150"/>
      <c r="CN1012" s="150"/>
      <c r="CO1012" s="150"/>
      <c r="CP1012" s="150"/>
      <c r="CQ1012" s="150"/>
      <c r="CR1012" s="150"/>
      <c r="CS1012" s="150"/>
      <c r="CT1012" s="150"/>
      <c r="CU1012" s="150"/>
      <c r="CV1012" s="150"/>
      <c r="CW1012" s="150"/>
      <c r="CX1012" s="150"/>
      <c r="CY1012" s="150"/>
      <c r="CZ1012" s="150"/>
      <c r="DA1012" s="150"/>
      <c r="DB1012" s="150"/>
      <c r="DC1012" s="150"/>
      <c r="DD1012" s="150"/>
      <c r="DE1012" s="150"/>
      <c r="DF1012" s="150"/>
      <c r="DG1012" s="150"/>
      <c r="DH1012" s="150"/>
      <c r="DI1012" s="150"/>
      <c r="DJ1012" s="150"/>
      <c r="DK1012" s="150"/>
      <c r="DL1012" s="150"/>
      <c r="DM1012" s="150"/>
      <c r="DN1012" s="150"/>
      <c r="DO1012" s="150"/>
      <c r="DP1012" s="150"/>
      <c r="DQ1012" s="150"/>
      <c r="DR1012" s="150"/>
      <c r="DS1012" s="150"/>
      <c r="DT1012" s="150"/>
      <c r="DU1012" s="150"/>
      <c r="DV1012" s="150"/>
      <c r="DW1012" s="150"/>
      <c r="DX1012" s="150"/>
      <c r="DY1012" s="150"/>
      <c r="DZ1012" s="150"/>
      <c r="EA1012" s="150"/>
      <c r="EB1012" s="150"/>
      <c r="EC1012" s="150"/>
      <c r="ED1012" s="150"/>
      <c r="EE1012" s="150"/>
      <c r="EF1012" s="150"/>
      <c r="EG1012" s="150"/>
      <c r="EH1012" s="150"/>
      <c r="EI1012" s="150"/>
      <c r="EJ1012" s="150"/>
      <c r="EK1012" s="150"/>
      <c r="EL1012" s="150"/>
      <c r="EM1012" s="150"/>
      <c r="EN1012" s="150"/>
      <c r="EO1012" s="150"/>
      <c r="EP1012" s="150"/>
      <c r="EQ1012" s="150"/>
      <c r="ER1012" s="150"/>
      <c r="ES1012" s="150"/>
      <c r="ET1012" s="150"/>
      <c r="EU1012" s="150"/>
      <c r="EV1012" s="150"/>
      <c r="EW1012" s="150"/>
      <c r="EX1012" s="150"/>
      <c r="EY1012" s="150"/>
      <c r="EZ1012" s="150"/>
      <c r="FA1012" s="150"/>
      <c r="FB1012" s="150"/>
      <c r="FC1012" s="150"/>
      <c r="FD1012" s="150"/>
      <c r="FE1012" s="150"/>
      <c r="FF1012" s="150"/>
      <c r="FG1012" s="150"/>
      <c r="FH1012" s="150"/>
      <c r="FI1012" s="150"/>
      <c r="FJ1012" s="150"/>
      <c r="FK1012" s="150"/>
      <c r="FL1012" s="150"/>
      <c r="FM1012" s="150"/>
      <c r="FN1012" s="150"/>
      <c r="FO1012" s="150"/>
      <c r="FP1012" s="150"/>
      <c r="FQ1012" s="150"/>
      <c r="FR1012" s="150"/>
      <c r="FS1012" s="150"/>
      <c r="FT1012" s="150"/>
      <c r="FU1012" s="150"/>
      <c r="FV1012" s="150"/>
      <c r="FW1012" s="150"/>
      <c r="FX1012" s="150"/>
      <c r="FY1012" s="150"/>
      <c r="FZ1012" s="150"/>
      <c r="GA1012" s="150"/>
      <c r="GB1012" s="150"/>
      <c r="GC1012" s="150"/>
      <c r="GD1012" s="150"/>
      <c r="GE1012" s="150"/>
      <c r="GF1012" s="150"/>
      <c r="GG1012" s="150"/>
      <c r="GH1012" s="150"/>
      <c r="GI1012" s="150"/>
      <c r="GJ1012" s="150"/>
      <c r="GK1012" s="150"/>
      <c r="GL1012" s="150"/>
      <c r="GM1012" s="150"/>
      <c r="GN1012" s="150"/>
      <c r="GO1012" s="150"/>
      <c r="GP1012" s="150"/>
      <c r="GQ1012" s="150"/>
      <c r="GR1012" s="150"/>
      <c r="GS1012" s="150"/>
      <c r="GT1012" s="150"/>
      <c r="GU1012" s="150"/>
      <c r="GV1012" s="150"/>
      <c r="GW1012" s="150"/>
      <c r="GX1012" s="150"/>
      <c r="GY1012" s="150"/>
      <c r="GZ1012" s="150"/>
      <c r="HA1012" s="150"/>
      <c r="HB1012" s="150"/>
      <c r="HC1012" s="150"/>
      <c r="HD1012" s="150"/>
      <c r="HE1012" s="150"/>
      <c r="HF1012" s="150"/>
      <c r="HG1012" s="150"/>
      <c r="HH1012" s="150"/>
      <c r="HI1012" s="150"/>
      <c r="HJ1012" s="150"/>
      <c r="HK1012" s="150"/>
      <c r="HL1012" s="150"/>
      <c r="HM1012" s="150"/>
      <c r="HN1012" s="150"/>
      <c r="HO1012" s="150"/>
      <c r="HP1012" s="150"/>
      <c r="HQ1012" s="150"/>
      <c r="HR1012" s="150"/>
      <c r="HS1012" s="150"/>
      <c r="HT1012" s="150"/>
      <c r="HU1012" s="150"/>
      <c r="HV1012" s="150"/>
      <c r="HW1012" s="150"/>
      <c r="HX1012" s="150"/>
      <c r="HY1012" s="150"/>
      <c r="HZ1012" s="150"/>
      <c r="IA1012" s="150"/>
      <c r="IB1012" s="150"/>
      <c r="IC1012" s="150"/>
      <c r="ID1012" s="150"/>
      <c r="IE1012" s="150"/>
      <c r="IF1012" s="150"/>
      <c r="IG1012" s="150"/>
      <c r="IH1012" s="150"/>
      <c r="II1012" s="150"/>
      <c r="IJ1012" s="150"/>
      <c r="IK1012" s="150"/>
      <c r="IL1012" s="150"/>
      <c r="IM1012" s="150"/>
      <c r="IN1012" s="150"/>
      <c r="IO1012" s="150"/>
      <c r="IP1012" s="150"/>
      <c r="IQ1012" s="150"/>
      <c r="IR1012" s="150"/>
      <c r="IS1012" s="150"/>
      <c r="IT1012" s="150"/>
      <c r="IU1012" s="150"/>
      <c r="IV1012" s="150"/>
      <c r="IW1012" s="150"/>
    </row>
    <row r="1013" customFormat="false" ht="15" hidden="false" customHeight="false" outlineLevel="0" collapsed="false">
      <c r="A1013" s="150"/>
      <c r="B1013" s="150"/>
      <c r="C1013" s="150"/>
      <c r="D1013" s="150"/>
      <c r="E1013" s="150"/>
      <c r="F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50"/>
      <c r="AB1013" s="150"/>
      <c r="AC1013" s="150"/>
      <c r="AD1013" s="150"/>
      <c r="AE1013" s="150"/>
      <c r="AF1013" s="150"/>
      <c r="AG1013" s="150"/>
      <c r="AH1013" s="150"/>
      <c r="AI1013" s="150"/>
      <c r="AJ1013" s="150"/>
      <c r="AK1013" s="150"/>
      <c r="AL1013" s="150"/>
      <c r="AM1013" s="150"/>
      <c r="AN1013" s="150"/>
      <c r="AO1013" s="150"/>
      <c r="AP1013" s="150"/>
      <c r="AQ1013" s="150"/>
      <c r="AR1013" s="150"/>
      <c r="AS1013" s="150"/>
      <c r="AT1013" s="150"/>
      <c r="AU1013" s="150"/>
      <c r="AV1013" s="150"/>
      <c r="AW1013" s="150"/>
      <c r="AX1013" s="150"/>
      <c r="AY1013" s="150"/>
      <c r="AZ1013" s="150"/>
      <c r="BA1013" s="150"/>
      <c r="BB1013" s="150"/>
      <c r="BC1013" s="150"/>
      <c r="BD1013" s="150"/>
      <c r="BE1013" s="150"/>
      <c r="BF1013" s="150"/>
      <c r="BG1013" s="150"/>
      <c r="BH1013" s="150"/>
      <c r="BI1013" s="150"/>
      <c r="BJ1013" s="150"/>
      <c r="BK1013" s="150"/>
      <c r="BL1013" s="150"/>
      <c r="BM1013" s="150"/>
      <c r="BN1013" s="150"/>
      <c r="BO1013" s="150"/>
      <c r="BP1013" s="150"/>
      <c r="BQ1013" s="150"/>
      <c r="BR1013" s="150"/>
      <c r="BS1013" s="150"/>
      <c r="BT1013" s="150"/>
      <c r="BU1013" s="150"/>
      <c r="BV1013" s="150"/>
      <c r="BW1013" s="150"/>
      <c r="BX1013" s="150"/>
      <c r="BY1013" s="150"/>
      <c r="BZ1013" s="150"/>
      <c r="CA1013" s="150"/>
      <c r="CB1013" s="150"/>
      <c r="CC1013" s="150"/>
      <c r="CD1013" s="150"/>
      <c r="CE1013" s="150"/>
      <c r="CF1013" s="150"/>
      <c r="CG1013" s="150"/>
      <c r="CH1013" s="150"/>
      <c r="CI1013" s="150"/>
      <c r="CJ1013" s="150"/>
      <c r="CK1013" s="150"/>
      <c r="CL1013" s="150"/>
      <c r="CM1013" s="150"/>
      <c r="CN1013" s="150"/>
      <c r="CO1013" s="150"/>
      <c r="CP1013" s="150"/>
      <c r="CQ1013" s="150"/>
      <c r="CR1013" s="150"/>
      <c r="CS1013" s="150"/>
      <c r="CT1013" s="150"/>
      <c r="CU1013" s="150"/>
      <c r="CV1013" s="150"/>
      <c r="CW1013" s="150"/>
      <c r="CX1013" s="150"/>
      <c r="CY1013" s="150"/>
      <c r="CZ1013" s="150"/>
      <c r="DA1013" s="150"/>
      <c r="DB1013" s="150"/>
      <c r="DC1013" s="150"/>
      <c r="DD1013" s="150"/>
      <c r="DE1013" s="150"/>
      <c r="DF1013" s="150"/>
      <c r="DG1013" s="150"/>
      <c r="DH1013" s="150"/>
      <c r="DI1013" s="150"/>
      <c r="DJ1013" s="150"/>
      <c r="DK1013" s="150"/>
      <c r="DL1013" s="150"/>
      <c r="DM1013" s="150"/>
      <c r="DN1013" s="150"/>
      <c r="DO1013" s="150"/>
      <c r="DP1013" s="150"/>
      <c r="DQ1013" s="150"/>
      <c r="DR1013" s="150"/>
      <c r="DS1013" s="150"/>
      <c r="DT1013" s="150"/>
      <c r="DU1013" s="150"/>
      <c r="DV1013" s="150"/>
      <c r="DW1013" s="150"/>
      <c r="DX1013" s="150"/>
      <c r="DY1013" s="150"/>
      <c r="DZ1013" s="150"/>
      <c r="EA1013" s="150"/>
      <c r="EB1013" s="150"/>
      <c r="EC1013" s="150"/>
      <c r="ED1013" s="150"/>
      <c r="EE1013" s="150"/>
      <c r="EF1013" s="150"/>
      <c r="EG1013" s="150"/>
      <c r="EH1013" s="150"/>
      <c r="EI1013" s="150"/>
      <c r="EJ1013" s="150"/>
      <c r="EK1013" s="150"/>
      <c r="EL1013" s="150"/>
      <c r="EM1013" s="150"/>
      <c r="EN1013" s="150"/>
      <c r="EO1013" s="150"/>
      <c r="EP1013" s="150"/>
      <c r="EQ1013" s="150"/>
      <c r="ER1013" s="150"/>
      <c r="ES1013" s="150"/>
      <c r="ET1013" s="150"/>
      <c r="EU1013" s="150"/>
      <c r="EV1013" s="150"/>
      <c r="EW1013" s="150"/>
      <c r="EX1013" s="150"/>
      <c r="EY1013" s="150"/>
      <c r="EZ1013" s="150"/>
      <c r="FA1013" s="150"/>
      <c r="FB1013" s="150"/>
      <c r="FC1013" s="150"/>
      <c r="FD1013" s="150"/>
      <c r="FE1013" s="150"/>
      <c r="FF1013" s="150"/>
      <c r="FG1013" s="150"/>
      <c r="FH1013" s="150"/>
      <c r="FI1013" s="150"/>
      <c r="FJ1013" s="150"/>
      <c r="FK1013" s="150"/>
      <c r="FL1013" s="150"/>
      <c r="FM1013" s="150"/>
      <c r="FN1013" s="150"/>
      <c r="FO1013" s="150"/>
      <c r="FP1013" s="150"/>
      <c r="FQ1013" s="150"/>
      <c r="FR1013" s="150"/>
      <c r="FS1013" s="150"/>
      <c r="FT1013" s="150"/>
      <c r="FU1013" s="150"/>
      <c r="FV1013" s="150"/>
      <c r="FW1013" s="150"/>
      <c r="FX1013" s="150"/>
      <c r="FY1013" s="150"/>
      <c r="FZ1013" s="150"/>
      <c r="GA1013" s="150"/>
      <c r="GB1013" s="150"/>
      <c r="GC1013" s="150"/>
      <c r="GD1013" s="150"/>
      <c r="GE1013" s="150"/>
      <c r="GF1013" s="150"/>
      <c r="GG1013" s="150"/>
      <c r="GH1013" s="150"/>
      <c r="GI1013" s="150"/>
      <c r="GJ1013" s="150"/>
      <c r="GK1013" s="150"/>
      <c r="GL1013" s="150"/>
      <c r="GM1013" s="150"/>
      <c r="GN1013" s="150"/>
      <c r="GO1013" s="150"/>
      <c r="GP1013" s="150"/>
      <c r="GQ1013" s="150"/>
      <c r="GR1013" s="150"/>
      <c r="GS1013" s="150"/>
      <c r="GT1013" s="150"/>
      <c r="GU1013" s="150"/>
      <c r="GV1013" s="150"/>
      <c r="GW1013" s="150"/>
      <c r="GX1013" s="150"/>
      <c r="GY1013" s="150"/>
      <c r="GZ1013" s="150"/>
      <c r="HA1013" s="150"/>
      <c r="HB1013" s="150"/>
      <c r="HC1013" s="150"/>
      <c r="HD1013" s="150"/>
      <c r="HE1013" s="150"/>
      <c r="HF1013" s="150"/>
      <c r="HG1013" s="150"/>
      <c r="HH1013" s="150"/>
      <c r="HI1013" s="150"/>
      <c r="HJ1013" s="150"/>
      <c r="HK1013" s="150"/>
      <c r="HL1013" s="150"/>
      <c r="HM1013" s="150"/>
      <c r="HN1013" s="150"/>
      <c r="HO1013" s="150"/>
      <c r="HP1013" s="150"/>
      <c r="HQ1013" s="150"/>
      <c r="HR1013" s="150"/>
      <c r="HS1013" s="150"/>
      <c r="HT1013" s="150"/>
      <c r="HU1013" s="150"/>
      <c r="HV1013" s="150"/>
      <c r="HW1013" s="150"/>
      <c r="HX1013" s="150"/>
      <c r="HY1013" s="150"/>
      <c r="HZ1013" s="150"/>
      <c r="IA1013" s="150"/>
      <c r="IB1013" s="150"/>
      <c r="IC1013" s="150"/>
      <c r="ID1013" s="150"/>
      <c r="IE1013" s="150"/>
      <c r="IF1013" s="150"/>
      <c r="IG1013" s="150"/>
      <c r="IH1013" s="150"/>
      <c r="II1013" s="150"/>
      <c r="IJ1013" s="150"/>
      <c r="IK1013" s="150"/>
      <c r="IL1013" s="150"/>
      <c r="IM1013" s="150"/>
      <c r="IN1013" s="150"/>
      <c r="IO1013" s="150"/>
      <c r="IP1013" s="150"/>
      <c r="IQ1013" s="150"/>
      <c r="IR1013" s="150"/>
      <c r="IS1013" s="150"/>
      <c r="IT1013" s="150"/>
      <c r="IU1013" s="150"/>
      <c r="IV1013" s="150"/>
      <c r="IW1013" s="150"/>
    </row>
    <row r="1014" customFormat="false" ht="15" hidden="false" customHeight="false" outlineLevel="0" collapsed="false">
      <c r="A1014" s="150"/>
      <c r="B1014" s="150"/>
      <c r="C1014" s="150"/>
      <c r="D1014" s="150"/>
      <c r="E1014" s="150"/>
      <c r="F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50"/>
      <c r="AB1014" s="150"/>
      <c r="AC1014" s="150"/>
      <c r="AD1014" s="150"/>
      <c r="AE1014" s="150"/>
      <c r="AF1014" s="150"/>
      <c r="AG1014" s="150"/>
      <c r="AH1014" s="150"/>
      <c r="AI1014" s="150"/>
      <c r="AJ1014" s="150"/>
      <c r="AK1014" s="150"/>
      <c r="AL1014" s="150"/>
      <c r="AM1014" s="150"/>
      <c r="AN1014" s="150"/>
      <c r="AO1014" s="150"/>
      <c r="AP1014" s="150"/>
      <c r="AQ1014" s="150"/>
      <c r="AR1014" s="150"/>
      <c r="AS1014" s="150"/>
      <c r="AT1014" s="150"/>
      <c r="AU1014" s="150"/>
      <c r="AV1014" s="150"/>
      <c r="AW1014" s="150"/>
      <c r="AX1014" s="150"/>
      <c r="AY1014" s="150"/>
      <c r="AZ1014" s="150"/>
      <c r="BA1014" s="150"/>
      <c r="BB1014" s="150"/>
      <c r="BC1014" s="150"/>
      <c r="BD1014" s="150"/>
      <c r="BE1014" s="150"/>
      <c r="BF1014" s="150"/>
      <c r="BG1014" s="150"/>
      <c r="BH1014" s="150"/>
      <c r="BI1014" s="150"/>
      <c r="BJ1014" s="150"/>
      <c r="BK1014" s="150"/>
      <c r="BL1014" s="150"/>
      <c r="BM1014" s="150"/>
      <c r="BN1014" s="150"/>
      <c r="BO1014" s="150"/>
      <c r="BP1014" s="150"/>
      <c r="BQ1014" s="150"/>
      <c r="BR1014" s="150"/>
      <c r="BS1014" s="150"/>
      <c r="BT1014" s="150"/>
      <c r="BU1014" s="150"/>
      <c r="BV1014" s="150"/>
      <c r="BW1014" s="150"/>
      <c r="BX1014" s="150"/>
      <c r="BY1014" s="150"/>
      <c r="BZ1014" s="150"/>
      <c r="CA1014" s="150"/>
      <c r="CB1014" s="150"/>
      <c r="CC1014" s="150"/>
      <c r="CD1014" s="150"/>
      <c r="CE1014" s="150"/>
      <c r="CF1014" s="150"/>
      <c r="CG1014" s="150"/>
      <c r="CH1014" s="150"/>
      <c r="CI1014" s="150"/>
      <c r="CJ1014" s="150"/>
      <c r="CK1014" s="150"/>
      <c r="CL1014" s="150"/>
      <c r="CM1014" s="150"/>
      <c r="CN1014" s="150"/>
      <c r="CO1014" s="150"/>
      <c r="CP1014" s="150"/>
      <c r="CQ1014" s="150"/>
      <c r="CR1014" s="150"/>
      <c r="CS1014" s="150"/>
      <c r="CT1014" s="150"/>
      <c r="CU1014" s="150"/>
      <c r="CV1014" s="150"/>
      <c r="CW1014" s="150"/>
      <c r="CX1014" s="150"/>
      <c r="CY1014" s="150"/>
      <c r="CZ1014" s="150"/>
      <c r="DA1014" s="150"/>
      <c r="DB1014" s="150"/>
      <c r="DC1014" s="150"/>
      <c r="DD1014" s="150"/>
      <c r="DE1014" s="150"/>
      <c r="DF1014" s="150"/>
      <c r="DG1014" s="150"/>
      <c r="DH1014" s="150"/>
      <c r="DI1014" s="150"/>
      <c r="DJ1014" s="150"/>
      <c r="DK1014" s="150"/>
      <c r="DL1014" s="150"/>
      <c r="DM1014" s="150"/>
      <c r="DN1014" s="150"/>
      <c r="DO1014" s="150"/>
      <c r="DP1014" s="150"/>
      <c r="DQ1014" s="150"/>
      <c r="DR1014" s="150"/>
      <c r="DS1014" s="150"/>
      <c r="DT1014" s="150"/>
      <c r="DU1014" s="150"/>
      <c r="DV1014" s="150"/>
      <c r="DW1014" s="150"/>
      <c r="DX1014" s="150"/>
      <c r="DY1014" s="150"/>
      <c r="DZ1014" s="150"/>
      <c r="EA1014" s="150"/>
      <c r="EB1014" s="150"/>
      <c r="EC1014" s="150"/>
      <c r="ED1014" s="150"/>
      <c r="EE1014" s="150"/>
      <c r="EF1014" s="150"/>
      <c r="EG1014" s="150"/>
      <c r="EH1014" s="150"/>
      <c r="EI1014" s="150"/>
      <c r="EJ1014" s="150"/>
      <c r="EK1014" s="150"/>
      <c r="EL1014" s="150"/>
      <c r="EM1014" s="150"/>
      <c r="EN1014" s="150"/>
      <c r="EO1014" s="150"/>
      <c r="EP1014" s="150"/>
      <c r="EQ1014" s="150"/>
      <c r="ER1014" s="150"/>
      <c r="ES1014" s="150"/>
      <c r="ET1014" s="150"/>
      <c r="EU1014" s="150"/>
      <c r="EV1014" s="150"/>
      <c r="EW1014" s="150"/>
      <c r="EX1014" s="150"/>
      <c r="EY1014" s="150"/>
      <c r="EZ1014" s="150"/>
      <c r="FA1014" s="150"/>
      <c r="FB1014" s="150"/>
      <c r="FC1014" s="150"/>
      <c r="FD1014" s="150"/>
      <c r="FE1014" s="150"/>
      <c r="FF1014" s="150"/>
      <c r="FG1014" s="150"/>
      <c r="FH1014" s="150"/>
      <c r="FI1014" s="150"/>
      <c r="FJ1014" s="150"/>
      <c r="FK1014" s="150"/>
      <c r="FL1014" s="150"/>
      <c r="FM1014" s="150"/>
      <c r="FN1014" s="150"/>
      <c r="FO1014" s="150"/>
      <c r="FP1014" s="150"/>
      <c r="FQ1014" s="150"/>
      <c r="FR1014" s="150"/>
      <c r="FS1014" s="150"/>
      <c r="FT1014" s="150"/>
      <c r="FU1014" s="150"/>
      <c r="FV1014" s="150"/>
      <c r="FW1014" s="150"/>
      <c r="FX1014" s="150"/>
      <c r="FY1014" s="150"/>
      <c r="FZ1014" s="150"/>
      <c r="GA1014" s="150"/>
      <c r="GB1014" s="150"/>
      <c r="GC1014" s="150"/>
      <c r="GD1014" s="150"/>
      <c r="GE1014" s="150"/>
      <c r="GF1014" s="150"/>
      <c r="GG1014" s="150"/>
      <c r="GH1014" s="150"/>
      <c r="GI1014" s="150"/>
      <c r="GJ1014" s="150"/>
      <c r="GK1014" s="150"/>
      <c r="GL1014" s="150"/>
      <c r="GM1014" s="150"/>
      <c r="GN1014" s="150"/>
      <c r="GO1014" s="150"/>
      <c r="GP1014" s="150"/>
      <c r="GQ1014" s="150"/>
      <c r="GR1014" s="150"/>
      <c r="GS1014" s="150"/>
      <c r="GT1014" s="150"/>
      <c r="GU1014" s="150"/>
      <c r="GV1014" s="150"/>
      <c r="GW1014" s="150"/>
      <c r="GX1014" s="150"/>
      <c r="GY1014" s="150"/>
      <c r="GZ1014" s="150"/>
      <c r="HA1014" s="150"/>
      <c r="HB1014" s="150"/>
      <c r="HC1014" s="150"/>
      <c r="HD1014" s="150"/>
      <c r="HE1014" s="150"/>
      <c r="HF1014" s="150"/>
      <c r="HG1014" s="150"/>
      <c r="HH1014" s="150"/>
      <c r="HI1014" s="150"/>
      <c r="HJ1014" s="150"/>
      <c r="HK1014" s="150"/>
      <c r="HL1014" s="150"/>
      <c r="HM1014" s="150"/>
      <c r="HN1014" s="150"/>
      <c r="HO1014" s="150"/>
      <c r="HP1014" s="150"/>
      <c r="HQ1014" s="150"/>
      <c r="HR1014" s="150"/>
      <c r="HS1014" s="150"/>
      <c r="HT1014" s="150"/>
      <c r="HU1014" s="150"/>
      <c r="HV1014" s="150"/>
      <c r="HW1014" s="150"/>
      <c r="HX1014" s="150"/>
      <c r="HY1014" s="150"/>
      <c r="HZ1014" s="150"/>
      <c r="IA1014" s="150"/>
      <c r="IB1014" s="150"/>
      <c r="IC1014" s="150"/>
      <c r="ID1014" s="150"/>
      <c r="IE1014" s="150"/>
      <c r="IF1014" s="150"/>
      <c r="IG1014" s="150"/>
      <c r="IH1014" s="150"/>
      <c r="II1014" s="150"/>
      <c r="IJ1014" s="150"/>
      <c r="IK1014" s="150"/>
      <c r="IL1014" s="150"/>
      <c r="IM1014" s="150"/>
      <c r="IN1014" s="150"/>
      <c r="IO1014" s="150"/>
      <c r="IP1014" s="150"/>
      <c r="IQ1014" s="150"/>
      <c r="IR1014" s="150"/>
      <c r="IS1014" s="150"/>
      <c r="IT1014" s="150"/>
      <c r="IU1014" s="150"/>
      <c r="IV1014" s="150"/>
      <c r="IW1014" s="150"/>
    </row>
    <row r="1015" customFormat="false" ht="15" hidden="false" customHeight="false" outlineLevel="0" collapsed="false">
      <c r="A1015" s="150"/>
      <c r="B1015" s="150"/>
      <c r="C1015" s="150"/>
      <c r="D1015" s="150"/>
      <c r="E1015" s="150"/>
      <c r="F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50"/>
      <c r="AB1015" s="150"/>
      <c r="AC1015" s="150"/>
      <c r="AD1015" s="150"/>
      <c r="AE1015" s="150"/>
      <c r="AF1015" s="150"/>
      <c r="AG1015" s="150"/>
      <c r="AH1015" s="150"/>
      <c r="AI1015" s="150"/>
      <c r="AJ1015" s="150"/>
      <c r="AK1015" s="150"/>
      <c r="AL1015" s="150"/>
      <c r="AM1015" s="150"/>
      <c r="AN1015" s="150"/>
      <c r="AO1015" s="150"/>
      <c r="AP1015" s="150"/>
      <c r="AQ1015" s="150"/>
      <c r="AR1015" s="150"/>
      <c r="AS1015" s="150"/>
      <c r="AT1015" s="150"/>
      <c r="AU1015" s="150"/>
      <c r="AV1015" s="150"/>
      <c r="AW1015" s="150"/>
      <c r="AX1015" s="150"/>
      <c r="AY1015" s="150"/>
      <c r="AZ1015" s="150"/>
      <c r="BA1015" s="150"/>
      <c r="BB1015" s="150"/>
      <c r="BC1015" s="150"/>
      <c r="BD1015" s="150"/>
      <c r="BE1015" s="150"/>
      <c r="BF1015" s="150"/>
      <c r="BG1015" s="150"/>
      <c r="BH1015" s="150"/>
      <c r="BI1015" s="150"/>
      <c r="BJ1015" s="150"/>
      <c r="BK1015" s="150"/>
      <c r="BL1015" s="150"/>
      <c r="BM1015" s="150"/>
      <c r="BN1015" s="150"/>
      <c r="BO1015" s="150"/>
      <c r="BP1015" s="150"/>
      <c r="BQ1015" s="150"/>
      <c r="BR1015" s="150"/>
      <c r="BS1015" s="150"/>
      <c r="BT1015" s="150"/>
      <c r="BU1015" s="150"/>
      <c r="BV1015" s="150"/>
      <c r="BW1015" s="150"/>
      <c r="BX1015" s="150"/>
      <c r="BY1015" s="150"/>
      <c r="BZ1015" s="150"/>
      <c r="CA1015" s="150"/>
      <c r="CB1015" s="150"/>
      <c r="CC1015" s="150"/>
      <c r="CD1015" s="150"/>
      <c r="CE1015" s="150"/>
      <c r="CF1015" s="150"/>
      <c r="CG1015" s="150"/>
      <c r="CH1015" s="150"/>
      <c r="CI1015" s="150"/>
      <c r="CJ1015" s="150"/>
      <c r="CK1015" s="150"/>
      <c r="CL1015" s="150"/>
      <c r="CM1015" s="150"/>
      <c r="CN1015" s="150"/>
      <c r="CO1015" s="150"/>
      <c r="CP1015" s="150"/>
      <c r="CQ1015" s="150"/>
      <c r="CR1015" s="150"/>
      <c r="CS1015" s="150"/>
      <c r="CT1015" s="150"/>
      <c r="CU1015" s="150"/>
      <c r="CV1015" s="150"/>
      <c r="CW1015" s="150"/>
      <c r="CX1015" s="150"/>
      <c r="CY1015" s="150"/>
      <c r="CZ1015" s="150"/>
      <c r="DA1015" s="150"/>
      <c r="DB1015" s="150"/>
      <c r="DC1015" s="150"/>
      <c r="DD1015" s="150"/>
      <c r="DE1015" s="150"/>
      <c r="DF1015" s="150"/>
      <c r="DG1015" s="150"/>
      <c r="DH1015" s="150"/>
      <c r="DI1015" s="150"/>
      <c r="DJ1015" s="150"/>
      <c r="DK1015" s="150"/>
      <c r="DL1015" s="150"/>
      <c r="DM1015" s="150"/>
      <c r="DN1015" s="150"/>
      <c r="DO1015" s="150"/>
      <c r="DP1015" s="150"/>
      <c r="DQ1015" s="150"/>
      <c r="DR1015" s="150"/>
      <c r="DS1015" s="150"/>
      <c r="DT1015" s="150"/>
      <c r="DU1015" s="150"/>
      <c r="DV1015" s="150"/>
      <c r="DW1015" s="150"/>
      <c r="DX1015" s="150"/>
      <c r="DY1015" s="150"/>
      <c r="DZ1015" s="150"/>
      <c r="EA1015" s="150"/>
      <c r="EB1015" s="150"/>
      <c r="EC1015" s="150"/>
      <c r="ED1015" s="150"/>
      <c r="EE1015" s="150"/>
      <c r="EF1015" s="150"/>
      <c r="EG1015" s="150"/>
      <c r="EH1015" s="150"/>
      <c r="EI1015" s="150"/>
      <c r="EJ1015" s="150"/>
      <c r="EK1015" s="150"/>
      <c r="EL1015" s="150"/>
      <c r="EM1015" s="150"/>
      <c r="EN1015" s="150"/>
      <c r="EO1015" s="150"/>
      <c r="EP1015" s="150"/>
      <c r="EQ1015" s="150"/>
      <c r="ER1015" s="150"/>
      <c r="ES1015" s="150"/>
      <c r="ET1015" s="150"/>
      <c r="EU1015" s="150"/>
      <c r="EV1015" s="150"/>
      <c r="EW1015" s="150"/>
      <c r="EX1015" s="150"/>
      <c r="EY1015" s="150"/>
      <c r="EZ1015" s="150"/>
      <c r="FA1015" s="150"/>
      <c r="FB1015" s="150"/>
      <c r="FC1015" s="150"/>
      <c r="FD1015" s="150"/>
      <c r="FE1015" s="150"/>
      <c r="FF1015" s="150"/>
      <c r="FG1015" s="150"/>
      <c r="FH1015" s="150"/>
      <c r="FI1015" s="150"/>
      <c r="FJ1015" s="150"/>
      <c r="FK1015" s="150"/>
      <c r="FL1015" s="150"/>
      <c r="FM1015" s="150"/>
      <c r="FN1015" s="150"/>
      <c r="FO1015" s="150"/>
      <c r="FP1015" s="150"/>
      <c r="FQ1015" s="150"/>
      <c r="FR1015" s="150"/>
      <c r="FS1015" s="150"/>
      <c r="FT1015" s="150"/>
      <c r="FU1015" s="150"/>
      <c r="FV1015" s="150"/>
      <c r="FW1015" s="150"/>
      <c r="FX1015" s="150"/>
      <c r="FY1015" s="150"/>
      <c r="FZ1015" s="150"/>
      <c r="GA1015" s="150"/>
      <c r="GB1015" s="150"/>
      <c r="GC1015" s="150"/>
      <c r="GD1015" s="150"/>
      <c r="GE1015" s="150"/>
      <c r="GF1015" s="150"/>
      <c r="GG1015" s="150"/>
      <c r="GH1015" s="150"/>
      <c r="GI1015" s="150"/>
      <c r="GJ1015" s="150"/>
      <c r="GK1015" s="150"/>
      <c r="GL1015" s="150"/>
      <c r="GM1015" s="150"/>
      <c r="GN1015" s="150"/>
      <c r="GO1015" s="150"/>
      <c r="GP1015" s="150"/>
      <c r="GQ1015" s="150"/>
      <c r="GR1015" s="150"/>
      <c r="GS1015" s="150"/>
      <c r="GT1015" s="150"/>
      <c r="GU1015" s="150"/>
      <c r="GV1015" s="150"/>
      <c r="GW1015" s="150"/>
      <c r="GX1015" s="150"/>
      <c r="GY1015" s="150"/>
      <c r="GZ1015" s="150"/>
      <c r="HA1015" s="150"/>
      <c r="HB1015" s="150"/>
      <c r="HC1015" s="150"/>
      <c r="HD1015" s="150"/>
      <c r="HE1015" s="150"/>
      <c r="HF1015" s="150"/>
      <c r="HG1015" s="150"/>
      <c r="HH1015" s="150"/>
      <c r="HI1015" s="150"/>
      <c r="HJ1015" s="150"/>
      <c r="HK1015" s="150"/>
      <c r="HL1015" s="150"/>
      <c r="HM1015" s="150"/>
      <c r="HN1015" s="150"/>
      <c r="HO1015" s="150"/>
      <c r="HP1015" s="150"/>
      <c r="HQ1015" s="150"/>
      <c r="HR1015" s="150"/>
      <c r="HS1015" s="150"/>
      <c r="HT1015" s="150"/>
      <c r="HU1015" s="150"/>
      <c r="HV1015" s="150"/>
      <c r="HW1015" s="150"/>
      <c r="HX1015" s="150"/>
      <c r="HY1015" s="150"/>
      <c r="HZ1015" s="150"/>
      <c r="IA1015" s="150"/>
      <c r="IB1015" s="150"/>
      <c r="IC1015" s="150"/>
      <c r="ID1015" s="150"/>
      <c r="IE1015" s="150"/>
      <c r="IF1015" s="150"/>
      <c r="IG1015" s="150"/>
      <c r="IH1015" s="150"/>
      <c r="II1015" s="150"/>
      <c r="IJ1015" s="150"/>
      <c r="IK1015" s="150"/>
      <c r="IL1015" s="150"/>
      <c r="IM1015" s="150"/>
      <c r="IN1015" s="150"/>
      <c r="IO1015" s="150"/>
      <c r="IP1015" s="150"/>
      <c r="IQ1015" s="150"/>
      <c r="IR1015" s="150"/>
      <c r="IS1015" s="150"/>
      <c r="IT1015" s="150"/>
      <c r="IU1015" s="150"/>
      <c r="IV1015" s="150"/>
      <c r="IW1015" s="150"/>
    </row>
    <row r="1016" customFormat="false" ht="15" hidden="false" customHeight="false" outlineLevel="0" collapsed="false">
      <c r="A1016" s="150"/>
      <c r="B1016" s="150"/>
      <c r="C1016" s="150"/>
      <c r="D1016" s="150"/>
      <c r="E1016" s="150"/>
      <c r="F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50"/>
      <c r="AB1016" s="150"/>
      <c r="AC1016" s="150"/>
      <c r="AD1016" s="150"/>
      <c r="AE1016" s="150"/>
      <c r="AF1016" s="150"/>
      <c r="AG1016" s="150"/>
      <c r="AH1016" s="150"/>
      <c r="AI1016" s="150"/>
      <c r="AJ1016" s="150"/>
      <c r="AK1016" s="150"/>
      <c r="AL1016" s="150"/>
      <c r="AM1016" s="150"/>
      <c r="AN1016" s="150"/>
      <c r="AO1016" s="150"/>
      <c r="AP1016" s="150"/>
      <c r="AQ1016" s="150"/>
      <c r="AR1016" s="150"/>
      <c r="AS1016" s="150"/>
      <c r="AT1016" s="150"/>
      <c r="AU1016" s="150"/>
      <c r="AV1016" s="150"/>
      <c r="AW1016" s="150"/>
      <c r="AX1016" s="150"/>
      <c r="AY1016" s="150"/>
      <c r="AZ1016" s="150"/>
      <c r="BA1016" s="150"/>
      <c r="BB1016" s="150"/>
      <c r="BC1016" s="150"/>
      <c r="BD1016" s="150"/>
      <c r="BE1016" s="150"/>
      <c r="BF1016" s="150"/>
      <c r="BG1016" s="150"/>
      <c r="BH1016" s="150"/>
      <c r="BI1016" s="150"/>
      <c r="BJ1016" s="150"/>
      <c r="BK1016" s="150"/>
      <c r="BL1016" s="150"/>
      <c r="BM1016" s="150"/>
      <c r="BN1016" s="150"/>
      <c r="BO1016" s="150"/>
      <c r="BP1016" s="150"/>
      <c r="BQ1016" s="150"/>
      <c r="BR1016" s="150"/>
      <c r="BS1016" s="150"/>
      <c r="BT1016" s="150"/>
      <c r="BU1016" s="150"/>
      <c r="BV1016" s="150"/>
      <c r="BW1016" s="150"/>
      <c r="BX1016" s="150"/>
      <c r="BY1016" s="150"/>
      <c r="BZ1016" s="150"/>
      <c r="CA1016" s="150"/>
      <c r="CB1016" s="150"/>
      <c r="CC1016" s="150"/>
      <c r="CD1016" s="150"/>
      <c r="CE1016" s="150"/>
      <c r="CF1016" s="150"/>
      <c r="CG1016" s="150"/>
      <c r="CH1016" s="150"/>
      <c r="CI1016" s="150"/>
      <c r="CJ1016" s="150"/>
      <c r="CK1016" s="150"/>
      <c r="CL1016" s="150"/>
      <c r="CM1016" s="150"/>
      <c r="CN1016" s="150"/>
      <c r="CO1016" s="150"/>
      <c r="CP1016" s="150"/>
      <c r="CQ1016" s="150"/>
      <c r="CR1016" s="150"/>
      <c r="CS1016" s="150"/>
      <c r="CT1016" s="150"/>
      <c r="CU1016" s="150"/>
      <c r="CV1016" s="150"/>
      <c r="CW1016" s="150"/>
      <c r="CX1016" s="150"/>
      <c r="CY1016" s="150"/>
      <c r="CZ1016" s="150"/>
      <c r="DA1016" s="150"/>
      <c r="DB1016" s="150"/>
      <c r="DC1016" s="150"/>
      <c r="DD1016" s="150"/>
      <c r="DE1016" s="150"/>
      <c r="DF1016" s="150"/>
      <c r="DG1016" s="150"/>
      <c r="DH1016" s="150"/>
      <c r="DI1016" s="150"/>
      <c r="DJ1016" s="150"/>
      <c r="DK1016" s="150"/>
      <c r="DL1016" s="150"/>
      <c r="DM1016" s="150"/>
      <c r="DN1016" s="150"/>
      <c r="DO1016" s="150"/>
      <c r="DP1016" s="150"/>
      <c r="DQ1016" s="150"/>
      <c r="DR1016" s="150"/>
      <c r="DS1016" s="150"/>
      <c r="DT1016" s="150"/>
      <c r="DU1016" s="150"/>
      <c r="DV1016" s="150"/>
      <c r="DW1016" s="150"/>
      <c r="DX1016" s="150"/>
      <c r="DY1016" s="150"/>
      <c r="DZ1016" s="150"/>
      <c r="EA1016" s="150"/>
      <c r="EB1016" s="150"/>
      <c r="EC1016" s="150"/>
      <c r="ED1016" s="150"/>
      <c r="EE1016" s="150"/>
      <c r="EF1016" s="150"/>
      <c r="EG1016" s="150"/>
      <c r="EH1016" s="150"/>
      <c r="EI1016" s="150"/>
      <c r="EJ1016" s="150"/>
      <c r="EK1016" s="150"/>
      <c r="EL1016" s="150"/>
      <c r="EM1016" s="150"/>
      <c r="EN1016" s="150"/>
      <c r="EO1016" s="150"/>
      <c r="EP1016" s="150"/>
      <c r="EQ1016" s="150"/>
      <c r="ER1016" s="150"/>
      <c r="ES1016" s="150"/>
      <c r="ET1016" s="150"/>
      <c r="EU1016" s="150"/>
      <c r="EV1016" s="150"/>
      <c r="EW1016" s="150"/>
      <c r="EX1016" s="150"/>
      <c r="EY1016" s="150"/>
      <c r="EZ1016" s="150"/>
      <c r="FA1016" s="150"/>
      <c r="FB1016" s="150"/>
      <c r="FC1016" s="150"/>
      <c r="FD1016" s="150"/>
      <c r="FE1016" s="150"/>
      <c r="FF1016" s="150"/>
      <c r="FG1016" s="150"/>
      <c r="FH1016" s="150"/>
      <c r="FI1016" s="150"/>
      <c r="FJ1016" s="150"/>
      <c r="FK1016" s="150"/>
      <c r="FL1016" s="150"/>
      <c r="FM1016" s="150"/>
      <c r="FN1016" s="150"/>
      <c r="FO1016" s="150"/>
      <c r="FP1016" s="150"/>
      <c r="FQ1016" s="150"/>
      <c r="FR1016" s="150"/>
      <c r="FS1016" s="150"/>
      <c r="FT1016" s="150"/>
      <c r="FU1016" s="150"/>
      <c r="FV1016" s="150"/>
      <c r="FW1016" s="150"/>
      <c r="FX1016" s="150"/>
      <c r="FY1016" s="150"/>
      <c r="FZ1016" s="150"/>
      <c r="GA1016" s="150"/>
      <c r="GB1016" s="150"/>
      <c r="GC1016" s="150"/>
      <c r="GD1016" s="150"/>
      <c r="GE1016" s="150"/>
      <c r="GF1016" s="150"/>
      <c r="GG1016" s="150"/>
      <c r="GH1016" s="150"/>
      <c r="GI1016" s="150"/>
      <c r="GJ1016" s="150"/>
      <c r="GK1016" s="150"/>
      <c r="GL1016" s="150"/>
      <c r="GM1016" s="150"/>
      <c r="GN1016" s="150"/>
      <c r="GO1016" s="150"/>
      <c r="GP1016" s="150"/>
      <c r="GQ1016" s="150"/>
      <c r="GR1016" s="150"/>
      <c r="GS1016" s="150"/>
      <c r="GT1016" s="150"/>
      <c r="GU1016" s="150"/>
      <c r="GV1016" s="150"/>
      <c r="GW1016" s="150"/>
      <c r="GX1016" s="150"/>
      <c r="GY1016" s="150"/>
      <c r="GZ1016" s="150"/>
      <c r="HA1016" s="150"/>
      <c r="HB1016" s="150"/>
      <c r="HC1016" s="150"/>
      <c r="HD1016" s="150"/>
      <c r="HE1016" s="150"/>
      <c r="HF1016" s="150"/>
      <c r="HG1016" s="150"/>
      <c r="HH1016" s="150"/>
      <c r="HI1016" s="150"/>
      <c r="HJ1016" s="150"/>
      <c r="HK1016" s="150"/>
      <c r="HL1016" s="150"/>
      <c r="HM1016" s="150"/>
      <c r="HN1016" s="150"/>
      <c r="HO1016" s="150"/>
      <c r="HP1016" s="150"/>
      <c r="HQ1016" s="150"/>
      <c r="HR1016" s="150"/>
      <c r="HS1016" s="150"/>
      <c r="HT1016" s="150"/>
      <c r="HU1016" s="150"/>
      <c r="HV1016" s="150"/>
      <c r="HW1016" s="150"/>
      <c r="HX1016" s="150"/>
      <c r="HY1016" s="150"/>
      <c r="HZ1016" s="150"/>
      <c r="IA1016" s="150"/>
      <c r="IB1016" s="150"/>
      <c r="IC1016" s="150"/>
      <c r="ID1016" s="150"/>
      <c r="IE1016" s="150"/>
      <c r="IF1016" s="150"/>
      <c r="IG1016" s="150"/>
      <c r="IH1016" s="150"/>
      <c r="II1016" s="150"/>
      <c r="IJ1016" s="150"/>
      <c r="IK1016" s="150"/>
      <c r="IL1016" s="150"/>
      <c r="IM1016" s="150"/>
      <c r="IN1016" s="150"/>
      <c r="IO1016" s="150"/>
      <c r="IP1016" s="150"/>
      <c r="IQ1016" s="150"/>
      <c r="IR1016" s="150"/>
      <c r="IS1016" s="150"/>
      <c r="IT1016" s="150"/>
      <c r="IU1016" s="150"/>
      <c r="IV1016" s="150"/>
      <c r="IW1016" s="150"/>
    </row>
    <row r="1017" customFormat="false" ht="15" hidden="false" customHeight="false" outlineLevel="0" collapsed="false">
      <c r="A1017" s="150"/>
      <c r="B1017" s="150"/>
      <c r="C1017" s="150"/>
      <c r="D1017" s="150"/>
      <c r="E1017" s="150"/>
      <c r="F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50"/>
      <c r="AB1017" s="150"/>
      <c r="AC1017" s="150"/>
      <c r="AD1017" s="150"/>
      <c r="AE1017" s="150"/>
      <c r="AF1017" s="150"/>
      <c r="AG1017" s="150"/>
      <c r="AH1017" s="150"/>
      <c r="AI1017" s="150"/>
      <c r="AJ1017" s="150"/>
      <c r="AK1017" s="150"/>
      <c r="AL1017" s="150"/>
      <c r="AM1017" s="150"/>
      <c r="AN1017" s="150"/>
      <c r="AO1017" s="150"/>
      <c r="AP1017" s="150"/>
      <c r="AQ1017" s="150"/>
      <c r="AR1017" s="150"/>
      <c r="AS1017" s="150"/>
      <c r="AT1017" s="150"/>
      <c r="AU1017" s="150"/>
      <c r="AV1017" s="150"/>
      <c r="AW1017" s="150"/>
      <c r="AX1017" s="150"/>
      <c r="AY1017" s="150"/>
      <c r="AZ1017" s="150"/>
      <c r="BA1017" s="150"/>
      <c r="BB1017" s="150"/>
      <c r="BC1017" s="150"/>
      <c r="BD1017" s="150"/>
      <c r="BE1017" s="150"/>
      <c r="BF1017" s="150"/>
      <c r="BG1017" s="150"/>
      <c r="BH1017" s="150"/>
      <c r="BI1017" s="150"/>
      <c r="BJ1017" s="150"/>
      <c r="BK1017" s="150"/>
      <c r="BL1017" s="150"/>
      <c r="BM1017" s="150"/>
      <c r="BN1017" s="150"/>
      <c r="BO1017" s="150"/>
      <c r="BP1017" s="150"/>
      <c r="BQ1017" s="150"/>
      <c r="BR1017" s="150"/>
      <c r="BS1017" s="150"/>
      <c r="BT1017" s="150"/>
      <c r="BU1017" s="150"/>
      <c r="BV1017" s="150"/>
      <c r="BW1017" s="150"/>
      <c r="BX1017" s="150"/>
      <c r="BY1017" s="150"/>
      <c r="BZ1017" s="150"/>
      <c r="CA1017" s="150"/>
      <c r="CB1017" s="150"/>
      <c r="CC1017" s="150"/>
      <c r="CD1017" s="150"/>
      <c r="CE1017" s="150"/>
      <c r="CF1017" s="150"/>
      <c r="CG1017" s="150"/>
      <c r="CH1017" s="150"/>
      <c r="CI1017" s="150"/>
      <c r="CJ1017" s="150"/>
      <c r="CK1017" s="150"/>
      <c r="CL1017" s="150"/>
      <c r="CM1017" s="150"/>
      <c r="CN1017" s="150"/>
      <c r="CO1017" s="150"/>
      <c r="CP1017" s="150"/>
      <c r="CQ1017" s="150"/>
      <c r="CR1017" s="150"/>
      <c r="CS1017" s="150"/>
      <c r="CT1017" s="150"/>
      <c r="CU1017" s="150"/>
      <c r="CV1017" s="150"/>
      <c r="CW1017" s="150"/>
      <c r="CX1017" s="150"/>
      <c r="CY1017" s="150"/>
      <c r="CZ1017" s="150"/>
      <c r="DA1017" s="150"/>
      <c r="DB1017" s="150"/>
      <c r="DC1017" s="150"/>
      <c r="DD1017" s="150"/>
      <c r="DE1017" s="150"/>
      <c r="DF1017" s="150"/>
      <c r="DG1017" s="150"/>
      <c r="DH1017" s="150"/>
      <c r="DI1017" s="150"/>
      <c r="DJ1017" s="150"/>
      <c r="DK1017" s="150"/>
      <c r="DL1017" s="150"/>
      <c r="DM1017" s="150"/>
      <c r="DN1017" s="150"/>
      <c r="DO1017" s="150"/>
      <c r="DP1017" s="150"/>
      <c r="DQ1017" s="150"/>
      <c r="DR1017" s="150"/>
      <c r="DS1017" s="150"/>
      <c r="DT1017" s="150"/>
      <c r="DU1017" s="150"/>
      <c r="DV1017" s="150"/>
      <c r="DW1017" s="150"/>
      <c r="DX1017" s="150"/>
      <c r="DY1017" s="150"/>
      <c r="DZ1017" s="150"/>
      <c r="EA1017" s="150"/>
      <c r="EB1017" s="150"/>
      <c r="EC1017" s="150"/>
      <c r="ED1017" s="150"/>
      <c r="EE1017" s="150"/>
      <c r="EF1017" s="150"/>
      <c r="EG1017" s="150"/>
      <c r="EH1017" s="150"/>
      <c r="EI1017" s="150"/>
      <c r="EJ1017" s="150"/>
      <c r="EK1017" s="150"/>
      <c r="EL1017" s="150"/>
      <c r="EM1017" s="150"/>
      <c r="EN1017" s="150"/>
      <c r="EO1017" s="150"/>
      <c r="EP1017" s="150"/>
      <c r="EQ1017" s="150"/>
      <c r="ER1017" s="150"/>
      <c r="ES1017" s="150"/>
      <c r="ET1017" s="150"/>
      <c r="EU1017" s="150"/>
      <c r="EV1017" s="150"/>
      <c r="EW1017" s="150"/>
      <c r="EX1017" s="150"/>
      <c r="EY1017" s="150"/>
      <c r="EZ1017" s="150"/>
      <c r="FA1017" s="150"/>
      <c r="FB1017" s="150"/>
      <c r="FC1017" s="150"/>
      <c r="FD1017" s="150"/>
      <c r="FE1017" s="150"/>
      <c r="FF1017" s="150"/>
      <c r="FG1017" s="150"/>
      <c r="FH1017" s="150"/>
      <c r="FI1017" s="150"/>
      <c r="FJ1017" s="150"/>
      <c r="FK1017" s="150"/>
      <c r="FL1017" s="150"/>
      <c r="FM1017" s="150"/>
      <c r="FN1017" s="150"/>
      <c r="FO1017" s="150"/>
      <c r="FP1017" s="150"/>
      <c r="FQ1017" s="150"/>
      <c r="FR1017" s="150"/>
      <c r="FS1017" s="150"/>
      <c r="FT1017" s="150"/>
      <c r="FU1017" s="150"/>
      <c r="FV1017" s="150"/>
      <c r="FW1017" s="150"/>
      <c r="FX1017" s="150"/>
      <c r="FY1017" s="150"/>
      <c r="FZ1017" s="150"/>
      <c r="GA1017" s="150"/>
      <c r="GB1017" s="150"/>
      <c r="GC1017" s="150"/>
      <c r="GD1017" s="150"/>
      <c r="GE1017" s="150"/>
      <c r="GF1017" s="150"/>
      <c r="GG1017" s="150"/>
      <c r="GH1017" s="150"/>
      <c r="GI1017" s="150"/>
      <c r="GJ1017" s="150"/>
      <c r="GK1017" s="150"/>
      <c r="GL1017" s="150"/>
      <c r="GM1017" s="150"/>
      <c r="GN1017" s="150"/>
      <c r="GO1017" s="150"/>
      <c r="GP1017" s="150"/>
      <c r="GQ1017" s="150"/>
      <c r="GR1017" s="150"/>
      <c r="GS1017" s="150"/>
      <c r="GT1017" s="150"/>
      <c r="GU1017" s="150"/>
      <c r="GV1017" s="150"/>
      <c r="GW1017" s="150"/>
      <c r="GX1017" s="150"/>
      <c r="GY1017" s="150"/>
      <c r="GZ1017" s="150"/>
      <c r="HA1017" s="150"/>
      <c r="HB1017" s="150"/>
      <c r="HC1017" s="150"/>
      <c r="HD1017" s="150"/>
      <c r="HE1017" s="150"/>
      <c r="HF1017" s="150"/>
      <c r="HG1017" s="150"/>
      <c r="HH1017" s="150"/>
      <c r="HI1017" s="150"/>
      <c r="HJ1017" s="150"/>
      <c r="HK1017" s="150"/>
      <c r="HL1017" s="150"/>
      <c r="HM1017" s="150"/>
      <c r="HN1017" s="150"/>
      <c r="HO1017" s="150"/>
      <c r="HP1017" s="150"/>
      <c r="HQ1017" s="150"/>
      <c r="HR1017" s="150"/>
      <c r="HS1017" s="150"/>
      <c r="HT1017" s="150"/>
      <c r="HU1017" s="150"/>
      <c r="HV1017" s="150"/>
      <c r="HW1017" s="150"/>
      <c r="HX1017" s="150"/>
      <c r="HY1017" s="150"/>
      <c r="HZ1017" s="150"/>
      <c r="IA1017" s="150"/>
      <c r="IB1017" s="150"/>
      <c r="IC1017" s="150"/>
      <c r="ID1017" s="150"/>
      <c r="IE1017" s="150"/>
      <c r="IF1017" s="150"/>
      <c r="IG1017" s="150"/>
      <c r="IH1017" s="150"/>
      <c r="II1017" s="150"/>
      <c r="IJ1017" s="150"/>
      <c r="IK1017" s="150"/>
      <c r="IL1017" s="150"/>
      <c r="IM1017" s="150"/>
      <c r="IN1017" s="150"/>
      <c r="IO1017" s="150"/>
      <c r="IP1017" s="150"/>
      <c r="IQ1017" s="150"/>
      <c r="IR1017" s="150"/>
      <c r="IS1017" s="150"/>
      <c r="IT1017" s="150"/>
      <c r="IU1017" s="150"/>
      <c r="IV1017" s="150"/>
      <c r="IW1017" s="150"/>
    </row>
    <row r="1018" customFormat="false" ht="15" hidden="false" customHeight="false" outlineLevel="0" collapsed="false">
      <c r="A1018" s="150"/>
      <c r="B1018" s="150"/>
      <c r="C1018" s="150"/>
      <c r="D1018" s="150"/>
      <c r="E1018" s="150"/>
      <c r="F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50"/>
      <c r="AB1018" s="150"/>
      <c r="AC1018" s="150"/>
      <c r="AD1018" s="150"/>
      <c r="AE1018" s="150"/>
      <c r="AF1018" s="150"/>
      <c r="AG1018" s="150"/>
      <c r="AH1018" s="150"/>
      <c r="AI1018" s="150"/>
      <c r="AJ1018" s="150"/>
      <c r="AK1018" s="150"/>
      <c r="AL1018" s="150"/>
      <c r="AM1018" s="150"/>
      <c r="AN1018" s="150"/>
      <c r="AO1018" s="150"/>
      <c r="AP1018" s="150"/>
      <c r="AQ1018" s="150"/>
      <c r="AR1018" s="150"/>
      <c r="AS1018" s="150"/>
      <c r="AT1018" s="150"/>
      <c r="AU1018" s="150"/>
      <c r="AV1018" s="150"/>
      <c r="AW1018" s="150"/>
      <c r="AX1018" s="150"/>
      <c r="AY1018" s="150"/>
      <c r="AZ1018" s="150"/>
      <c r="BA1018" s="150"/>
      <c r="BB1018" s="150"/>
      <c r="BC1018" s="150"/>
      <c r="BD1018" s="150"/>
      <c r="BE1018" s="150"/>
      <c r="BF1018" s="150"/>
      <c r="BG1018" s="150"/>
      <c r="BH1018" s="150"/>
      <c r="BI1018" s="150"/>
      <c r="BJ1018" s="150"/>
      <c r="BK1018" s="150"/>
      <c r="BL1018" s="150"/>
      <c r="BM1018" s="150"/>
      <c r="BN1018" s="150"/>
      <c r="BO1018" s="150"/>
      <c r="BP1018" s="150"/>
      <c r="BQ1018" s="150"/>
      <c r="BR1018" s="150"/>
      <c r="BS1018" s="150"/>
      <c r="BT1018" s="150"/>
      <c r="BU1018" s="150"/>
      <c r="BV1018" s="150"/>
      <c r="BW1018" s="150"/>
      <c r="BX1018" s="150"/>
      <c r="BY1018" s="150"/>
      <c r="BZ1018" s="150"/>
      <c r="CA1018" s="150"/>
      <c r="CB1018" s="150"/>
      <c r="CC1018" s="150"/>
      <c r="CD1018" s="150"/>
      <c r="CE1018" s="150"/>
      <c r="CF1018" s="150"/>
      <c r="CG1018" s="150"/>
      <c r="CH1018" s="150"/>
      <c r="CI1018" s="150"/>
      <c r="CJ1018" s="150"/>
      <c r="CK1018" s="150"/>
      <c r="CL1018" s="150"/>
      <c r="CM1018" s="150"/>
      <c r="CN1018" s="150"/>
      <c r="CO1018" s="150"/>
      <c r="CP1018" s="150"/>
      <c r="CQ1018" s="150"/>
      <c r="CR1018" s="150"/>
      <c r="CS1018" s="150"/>
      <c r="CT1018" s="150"/>
      <c r="CU1018" s="150"/>
      <c r="CV1018" s="150"/>
      <c r="CW1018" s="150"/>
      <c r="CX1018" s="150"/>
      <c r="CY1018" s="150"/>
      <c r="CZ1018" s="150"/>
      <c r="DA1018" s="150"/>
      <c r="DB1018" s="150"/>
      <c r="DC1018" s="150"/>
      <c r="DD1018" s="150"/>
      <c r="DE1018" s="150"/>
      <c r="DF1018" s="150"/>
      <c r="DG1018" s="150"/>
      <c r="DH1018" s="150"/>
      <c r="DI1018" s="150"/>
      <c r="DJ1018" s="150"/>
      <c r="DK1018" s="150"/>
      <c r="DL1018" s="150"/>
      <c r="DM1018" s="150"/>
      <c r="DN1018" s="150"/>
      <c r="DO1018" s="150"/>
      <c r="DP1018" s="150"/>
      <c r="DQ1018" s="150"/>
      <c r="DR1018" s="150"/>
      <c r="DS1018" s="150"/>
      <c r="DT1018" s="150"/>
      <c r="DU1018" s="150"/>
      <c r="DV1018" s="150"/>
      <c r="DW1018" s="150"/>
      <c r="DX1018" s="150"/>
      <c r="DY1018" s="150"/>
      <c r="DZ1018" s="150"/>
      <c r="EA1018" s="150"/>
      <c r="EB1018" s="150"/>
      <c r="EC1018" s="150"/>
      <c r="ED1018" s="150"/>
      <c r="EE1018" s="150"/>
      <c r="EF1018" s="150"/>
      <c r="EG1018" s="150"/>
      <c r="EH1018" s="150"/>
      <c r="EI1018" s="150"/>
      <c r="EJ1018" s="150"/>
      <c r="EK1018" s="150"/>
      <c r="EL1018" s="150"/>
      <c r="EM1018" s="150"/>
      <c r="EN1018" s="150"/>
      <c r="EO1018" s="150"/>
      <c r="EP1018" s="150"/>
      <c r="EQ1018" s="150"/>
      <c r="ER1018" s="150"/>
      <c r="ES1018" s="150"/>
      <c r="ET1018" s="150"/>
      <c r="EU1018" s="150"/>
      <c r="EV1018" s="150"/>
      <c r="EW1018" s="150"/>
      <c r="EX1018" s="150"/>
      <c r="EY1018" s="150"/>
      <c r="EZ1018" s="150"/>
      <c r="FA1018" s="150"/>
      <c r="FB1018" s="150"/>
      <c r="FC1018" s="150"/>
      <c r="FD1018" s="150"/>
      <c r="FE1018" s="150"/>
      <c r="FF1018" s="150"/>
      <c r="FG1018" s="150"/>
      <c r="FH1018" s="150"/>
      <c r="FI1018" s="150"/>
      <c r="FJ1018" s="150"/>
      <c r="FK1018" s="150"/>
      <c r="FL1018" s="150"/>
      <c r="FM1018" s="150"/>
      <c r="FN1018" s="150"/>
      <c r="FO1018" s="150"/>
      <c r="FP1018" s="150"/>
      <c r="FQ1018" s="150"/>
      <c r="FR1018" s="150"/>
      <c r="FS1018" s="150"/>
      <c r="FT1018" s="150"/>
      <c r="FU1018" s="150"/>
      <c r="FV1018" s="150"/>
      <c r="FW1018" s="150"/>
      <c r="FX1018" s="150"/>
      <c r="FY1018" s="150"/>
      <c r="FZ1018" s="150"/>
      <c r="GA1018" s="150"/>
      <c r="GB1018" s="150"/>
      <c r="GC1018" s="150"/>
      <c r="GD1018" s="150"/>
      <c r="GE1018" s="150"/>
      <c r="GF1018" s="150"/>
      <c r="GG1018" s="150"/>
      <c r="GH1018" s="150"/>
      <c r="GI1018" s="150"/>
      <c r="GJ1018" s="150"/>
      <c r="GK1018" s="150"/>
      <c r="GL1018" s="150"/>
      <c r="GM1018" s="150"/>
      <c r="GN1018" s="150"/>
      <c r="GO1018" s="150"/>
      <c r="GP1018" s="150"/>
      <c r="GQ1018" s="150"/>
      <c r="GR1018" s="150"/>
      <c r="GS1018" s="150"/>
      <c r="GT1018" s="150"/>
      <c r="GU1018" s="150"/>
      <c r="GV1018" s="150"/>
      <c r="GW1018" s="150"/>
      <c r="GX1018" s="150"/>
      <c r="GY1018" s="150"/>
      <c r="GZ1018" s="150"/>
      <c r="HA1018" s="150"/>
      <c r="HB1018" s="150"/>
      <c r="HC1018" s="150"/>
      <c r="HD1018" s="150"/>
      <c r="HE1018" s="150"/>
      <c r="HF1018" s="150"/>
      <c r="HG1018" s="150"/>
      <c r="HH1018" s="150"/>
      <c r="HI1018" s="150"/>
      <c r="HJ1018" s="150"/>
      <c r="HK1018" s="150"/>
      <c r="HL1018" s="150"/>
      <c r="HM1018" s="150"/>
      <c r="HN1018" s="150"/>
      <c r="HO1018" s="150"/>
      <c r="HP1018" s="150"/>
      <c r="HQ1018" s="150"/>
      <c r="HR1018" s="150"/>
      <c r="HS1018" s="150"/>
      <c r="HT1018" s="150"/>
      <c r="HU1018" s="150"/>
      <c r="HV1018" s="150"/>
      <c r="HW1018" s="150"/>
      <c r="HX1018" s="150"/>
      <c r="HY1018" s="150"/>
      <c r="HZ1018" s="150"/>
      <c r="IA1018" s="150"/>
      <c r="IB1018" s="150"/>
      <c r="IC1018" s="150"/>
      <c r="ID1018" s="150"/>
      <c r="IE1018" s="150"/>
      <c r="IF1018" s="150"/>
      <c r="IG1018" s="150"/>
      <c r="IH1018" s="150"/>
      <c r="II1018" s="150"/>
      <c r="IJ1018" s="150"/>
      <c r="IK1018" s="150"/>
      <c r="IL1018" s="150"/>
      <c r="IM1018" s="150"/>
      <c r="IN1018" s="150"/>
      <c r="IO1018" s="150"/>
      <c r="IP1018" s="150"/>
      <c r="IQ1018" s="150"/>
      <c r="IR1018" s="150"/>
      <c r="IS1018" s="150"/>
      <c r="IT1018" s="150"/>
      <c r="IU1018" s="150"/>
      <c r="IV1018" s="150"/>
      <c r="IW1018" s="150"/>
    </row>
    <row r="1019" customFormat="false" ht="15" hidden="false" customHeight="false" outlineLevel="0" collapsed="false">
      <c r="A1019" s="150"/>
      <c r="B1019" s="150"/>
      <c r="C1019" s="150"/>
      <c r="D1019" s="150"/>
      <c r="E1019" s="150"/>
      <c r="F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50"/>
      <c r="AB1019" s="150"/>
      <c r="AC1019" s="150"/>
      <c r="AD1019" s="150"/>
      <c r="AE1019" s="150"/>
      <c r="AF1019" s="150"/>
      <c r="AG1019" s="150"/>
      <c r="AH1019" s="150"/>
      <c r="AI1019" s="150"/>
      <c r="AJ1019" s="150"/>
      <c r="AK1019" s="150"/>
      <c r="AL1019" s="150"/>
      <c r="AM1019" s="150"/>
      <c r="AN1019" s="150"/>
      <c r="AO1019" s="150"/>
      <c r="AP1019" s="150"/>
      <c r="AQ1019" s="150"/>
      <c r="AR1019" s="150"/>
      <c r="AS1019" s="150"/>
      <c r="AT1019" s="150"/>
      <c r="AU1019" s="150"/>
      <c r="AV1019" s="150"/>
      <c r="AW1019" s="150"/>
      <c r="AX1019" s="150"/>
      <c r="AY1019" s="150"/>
      <c r="AZ1019" s="150"/>
      <c r="BA1019" s="150"/>
      <c r="BB1019" s="150"/>
      <c r="BC1019" s="150"/>
      <c r="BD1019" s="150"/>
      <c r="BE1019" s="150"/>
      <c r="BF1019" s="150"/>
      <c r="BG1019" s="150"/>
      <c r="BH1019" s="150"/>
      <c r="BI1019" s="150"/>
      <c r="BJ1019" s="150"/>
      <c r="BK1019" s="150"/>
      <c r="BL1019" s="150"/>
      <c r="BM1019" s="150"/>
      <c r="BN1019" s="150"/>
      <c r="BO1019" s="150"/>
      <c r="BP1019" s="150"/>
      <c r="BQ1019" s="150"/>
      <c r="BR1019" s="150"/>
      <c r="BS1019" s="150"/>
      <c r="BT1019" s="150"/>
      <c r="BU1019" s="150"/>
      <c r="BV1019" s="150"/>
      <c r="BW1019" s="150"/>
      <c r="BX1019" s="150"/>
      <c r="BY1019" s="150"/>
      <c r="BZ1019" s="150"/>
      <c r="CA1019" s="150"/>
      <c r="CB1019" s="150"/>
      <c r="CC1019" s="150"/>
      <c r="CD1019" s="150"/>
      <c r="CE1019" s="150"/>
      <c r="CF1019" s="150"/>
      <c r="CG1019" s="150"/>
      <c r="CH1019" s="150"/>
      <c r="CI1019" s="150"/>
      <c r="CJ1019" s="150"/>
      <c r="CK1019" s="150"/>
      <c r="CL1019" s="150"/>
      <c r="CM1019" s="150"/>
      <c r="CN1019" s="150"/>
      <c r="CO1019" s="150"/>
      <c r="CP1019" s="150"/>
      <c r="CQ1019" s="150"/>
      <c r="CR1019" s="150"/>
      <c r="CS1019" s="150"/>
      <c r="CT1019" s="150"/>
      <c r="CU1019" s="150"/>
      <c r="CV1019" s="150"/>
      <c r="CW1019" s="150"/>
      <c r="CX1019" s="150"/>
      <c r="CY1019" s="150"/>
      <c r="CZ1019" s="150"/>
      <c r="DA1019" s="150"/>
      <c r="DB1019" s="150"/>
      <c r="DC1019" s="150"/>
      <c r="DD1019" s="150"/>
      <c r="DE1019" s="150"/>
      <c r="DF1019" s="150"/>
      <c r="DG1019" s="150"/>
      <c r="DH1019" s="150"/>
      <c r="DI1019" s="150"/>
      <c r="DJ1019" s="150"/>
      <c r="DK1019" s="150"/>
      <c r="DL1019" s="150"/>
      <c r="DM1019" s="150"/>
      <c r="DN1019" s="150"/>
      <c r="DO1019" s="150"/>
      <c r="DP1019" s="150"/>
      <c r="DQ1019" s="150"/>
      <c r="DR1019" s="150"/>
      <c r="DS1019" s="150"/>
      <c r="DT1019" s="150"/>
      <c r="DU1019" s="150"/>
      <c r="DV1019" s="150"/>
      <c r="DW1019" s="150"/>
      <c r="DX1019" s="150"/>
      <c r="DY1019" s="150"/>
      <c r="DZ1019" s="150"/>
      <c r="EA1019" s="150"/>
      <c r="EB1019" s="150"/>
      <c r="EC1019" s="150"/>
      <c r="ED1019" s="150"/>
      <c r="EE1019" s="150"/>
      <c r="EF1019" s="150"/>
      <c r="EG1019" s="150"/>
      <c r="EH1019" s="150"/>
      <c r="EI1019" s="150"/>
      <c r="EJ1019" s="150"/>
      <c r="EK1019" s="150"/>
      <c r="EL1019" s="150"/>
      <c r="EM1019" s="150"/>
      <c r="EN1019" s="150"/>
      <c r="EO1019" s="150"/>
      <c r="EP1019" s="150"/>
      <c r="EQ1019" s="150"/>
      <c r="ER1019" s="150"/>
      <c r="ES1019" s="150"/>
      <c r="ET1019" s="150"/>
      <c r="EU1019" s="150"/>
      <c r="EV1019" s="150"/>
      <c r="EW1019" s="150"/>
      <c r="EX1019" s="150"/>
      <c r="EY1019" s="150"/>
      <c r="EZ1019" s="150"/>
      <c r="FA1019" s="150"/>
      <c r="FB1019" s="150"/>
      <c r="FC1019" s="150"/>
      <c r="FD1019" s="150"/>
      <c r="FE1019" s="150"/>
      <c r="FF1019" s="150"/>
      <c r="FG1019" s="150"/>
      <c r="FH1019" s="150"/>
      <c r="FI1019" s="150"/>
      <c r="FJ1019" s="150"/>
      <c r="FK1019" s="150"/>
      <c r="FL1019" s="150"/>
      <c r="FM1019" s="150"/>
      <c r="FN1019" s="150"/>
      <c r="FO1019" s="150"/>
      <c r="FP1019" s="150"/>
      <c r="FQ1019" s="150"/>
      <c r="FR1019" s="150"/>
      <c r="FS1019" s="150"/>
      <c r="FT1019" s="150"/>
      <c r="FU1019" s="150"/>
      <c r="FV1019" s="150"/>
      <c r="FW1019" s="150"/>
      <c r="FX1019" s="150"/>
      <c r="FY1019" s="150"/>
      <c r="FZ1019" s="150"/>
      <c r="GA1019" s="150"/>
      <c r="GB1019" s="150"/>
      <c r="GC1019" s="150"/>
      <c r="GD1019" s="150"/>
      <c r="GE1019" s="150"/>
      <c r="GF1019" s="150"/>
      <c r="GG1019" s="150"/>
      <c r="GH1019" s="150"/>
      <c r="GI1019" s="150"/>
      <c r="GJ1019" s="150"/>
      <c r="GK1019" s="150"/>
      <c r="GL1019" s="150"/>
      <c r="GM1019" s="150"/>
      <c r="GN1019" s="150"/>
      <c r="GO1019" s="150"/>
      <c r="GP1019" s="150"/>
      <c r="GQ1019" s="150"/>
      <c r="GR1019" s="150"/>
      <c r="GS1019" s="150"/>
      <c r="GT1019" s="150"/>
      <c r="GU1019" s="150"/>
      <c r="GV1019" s="150"/>
      <c r="GW1019" s="150"/>
      <c r="GX1019" s="150"/>
      <c r="GY1019" s="150"/>
      <c r="GZ1019" s="150"/>
      <c r="HA1019" s="150"/>
      <c r="HB1019" s="150"/>
      <c r="HC1019" s="150"/>
      <c r="HD1019" s="150"/>
      <c r="HE1019" s="150"/>
      <c r="HF1019" s="150"/>
      <c r="HG1019" s="150"/>
      <c r="HH1019" s="150"/>
      <c r="HI1019" s="150"/>
      <c r="HJ1019" s="150"/>
      <c r="HK1019" s="150"/>
      <c r="HL1019" s="150"/>
      <c r="HM1019" s="150"/>
      <c r="HN1019" s="150"/>
      <c r="HO1019" s="150"/>
      <c r="HP1019" s="150"/>
      <c r="HQ1019" s="150"/>
      <c r="HR1019" s="150"/>
      <c r="HS1019" s="150"/>
      <c r="HT1019" s="150"/>
      <c r="HU1019" s="150"/>
      <c r="HV1019" s="150"/>
      <c r="HW1019" s="150"/>
      <c r="HX1019" s="150"/>
      <c r="HY1019" s="150"/>
      <c r="HZ1019" s="150"/>
      <c r="IA1019" s="150"/>
      <c r="IB1019" s="150"/>
      <c r="IC1019" s="150"/>
      <c r="ID1019" s="150"/>
      <c r="IE1019" s="150"/>
      <c r="IF1019" s="150"/>
      <c r="IG1019" s="150"/>
      <c r="IH1019" s="150"/>
      <c r="II1019" s="150"/>
      <c r="IJ1019" s="150"/>
      <c r="IK1019" s="150"/>
      <c r="IL1019" s="150"/>
      <c r="IM1019" s="150"/>
      <c r="IN1019" s="150"/>
      <c r="IO1019" s="150"/>
      <c r="IP1019" s="150"/>
      <c r="IQ1019" s="150"/>
      <c r="IR1019" s="150"/>
      <c r="IS1019" s="150"/>
      <c r="IT1019" s="150"/>
      <c r="IU1019" s="150"/>
      <c r="IV1019" s="150"/>
      <c r="IW1019" s="150"/>
    </row>
    <row r="1020" customFormat="false" ht="15" hidden="false" customHeight="false" outlineLevel="0" collapsed="false">
      <c r="A1020" s="150"/>
      <c r="B1020" s="150"/>
      <c r="C1020" s="150"/>
      <c r="D1020" s="150"/>
      <c r="E1020" s="150"/>
      <c r="F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50"/>
      <c r="AB1020" s="150"/>
      <c r="AC1020" s="150"/>
      <c r="AD1020" s="150"/>
      <c r="AE1020" s="150"/>
      <c r="AF1020" s="150"/>
      <c r="AG1020" s="150"/>
      <c r="AH1020" s="150"/>
      <c r="AI1020" s="150"/>
      <c r="AJ1020" s="150"/>
      <c r="AK1020" s="150"/>
      <c r="AL1020" s="150"/>
      <c r="AM1020" s="150"/>
      <c r="AN1020" s="150"/>
      <c r="AO1020" s="150"/>
      <c r="AP1020" s="150"/>
      <c r="AQ1020" s="150"/>
      <c r="AR1020" s="150"/>
      <c r="AS1020" s="150"/>
      <c r="AT1020" s="150"/>
      <c r="AU1020" s="150"/>
      <c r="AV1020" s="150"/>
      <c r="AW1020" s="150"/>
      <c r="AX1020" s="150"/>
      <c r="AY1020" s="150"/>
      <c r="AZ1020" s="150"/>
      <c r="BA1020" s="150"/>
      <c r="BB1020" s="150"/>
      <c r="BC1020" s="150"/>
      <c r="BD1020" s="150"/>
      <c r="BE1020" s="150"/>
      <c r="BF1020" s="150"/>
      <c r="BG1020" s="150"/>
      <c r="BH1020" s="150"/>
      <c r="BI1020" s="150"/>
      <c r="BJ1020" s="150"/>
      <c r="BK1020" s="150"/>
      <c r="BL1020" s="150"/>
      <c r="BM1020" s="150"/>
      <c r="BN1020" s="150"/>
      <c r="BO1020" s="150"/>
      <c r="BP1020" s="150"/>
      <c r="BQ1020" s="150"/>
      <c r="BR1020" s="150"/>
      <c r="BS1020" s="150"/>
      <c r="BT1020" s="150"/>
      <c r="BU1020" s="150"/>
      <c r="BV1020" s="150"/>
      <c r="BW1020" s="150"/>
      <c r="BX1020" s="150"/>
      <c r="BY1020" s="150"/>
      <c r="BZ1020" s="150"/>
      <c r="CA1020" s="150"/>
      <c r="CB1020" s="150"/>
      <c r="CC1020" s="150"/>
      <c r="CD1020" s="150"/>
      <c r="CE1020" s="150"/>
      <c r="CF1020" s="150"/>
      <c r="CG1020" s="150"/>
      <c r="CH1020" s="150"/>
      <c r="CI1020" s="150"/>
      <c r="CJ1020" s="150"/>
      <c r="CK1020" s="150"/>
      <c r="CL1020" s="150"/>
      <c r="CM1020" s="150"/>
      <c r="CN1020" s="150"/>
      <c r="CO1020" s="150"/>
      <c r="CP1020" s="150"/>
      <c r="CQ1020" s="150"/>
      <c r="CR1020" s="150"/>
      <c r="CS1020" s="150"/>
      <c r="CT1020" s="150"/>
      <c r="CU1020" s="150"/>
      <c r="CV1020" s="150"/>
      <c r="CW1020" s="150"/>
      <c r="CX1020" s="150"/>
      <c r="CY1020" s="150"/>
      <c r="CZ1020" s="150"/>
      <c r="DA1020" s="150"/>
      <c r="DB1020" s="150"/>
      <c r="DC1020" s="150"/>
      <c r="DD1020" s="150"/>
      <c r="DE1020" s="150"/>
      <c r="DF1020" s="150"/>
      <c r="DG1020" s="150"/>
      <c r="DH1020" s="150"/>
      <c r="DI1020" s="150"/>
      <c r="DJ1020" s="150"/>
      <c r="DK1020" s="150"/>
      <c r="DL1020" s="150"/>
      <c r="DM1020" s="150"/>
      <c r="DN1020" s="150"/>
      <c r="DO1020" s="150"/>
      <c r="DP1020" s="150"/>
      <c r="DQ1020" s="150"/>
      <c r="DR1020" s="150"/>
      <c r="DS1020" s="150"/>
      <c r="DT1020" s="150"/>
      <c r="DU1020" s="150"/>
      <c r="DV1020" s="150"/>
      <c r="DW1020" s="150"/>
      <c r="DX1020" s="150"/>
      <c r="DY1020" s="150"/>
      <c r="DZ1020" s="150"/>
      <c r="EA1020" s="150"/>
      <c r="EB1020" s="150"/>
      <c r="EC1020" s="150"/>
      <c r="ED1020" s="150"/>
      <c r="EE1020" s="150"/>
      <c r="EF1020" s="150"/>
      <c r="EG1020" s="150"/>
      <c r="EH1020" s="150"/>
      <c r="EI1020" s="150"/>
      <c r="EJ1020" s="150"/>
      <c r="EK1020" s="150"/>
      <c r="EL1020" s="150"/>
      <c r="EM1020" s="150"/>
      <c r="EN1020" s="150"/>
      <c r="EO1020" s="150"/>
      <c r="EP1020" s="150"/>
      <c r="EQ1020" s="150"/>
      <c r="ER1020" s="150"/>
      <c r="ES1020" s="150"/>
      <c r="ET1020" s="150"/>
      <c r="EU1020" s="150"/>
      <c r="EV1020" s="150"/>
      <c r="EW1020" s="150"/>
      <c r="EX1020" s="150"/>
      <c r="EY1020" s="150"/>
      <c r="EZ1020" s="150"/>
      <c r="FA1020" s="150"/>
      <c r="FB1020" s="150"/>
      <c r="FC1020" s="150"/>
      <c r="FD1020" s="150"/>
      <c r="FE1020" s="150"/>
      <c r="FF1020" s="150"/>
      <c r="FG1020" s="150"/>
      <c r="FH1020" s="150"/>
      <c r="FI1020" s="150"/>
      <c r="FJ1020" s="150"/>
      <c r="FK1020" s="150"/>
      <c r="FL1020" s="150"/>
      <c r="FM1020" s="150"/>
      <c r="FN1020" s="150"/>
      <c r="FO1020" s="150"/>
      <c r="FP1020" s="150"/>
      <c r="FQ1020" s="150"/>
      <c r="FR1020" s="150"/>
      <c r="FS1020" s="150"/>
      <c r="FT1020" s="150"/>
      <c r="FU1020" s="150"/>
      <c r="FV1020" s="150"/>
      <c r="FW1020" s="150"/>
      <c r="FX1020" s="150"/>
      <c r="FY1020" s="150"/>
      <c r="FZ1020" s="150"/>
      <c r="GA1020" s="150"/>
      <c r="GB1020" s="150"/>
      <c r="GC1020" s="150"/>
      <c r="GD1020" s="150"/>
      <c r="GE1020" s="150"/>
      <c r="GF1020" s="150"/>
      <c r="GG1020" s="150"/>
      <c r="GH1020" s="150"/>
      <c r="GI1020" s="150"/>
      <c r="GJ1020" s="150"/>
      <c r="GK1020" s="150"/>
      <c r="GL1020" s="150"/>
      <c r="GM1020" s="150"/>
      <c r="GN1020" s="150"/>
      <c r="GO1020" s="150"/>
      <c r="GP1020" s="150"/>
      <c r="GQ1020" s="150"/>
      <c r="GR1020" s="150"/>
      <c r="GS1020" s="150"/>
      <c r="GT1020" s="150"/>
      <c r="GU1020" s="150"/>
      <c r="GV1020" s="150"/>
      <c r="GW1020" s="150"/>
      <c r="GX1020" s="150"/>
      <c r="GY1020" s="150"/>
      <c r="GZ1020" s="150"/>
      <c r="HA1020" s="150"/>
      <c r="HB1020" s="150"/>
      <c r="HC1020" s="150"/>
      <c r="HD1020" s="150"/>
      <c r="HE1020" s="150"/>
      <c r="HF1020" s="150"/>
      <c r="HG1020" s="150"/>
      <c r="HH1020" s="150"/>
      <c r="HI1020" s="150"/>
      <c r="HJ1020" s="150"/>
      <c r="HK1020" s="150"/>
      <c r="HL1020" s="150"/>
      <c r="HM1020" s="150"/>
      <c r="HN1020" s="150"/>
      <c r="HO1020" s="150"/>
      <c r="HP1020" s="150"/>
      <c r="HQ1020" s="150"/>
      <c r="HR1020" s="150"/>
      <c r="HS1020" s="150"/>
      <c r="HT1020" s="150"/>
      <c r="HU1020" s="150"/>
      <c r="HV1020" s="150"/>
      <c r="HW1020" s="150"/>
      <c r="HX1020" s="150"/>
      <c r="HY1020" s="150"/>
      <c r="HZ1020" s="150"/>
      <c r="IA1020" s="150"/>
      <c r="IB1020" s="150"/>
      <c r="IC1020" s="150"/>
      <c r="ID1020" s="150"/>
      <c r="IE1020" s="150"/>
      <c r="IF1020" s="150"/>
      <c r="IG1020" s="150"/>
      <c r="IH1020" s="150"/>
      <c r="II1020" s="150"/>
      <c r="IJ1020" s="150"/>
      <c r="IK1020" s="150"/>
      <c r="IL1020" s="150"/>
      <c r="IM1020" s="150"/>
      <c r="IN1020" s="150"/>
      <c r="IO1020" s="150"/>
      <c r="IP1020" s="150"/>
      <c r="IQ1020" s="150"/>
      <c r="IR1020" s="150"/>
      <c r="IS1020" s="150"/>
      <c r="IT1020" s="150"/>
      <c r="IU1020" s="150"/>
      <c r="IV1020" s="150"/>
      <c r="IW1020" s="150"/>
    </row>
    <row r="1021" customFormat="false" ht="15" hidden="false" customHeight="false" outlineLevel="0" collapsed="false">
      <c r="A1021" s="150"/>
      <c r="B1021" s="150"/>
      <c r="C1021" s="150"/>
      <c r="D1021" s="150"/>
      <c r="E1021" s="150"/>
      <c r="F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50"/>
      <c r="AB1021" s="150"/>
      <c r="AC1021" s="150"/>
      <c r="AD1021" s="150"/>
      <c r="AE1021" s="150"/>
      <c r="AF1021" s="150"/>
      <c r="AG1021" s="150"/>
      <c r="AH1021" s="150"/>
      <c r="AI1021" s="150"/>
      <c r="AJ1021" s="150"/>
      <c r="AK1021" s="150"/>
      <c r="AL1021" s="150"/>
      <c r="AM1021" s="150"/>
      <c r="AN1021" s="150"/>
      <c r="AO1021" s="150"/>
      <c r="AP1021" s="150"/>
      <c r="AQ1021" s="150"/>
      <c r="AR1021" s="150"/>
      <c r="AS1021" s="150"/>
      <c r="AT1021" s="150"/>
      <c r="AU1021" s="150"/>
      <c r="AV1021" s="150"/>
      <c r="AW1021" s="150"/>
      <c r="AX1021" s="150"/>
      <c r="AY1021" s="150"/>
      <c r="AZ1021" s="150"/>
      <c r="BA1021" s="150"/>
      <c r="BB1021" s="150"/>
      <c r="BC1021" s="150"/>
      <c r="BD1021" s="150"/>
      <c r="BE1021" s="150"/>
      <c r="BF1021" s="150"/>
      <c r="BG1021" s="150"/>
      <c r="BH1021" s="150"/>
      <c r="BI1021" s="150"/>
      <c r="BJ1021" s="150"/>
      <c r="BK1021" s="150"/>
      <c r="BL1021" s="150"/>
      <c r="BM1021" s="150"/>
      <c r="BN1021" s="150"/>
      <c r="BO1021" s="150"/>
      <c r="BP1021" s="150"/>
      <c r="BQ1021" s="150"/>
      <c r="BR1021" s="150"/>
      <c r="BS1021" s="150"/>
      <c r="BT1021" s="150"/>
      <c r="BU1021" s="150"/>
      <c r="BV1021" s="150"/>
      <c r="BW1021" s="150"/>
      <c r="BX1021" s="150"/>
      <c r="BY1021" s="150"/>
      <c r="BZ1021" s="150"/>
      <c r="CA1021" s="150"/>
      <c r="CB1021" s="150"/>
      <c r="CC1021" s="150"/>
      <c r="CD1021" s="150"/>
      <c r="CE1021" s="150"/>
      <c r="CF1021" s="150"/>
      <c r="CG1021" s="150"/>
      <c r="CH1021" s="150"/>
      <c r="CI1021" s="150"/>
      <c r="CJ1021" s="150"/>
      <c r="CK1021" s="150"/>
      <c r="CL1021" s="150"/>
      <c r="CM1021" s="150"/>
      <c r="CN1021" s="150"/>
      <c r="CO1021" s="150"/>
      <c r="CP1021" s="150"/>
      <c r="CQ1021" s="150"/>
      <c r="CR1021" s="150"/>
      <c r="CS1021" s="150"/>
      <c r="CT1021" s="150"/>
      <c r="CU1021" s="150"/>
      <c r="CV1021" s="150"/>
      <c r="CW1021" s="150"/>
      <c r="CX1021" s="150"/>
      <c r="CY1021" s="150"/>
      <c r="CZ1021" s="150"/>
      <c r="DA1021" s="150"/>
      <c r="DB1021" s="150"/>
      <c r="DC1021" s="150"/>
      <c r="DD1021" s="150"/>
      <c r="DE1021" s="150"/>
      <c r="DF1021" s="150"/>
      <c r="DG1021" s="150"/>
      <c r="DH1021" s="150"/>
      <c r="DI1021" s="150"/>
      <c r="DJ1021" s="150"/>
      <c r="DK1021" s="150"/>
      <c r="DL1021" s="150"/>
      <c r="DM1021" s="150"/>
      <c r="DN1021" s="150"/>
      <c r="DO1021" s="150"/>
      <c r="DP1021" s="150"/>
      <c r="DQ1021" s="150"/>
      <c r="DR1021" s="150"/>
      <c r="DS1021" s="150"/>
      <c r="DT1021" s="150"/>
      <c r="DU1021" s="150"/>
      <c r="DV1021" s="150"/>
      <c r="DW1021" s="150"/>
      <c r="DX1021" s="150"/>
      <c r="DY1021" s="150"/>
      <c r="DZ1021" s="150"/>
      <c r="EA1021" s="150"/>
      <c r="EB1021" s="150"/>
      <c r="EC1021" s="150"/>
      <c r="ED1021" s="150"/>
      <c r="EE1021" s="150"/>
      <c r="EF1021" s="150"/>
      <c r="EG1021" s="150"/>
      <c r="EH1021" s="150"/>
      <c r="EI1021" s="150"/>
      <c r="EJ1021" s="150"/>
      <c r="EK1021" s="150"/>
      <c r="EL1021" s="150"/>
      <c r="EM1021" s="150"/>
      <c r="EN1021" s="150"/>
      <c r="EO1021" s="150"/>
      <c r="EP1021" s="150"/>
      <c r="EQ1021" s="150"/>
      <c r="ER1021" s="150"/>
      <c r="ES1021" s="150"/>
      <c r="ET1021" s="150"/>
      <c r="EU1021" s="150"/>
      <c r="EV1021" s="150"/>
      <c r="EW1021" s="150"/>
      <c r="EX1021" s="150"/>
      <c r="EY1021" s="150"/>
      <c r="EZ1021" s="150"/>
      <c r="FA1021" s="150"/>
      <c r="FB1021" s="150"/>
      <c r="FC1021" s="150"/>
      <c r="FD1021" s="150"/>
      <c r="FE1021" s="150"/>
      <c r="FF1021" s="150"/>
      <c r="FG1021" s="150"/>
      <c r="FH1021" s="150"/>
      <c r="FI1021" s="150"/>
      <c r="FJ1021" s="150"/>
      <c r="FK1021" s="150"/>
      <c r="FL1021" s="150"/>
      <c r="FM1021" s="150"/>
      <c r="FN1021" s="150"/>
      <c r="FO1021" s="150"/>
      <c r="FP1021" s="150"/>
      <c r="FQ1021" s="150"/>
      <c r="FR1021" s="150"/>
      <c r="FS1021" s="150"/>
      <c r="FT1021" s="150"/>
      <c r="FU1021" s="150"/>
      <c r="FV1021" s="150"/>
      <c r="FW1021" s="150"/>
      <c r="FX1021" s="150"/>
      <c r="FY1021" s="150"/>
      <c r="FZ1021" s="150"/>
      <c r="GA1021" s="150"/>
      <c r="GB1021" s="150"/>
      <c r="GC1021" s="150"/>
      <c r="GD1021" s="150"/>
      <c r="GE1021" s="150"/>
      <c r="GF1021" s="150"/>
      <c r="GG1021" s="150"/>
      <c r="GH1021" s="150"/>
      <c r="GI1021" s="150"/>
      <c r="GJ1021" s="150"/>
      <c r="GK1021" s="150"/>
      <c r="GL1021" s="150"/>
      <c r="GM1021" s="150"/>
      <c r="GN1021" s="150"/>
      <c r="GO1021" s="150"/>
      <c r="GP1021" s="150"/>
      <c r="GQ1021" s="150"/>
      <c r="GR1021" s="150"/>
      <c r="GS1021" s="150"/>
      <c r="GT1021" s="150"/>
      <c r="GU1021" s="150"/>
      <c r="GV1021" s="150"/>
      <c r="GW1021" s="150"/>
      <c r="GX1021" s="150"/>
      <c r="GY1021" s="150"/>
      <c r="GZ1021" s="150"/>
      <c r="HA1021" s="150"/>
      <c r="HB1021" s="150"/>
      <c r="HC1021" s="150"/>
      <c r="HD1021" s="150"/>
      <c r="HE1021" s="150"/>
      <c r="HF1021" s="150"/>
      <c r="HG1021" s="150"/>
      <c r="HH1021" s="150"/>
      <c r="HI1021" s="150"/>
      <c r="HJ1021" s="150"/>
      <c r="HK1021" s="150"/>
      <c r="HL1021" s="150"/>
      <c r="HM1021" s="150"/>
      <c r="HN1021" s="150"/>
      <c r="HO1021" s="150"/>
      <c r="HP1021" s="150"/>
      <c r="HQ1021" s="150"/>
      <c r="HR1021" s="150"/>
      <c r="HS1021" s="150"/>
      <c r="HT1021" s="150"/>
      <c r="HU1021" s="150"/>
      <c r="HV1021" s="150"/>
      <c r="HW1021" s="150"/>
      <c r="HX1021" s="150"/>
      <c r="HY1021" s="150"/>
      <c r="HZ1021" s="150"/>
      <c r="IA1021" s="150"/>
      <c r="IB1021" s="150"/>
      <c r="IC1021" s="150"/>
      <c r="ID1021" s="150"/>
      <c r="IE1021" s="150"/>
      <c r="IF1021" s="150"/>
      <c r="IG1021" s="150"/>
      <c r="IH1021" s="150"/>
      <c r="II1021" s="150"/>
      <c r="IJ1021" s="150"/>
      <c r="IK1021" s="150"/>
      <c r="IL1021" s="150"/>
      <c r="IM1021" s="150"/>
      <c r="IN1021" s="150"/>
      <c r="IO1021" s="150"/>
      <c r="IP1021" s="150"/>
      <c r="IQ1021" s="150"/>
      <c r="IR1021" s="150"/>
      <c r="IS1021" s="150"/>
      <c r="IT1021" s="150"/>
      <c r="IU1021" s="150"/>
      <c r="IV1021" s="150"/>
      <c r="IW1021" s="150"/>
    </row>
    <row r="1022" customFormat="false" ht="15" hidden="false" customHeight="false" outlineLevel="0" collapsed="false">
      <c r="A1022" s="150"/>
      <c r="B1022" s="150"/>
      <c r="C1022" s="150"/>
      <c r="D1022" s="150"/>
      <c r="E1022" s="150"/>
      <c r="F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50"/>
      <c r="AB1022" s="150"/>
      <c r="AC1022" s="150"/>
      <c r="AD1022" s="150"/>
      <c r="AE1022" s="150"/>
      <c r="AF1022" s="150"/>
      <c r="AG1022" s="150"/>
      <c r="AH1022" s="150"/>
      <c r="AI1022" s="150"/>
      <c r="AJ1022" s="150"/>
      <c r="AK1022" s="150"/>
      <c r="AL1022" s="150"/>
      <c r="AM1022" s="150"/>
      <c r="AN1022" s="150"/>
      <c r="AO1022" s="150"/>
      <c r="AP1022" s="150"/>
      <c r="AQ1022" s="150"/>
      <c r="AR1022" s="150"/>
      <c r="AS1022" s="150"/>
      <c r="AT1022" s="150"/>
      <c r="AU1022" s="150"/>
      <c r="AV1022" s="150"/>
      <c r="AW1022" s="150"/>
      <c r="AX1022" s="150"/>
      <c r="AY1022" s="150"/>
      <c r="AZ1022" s="150"/>
      <c r="BA1022" s="150"/>
      <c r="BB1022" s="150"/>
      <c r="BC1022" s="150"/>
      <c r="BD1022" s="150"/>
      <c r="BE1022" s="150"/>
      <c r="BF1022" s="150"/>
      <c r="BG1022" s="150"/>
      <c r="BH1022" s="150"/>
      <c r="BI1022" s="150"/>
      <c r="BJ1022" s="150"/>
      <c r="BK1022" s="150"/>
      <c r="BL1022" s="150"/>
      <c r="BM1022" s="150"/>
      <c r="BN1022" s="150"/>
      <c r="BO1022" s="150"/>
      <c r="BP1022" s="150"/>
      <c r="BQ1022" s="150"/>
      <c r="BR1022" s="150"/>
      <c r="BS1022" s="150"/>
      <c r="BT1022" s="150"/>
      <c r="BU1022" s="150"/>
      <c r="BV1022" s="150"/>
      <c r="BW1022" s="150"/>
      <c r="BX1022" s="150"/>
      <c r="BY1022" s="150"/>
      <c r="BZ1022" s="150"/>
      <c r="CA1022" s="150"/>
      <c r="CB1022" s="150"/>
      <c r="CC1022" s="150"/>
      <c r="CD1022" s="150"/>
      <c r="CE1022" s="150"/>
      <c r="CF1022" s="150"/>
      <c r="CG1022" s="150"/>
      <c r="CH1022" s="150"/>
      <c r="CI1022" s="150"/>
      <c r="CJ1022" s="150"/>
      <c r="CK1022" s="150"/>
      <c r="CL1022" s="150"/>
      <c r="CM1022" s="150"/>
      <c r="CN1022" s="150"/>
      <c r="CO1022" s="150"/>
      <c r="CP1022" s="150"/>
      <c r="CQ1022" s="150"/>
      <c r="CR1022" s="150"/>
      <c r="CS1022" s="150"/>
      <c r="CT1022" s="150"/>
      <c r="CU1022" s="150"/>
      <c r="CV1022" s="150"/>
      <c r="CW1022" s="150"/>
      <c r="CX1022" s="150"/>
      <c r="CY1022" s="150"/>
      <c r="CZ1022" s="150"/>
      <c r="DA1022" s="150"/>
      <c r="DB1022" s="150"/>
      <c r="DC1022" s="150"/>
      <c r="DD1022" s="150"/>
      <c r="DE1022" s="150"/>
      <c r="DF1022" s="150"/>
      <c r="DG1022" s="150"/>
      <c r="DH1022" s="150"/>
      <c r="DI1022" s="150"/>
      <c r="DJ1022" s="150"/>
      <c r="DK1022" s="150"/>
      <c r="DL1022" s="150"/>
      <c r="DM1022" s="150"/>
      <c r="DN1022" s="150"/>
      <c r="DO1022" s="150"/>
      <c r="DP1022" s="150"/>
      <c r="DQ1022" s="150"/>
      <c r="DR1022" s="150"/>
      <c r="DS1022" s="150"/>
      <c r="DT1022" s="150"/>
      <c r="DU1022" s="150"/>
      <c r="DV1022" s="150"/>
      <c r="DW1022" s="150"/>
      <c r="DX1022" s="150"/>
      <c r="DY1022" s="150"/>
      <c r="DZ1022" s="150"/>
      <c r="EA1022" s="150"/>
      <c r="EB1022" s="150"/>
      <c r="EC1022" s="150"/>
      <c r="ED1022" s="150"/>
      <c r="EE1022" s="150"/>
      <c r="EF1022" s="150"/>
      <c r="EG1022" s="150"/>
      <c r="EH1022" s="150"/>
      <c r="EI1022" s="150"/>
      <c r="EJ1022" s="150"/>
      <c r="EK1022" s="150"/>
      <c r="EL1022" s="150"/>
      <c r="EM1022" s="150"/>
      <c r="EN1022" s="150"/>
      <c r="EO1022" s="150"/>
      <c r="EP1022" s="150"/>
      <c r="EQ1022" s="150"/>
      <c r="ER1022" s="150"/>
      <c r="ES1022" s="150"/>
      <c r="ET1022" s="150"/>
      <c r="EU1022" s="150"/>
      <c r="EV1022" s="150"/>
      <c r="EW1022" s="150"/>
      <c r="EX1022" s="150"/>
      <c r="EY1022" s="150"/>
      <c r="EZ1022" s="150"/>
      <c r="FA1022" s="150"/>
      <c r="FB1022" s="150"/>
      <c r="FC1022" s="150"/>
      <c r="FD1022" s="150"/>
      <c r="FE1022" s="150"/>
      <c r="FF1022" s="150"/>
      <c r="FG1022" s="150"/>
      <c r="FH1022" s="150"/>
      <c r="FI1022" s="150"/>
      <c r="FJ1022" s="150"/>
      <c r="FK1022" s="150"/>
      <c r="FL1022" s="150"/>
      <c r="FM1022" s="150"/>
      <c r="FN1022" s="150"/>
      <c r="FO1022" s="150"/>
      <c r="FP1022" s="150"/>
      <c r="FQ1022" s="150"/>
      <c r="FR1022" s="150"/>
      <c r="FS1022" s="150"/>
      <c r="FT1022" s="150"/>
      <c r="FU1022" s="150"/>
      <c r="FV1022" s="150"/>
      <c r="FW1022" s="150"/>
      <c r="FX1022" s="150"/>
      <c r="FY1022" s="150"/>
      <c r="FZ1022" s="150"/>
      <c r="GA1022" s="150"/>
      <c r="GB1022" s="150"/>
      <c r="GC1022" s="150"/>
      <c r="GD1022" s="150"/>
      <c r="GE1022" s="150"/>
      <c r="GF1022" s="150"/>
      <c r="GG1022" s="150"/>
      <c r="GH1022" s="150"/>
      <c r="GI1022" s="150"/>
      <c r="GJ1022" s="150"/>
      <c r="GK1022" s="150"/>
      <c r="GL1022" s="150"/>
      <c r="GM1022" s="150"/>
      <c r="GN1022" s="150"/>
      <c r="GO1022" s="150"/>
      <c r="GP1022" s="150"/>
      <c r="GQ1022" s="150"/>
      <c r="GR1022" s="150"/>
      <c r="GS1022" s="150"/>
      <c r="GT1022" s="150"/>
      <c r="GU1022" s="150"/>
      <c r="GV1022" s="150"/>
      <c r="GW1022" s="150"/>
      <c r="GX1022" s="150"/>
      <c r="GY1022" s="150"/>
      <c r="GZ1022" s="150"/>
      <c r="HA1022" s="150"/>
      <c r="HB1022" s="150"/>
      <c r="HC1022" s="150"/>
      <c r="HD1022" s="150"/>
      <c r="HE1022" s="150"/>
      <c r="HF1022" s="150"/>
      <c r="HG1022" s="150"/>
      <c r="HH1022" s="150"/>
      <c r="HI1022" s="150"/>
      <c r="HJ1022" s="150"/>
      <c r="HK1022" s="150"/>
      <c r="HL1022" s="150"/>
      <c r="HM1022" s="150"/>
      <c r="HN1022" s="150"/>
      <c r="HO1022" s="150"/>
      <c r="HP1022" s="150"/>
      <c r="HQ1022" s="150"/>
      <c r="HR1022" s="150"/>
      <c r="HS1022" s="150"/>
      <c r="HT1022" s="150"/>
      <c r="HU1022" s="150"/>
      <c r="HV1022" s="150"/>
      <c r="HW1022" s="150"/>
      <c r="HX1022" s="150"/>
      <c r="HY1022" s="150"/>
      <c r="HZ1022" s="150"/>
      <c r="IA1022" s="150"/>
      <c r="IB1022" s="150"/>
      <c r="IC1022" s="150"/>
      <c r="ID1022" s="150"/>
      <c r="IE1022" s="150"/>
      <c r="IF1022" s="150"/>
      <c r="IG1022" s="150"/>
      <c r="IH1022" s="150"/>
      <c r="II1022" s="150"/>
      <c r="IJ1022" s="150"/>
      <c r="IK1022" s="150"/>
      <c r="IL1022" s="150"/>
      <c r="IM1022" s="150"/>
      <c r="IN1022" s="150"/>
      <c r="IO1022" s="150"/>
      <c r="IP1022" s="150"/>
      <c r="IQ1022" s="150"/>
      <c r="IR1022" s="150"/>
      <c r="IS1022" s="150"/>
      <c r="IT1022" s="150"/>
      <c r="IU1022" s="150"/>
      <c r="IV1022" s="150"/>
      <c r="IW1022" s="150"/>
    </row>
    <row r="1023" customFormat="false" ht="15" hidden="false" customHeight="false" outlineLevel="0" collapsed="false">
      <c r="A1023" s="150"/>
      <c r="B1023" s="150"/>
      <c r="C1023" s="150"/>
      <c r="D1023" s="150"/>
      <c r="E1023" s="150"/>
      <c r="F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50"/>
      <c r="AB1023" s="150"/>
      <c r="AC1023" s="150"/>
      <c r="AD1023" s="150"/>
      <c r="AE1023" s="150"/>
      <c r="AF1023" s="150"/>
      <c r="AG1023" s="150"/>
      <c r="AH1023" s="150"/>
      <c r="AI1023" s="150"/>
      <c r="AJ1023" s="150"/>
      <c r="AK1023" s="150"/>
      <c r="AL1023" s="150"/>
      <c r="AM1023" s="150"/>
      <c r="AN1023" s="150"/>
      <c r="AO1023" s="150"/>
      <c r="AP1023" s="150"/>
      <c r="AQ1023" s="150"/>
      <c r="AR1023" s="150"/>
      <c r="AS1023" s="150"/>
      <c r="AT1023" s="150"/>
      <c r="AU1023" s="150"/>
      <c r="AV1023" s="150"/>
      <c r="AW1023" s="150"/>
      <c r="AX1023" s="150"/>
      <c r="AY1023" s="150"/>
      <c r="AZ1023" s="150"/>
      <c r="BA1023" s="150"/>
      <c r="BB1023" s="150"/>
      <c r="BC1023" s="150"/>
      <c r="BD1023" s="150"/>
      <c r="BE1023" s="150"/>
      <c r="BF1023" s="150"/>
      <c r="BG1023" s="150"/>
      <c r="BH1023" s="150"/>
      <c r="BI1023" s="150"/>
      <c r="BJ1023" s="150"/>
      <c r="BK1023" s="150"/>
      <c r="BL1023" s="150"/>
      <c r="BM1023" s="150"/>
      <c r="BN1023" s="150"/>
      <c r="BO1023" s="150"/>
      <c r="BP1023" s="150"/>
      <c r="BQ1023" s="150"/>
      <c r="BR1023" s="150"/>
      <c r="BS1023" s="150"/>
      <c r="BT1023" s="150"/>
      <c r="BU1023" s="150"/>
      <c r="BV1023" s="150"/>
      <c r="BW1023" s="150"/>
      <c r="BX1023" s="150"/>
      <c r="BY1023" s="150"/>
      <c r="BZ1023" s="150"/>
      <c r="CA1023" s="150"/>
      <c r="CB1023" s="150"/>
      <c r="CC1023" s="150"/>
      <c r="CD1023" s="150"/>
      <c r="CE1023" s="150"/>
      <c r="CF1023" s="150"/>
      <c r="CG1023" s="150"/>
      <c r="CH1023" s="150"/>
      <c r="CI1023" s="150"/>
      <c r="CJ1023" s="150"/>
      <c r="CK1023" s="150"/>
      <c r="CL1023" s="150"/>
      <c r="CM1023" s="150"/>
      <c r="CN1023" s="150"/>
      <c r="CO1023" s="150"/>
      <c r="CP1023" s="150"/>
      <c r="CQ1023" s="150"/>
      <c r="CR1023" s="150"/>
      <c r="CS1023" s="150"/>
      <c r="CT1023" s="150"/>
      <c r="CU1023" s="150"/>
      <c r="CV1023" s="150"/>
      <c r="CW1023" s="150"/>
      <c r="CX1023" s="150"/>
      <c r="CY1023" s="150"/>
      <c r="CZ1023" s="150"/>
      <c r="DA1023" s="150"/>
      <c r="DB1023" s="150"/>
      <c r="DC1023" s="150"/>
      <c r="DD1023" s="150"/>
      <c r="DE1023" s="150"/>
      <c r="DF1023" s="150"/>
      <c r="DG1023" s="150"/>
      <c r="DH1023" s="150"/>
      <c r="DI1023" s="150"/>
      <c r="DJ1023" s="150"/>
      <c r="DK1023" s="150"/>
      <c r="DL1023" s="150"/>
      <c r="DM1023" s="150"/>
      <c r="DN1023" s="150"/>
      <c r="DO1023" s="150"/>
      <c r="DP1023" s="150"/>
      <c r="DQ1023" s="150"/>
      <c r="DR1023" s="150"/>
      <c r="DS1023" s="150"/>
      <c r="DT1023" s="150"/>
      <c r="DU1023" s="150"/>
      <c r="DV1023" s="150"/>
      <c r="DW1023" s="150"/>
      <c r="DX1023" s="150"/>
      <c r="DY1023" s="150"/>
      <c r="DZ1023" s="150"/>
      <c r="EA1023" s="150"/>
      <c r="EB1023" s="150"/>
      <c r="EC1023" s="150"/>
      <c r="ED1023" s="150"/>
      <c r="EE1023" s="150"/>
      <c r="EF1023" s="150"/>
      <c r="EG1023" s="150"/>
      <c r="EH1023" s="150"/>
      <c r="EI1023" s="150"/>
      <c r="EJ1023" s="150"/>
      <c r="EK1023" s="150"/>
      <c r="EL1023" s="150"/>
      <c r="EM1023" s="150"/>
      <c r="EN1023" s="150"/>
      <c r="EO1023" s="150"/>
      <c r="EP1023" s="150"/>
      <c r="EQ1023" s="150"/>
      <c r="ER1023" s="150"/>
      <c r="ES1023" s="150"/>
      <c r="ET1023" s="150"/>
      <c r="EU1023" s="150"/>
      <c r="EV1023" s="150"/>
      <c r="EW1023" s="150"/>
      <c r="EX1023" s="150"/>
      <c r="EY1023" s="150"/>
      <c r="EZ1023" s="150"/>
      <c r="FA1023" s="150"/>
      <c r="FB1023" s="150"/>
      <c r="FC1023" s="150"/>
      <c r="FD1023" s="150"/>
      <c r="FE1023" s="150"/>
      <c r="FF1023" s="150"/>
      <c r="FG1023" s="150"/>
      <c r="FH1023" s="150"/>
      <c r="FI1023" s="150"/>
      <c r="FJ1023" s="150"/>
      <c r="FK1023" s="150"/>
      <c r="FL1023" s="150"/>
      <c r="FM1023" s="150"/>
      <c r="FN1023" s="150"/>
      <c r="FO1023" s="150"/>
      <c r="FP1023" s="150"/>
      <c r="FQ1023" s="150"/>
      <c r="FR1023" s="150"/>
      <c r="FS1023" s="150"/>
      <c r="FT1023" s="150"/>
      <c r="FU1023" s="150"/>
      <c r="FV1023" s="150"/>
      <c r="FW1023" s="150"/>
      <c r="FX1023" s="150"/>
      <c r="FY1023" s="150"/>
      <c r="FZ1023" s="150"/>
      <c r="GA1023" s="150"/>
      <c r="GB1023" s="150"/>
      <c r="GC1023" s="150"/>
      <c r="GD1023" s="150"/>
      <c r="GE1023" s="150"/>
      <c r="GF1023" s="150"/>
      <c r="GG1023" s="150"/>
      <c r="GH1023" s="150"/>
      <c r="GI1023" s="150"/>
      <c r="GJ1023" s="150"/>
      <c r="GK1023" s="150"/>
      <c r="GL1023" s="150"/>
      <c r="GM1023" s="150"/>
      <c r="GN1023" s="150"/>
      <c r="GO1023" s="150"/>
      <c r="GP1023" s="150"/>
      <c r="GQ1023" s="150"/>
      <c r="GR1023" s="150"/>
      <c r="GS1023" s="150"/>
      <c r="GT1023" s="150"/>
      <c r="GU1023" s="150"/>
      <c r="GV1023" s="150"/>
      <c r="GW1023" s="150"/>
      <c r="GX1023" s="150"/>
      <c r="GY1023" s="150"/>
      <c r="GZ1023" s="150"/>
      <c r="HA1023" s="150"/>
      <c r="HB1023" s="150"/>
      <c r="HC1023" s="150"/>
      <c r="HD1023" s="150"/>
      <c r="HE1023" s="150"/>
      <c r="HF1023" s="150"/>
      <c r="HG1023" s="150"/>
      <c r="HH1023" s="150"/>
      <c r="HI1023" s="150"/>
      <c r="HJ1023" s="150"/>
      <c r="HK1023" s="150"/>
      <c r="HL1023" s="150"/>
      <c r="HM1023" s="150"/>
      <c r="HN1023" s="150"/>
      <c r="HO1023" s="150"/>
      <c r="HP1023" s="150"/>
      <c r="HQ1023" s="150"/>
      <c r="HR1023" s="150"/>
      <c r="HS1023" s="150"/>
      <c r="HT1023" s="150"/>
      <c r="HU1023" s="150"/>
      <c r="HV1023" s="150"/>
      <c r="HW1023" s="150"/>
      <c r="HX1023" s="150"/>
      <c r="HY1023" s="150"/>
      <c r="HZ1023" s="150"/>
      <c r="IA1023" s="150"/>
      <c r="IB1023" s="150"/>
      <c r="IC1023" s="150"/>
      <c r="ID1023" s="150"/>
      <c r="IE1023" s="150"/>
      <c r="IF1023" s="150"/>
      <c r="IG1023" s="150"/>
      <c r="IH1023" s="150"/>
      <c r="II1023" s="150"/>
      <c r="IJ1023" s="150"/>
      <c r="IK1023" s="150"/>
      <c r="IL1023" s="150"/>
      <c r="IM1023" s="150"/>
      <c r="IN1023" s="150"/>
      <c r="IO1023" s="150"/>
      <c r="IP1023" s="150"/>
      <c r="IQ1023" s="150"/>
      <c r="IR1023" s="150"/>
      <c r="IS1023" s="150"/>
      <c r="IT1023" s="150"/>
      <c r="IU1023" s="150"/>
      <c r="IV1023" s="150"/>
      <c r="IW1023" s="150"/>
    </row>
    <row r="1024" customFormat="false" ht="15" hidden="false" customHeight="false" outlineLevel="0" collapsed="false">
      <c r="A1024" s="150"/>
      <c r="B1024" s="150"/>
      <c r="C1024" s="150"/>
      <c r="D1024" s="150"/>
      <c r="E1024" s="150"/>
      <c r="F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50"/>
      <c r="AB1024" s="150"/>
      <c r="AC1024" s="150"/>
      <c r="AD1024" s="150"/>
      <c r="AE1024" s="150"/>
      <c r="AF1024" s="150"/>
      <c r="AG1024" s="150"/>
      <c r="AH1024" s="150"/>
      <c r="AI1024" s="150"/>
      <c r="AJ1024" s="150"/>
      <c r="AK1024" s="150"/>
      <c r="AL1024" s="150"/>
      <c r="AM1024" s="150"/>
      <c r="AN1024" s="150"/>
      <c r="AO1024" s="150"/>
      <c r="AP1024" s="150"/>
      <c r="AQ1024" s="150"/>
      <c r="AR1024" s="150"/>
      <c r="AS1024" s="150"/>
      <c r="AT1024" s="150"/>
      <c r="AU1024" s="150"/>
      <c r="AV1024" s="150"/>
      <c r="AW1024" s="150"/>
      <c r="AX1024" s="150"/>
      <c r="AY1024" s="150"/>
      <c r="AZ1024" s="150"/>
      <c r="BA1024" s="150"/>
      <c r="BB1024" s="150"/>
      <c r="BC1024" s="150"/>
      <c r="BD1024" s="150"/>
      <c r="BE1024" s="150"/>
      <c r="BF1024" s="150"/>
      <c r="BG1024" s="150"/>
      <c r="BH1024" s="150"/>
      <c r="BI1024" s="150"/>
      <c r="BJ1024" s="150"/>
      <c r="BK1024" s="150"/>
      <c r="BL1024" s="150"/>
      <c r="BM1024" s="150"/>
      <c r="BN1024" s="150"/>
      <c r="BO1024" s="150"/>
      <c r="BP1024" s="150"/>
      <c r="BQ1024" s="150"/>
      <c r="BR1024" s="150"/>
      <c r="BS1024" s="150"/>
      <c r="BT1024" s="150"/>
      <c r="BU1024" s="150"/>
      <c r="BV1024" s="150"/>
      <c r="BW1024" s="150"/>
      <c r="BX1024" s="150"/>
      <c r="BY1024" s="150"/>
      <c r="BZ1024" s="150"/>
      <c r="CA1024" s="150"/>
      <c r="CB1024" s="150"/>
      <c r="CC1024" s="150"/>
      <c r="CD1024" s="150"/>
      <c r="CE1024" s="150"/>
      <c r="CF1024" s="150"/>
      <c r="CG1024" s="150"/>
      <c r="CH1024" s="150"/>
      <c r="CI1024" s="150"/>
      <c r="CJ1024" s="150"/>
      <c r="CK1024" s="150"/>
      <c r="CL1024" s="150"/>
      <c r="CM1024" s="150"/>
      <c r="CN1024" s="150"/>
      <c r="CO1024" s="150"/>
      <c r="CP1024" s="150"/>
      <c r="CQ1024" s="150"/>
      <c r="CR1024" s="150"/>
      <c r="CS1024" s="150"/>
      <c r="CT1024" s="150"/>
      <c r="CU1024" s="150"/>
      <c r="CV1024" s="150"/>
      <c r="CW1024" s="150"/>
      <c r="CX1024" s="150"/>
      <c r="CY1024" s="150"/>
      <c r="CZ1024" s="150"/>
      <c r="DA1024" s="150"/>
      <c r="DB1024" s="150"/>
      <c r="DC1024" s="150"/>
      <c r="DD1024" s="150"/>
      <c r="DE1024" s="150"/>
      <c r="DF1024" s="150"/>
      <c r="DG1024" s="150"/>
      <c r="DH1024" s="150"/>
      <c r="DI1024" s="150"/>
      <c r="DJ1024" s="150"/>
      <c r="DK1024" s="150"/>
      <c r="DL1024" s="150"/>
      <c r="DM1024" s="150"/>
      <c r="DN1024" s="150"/>
      <c r="DO1024" s="150"/>
      <c r="DP1024" s="150"/>
      <c r="DQ1024" s="150"/>
      <c r="DR1024" s="150"/>
      <c r="DS1024" s="150"/>
      <c r="DT1024" s="150"/>
      <c r="DU1024" s="150"/>
      <c r="DV1024" s="150"/>
      <c r="DW1024" s="150"/>
      <c r="DX1024" s="150"/>
      <c r="DY1024" s="150"/>
      <c r="DZ1024" s="150"/>
      <c r="EA1024" s="150"/>
      <c r="EB1024" s="150"/>
      <c r="EC1024" s="150"/>
      <c r="ED1024" s="150"/>
      <c r="EE1024" s="150"/>
      <c r="EF1024" s="150"/>
      <c r="EG1024" s="150"/>
      <c r="EH1024" s="150"/>
      <c r="EI1024" s="150"/>
      <c r="EJ1024" s="150"/>
      <c r="EK1024" s="150"/>
      <c r="EL1024" s="150"/>
      <c r="EM1024" s="150"/>
      <c r="EN1024" s="150"/>
      <c r="EO1024" s="150"/>
      <c r="EP1024" s="150"/>
      <c r="EQ1024" s="150"/>
      <c r="ER1024" s="150"/>
      <c r="ES1024" s="150"/>
      <c r="ET1024" s="150"/>
      <c r="EU1024" s="150"/>
      <c r="EV1024" s="150"/>
      <c r="EW1024" s="150"/>
      <c r="EX1024" s="150"/>
      <c r="EY1024" s="150"/>
      <c r="EZ1024" s="150"/>
      <c r="FA1024" s="150"/>
      <c r="FB1024" s="150"/>
      <c r="FC1024" s="150"/>
      <c r="FD1024" s="150"/>
      <c r="FE1024" s="150"/>
      <c r="FF1024" s="150"/>
      <c r="FG1024" s="150"/>
      <c r="FH1024" s="150"/>
      <c r="FI1024" s="150"/>
      <c r="FJ1024" s="150"/>
      <c r="FK1024" s="150"/>
      <c r="FL1024" s="150"/>
      <c r="FM1024" s="150"/>
      <c r="FN1024" s="150"/>
      <c r="FO1024" s="150"/>
      <c r="FP1024" s="150"/>
      <c r="FQ1024" s="150"/>
      <c r="FR1024" s="150"/>
      <c r="FS1024" s="150"/>
      <c r="FT1024" s="150"/>
      <c r="FU1024" s="150"/>
      <c r="FV1024" s="150"/>
      <c r="FW1024" s="150"/>
      <c r="FX1024" s="150"/>
      <c r="FY1024" s="150"/>
      <c r="FZ1024" s="150"/>
      <c r="GA1024" s="150"/>
      <c r="GB1024" s="150"/>
      <c r="GC1024" s="150"/>
      <c r="GD1024" s="150"/>
      <c r="GE1024" s="150"/>
      <c r="GF1024" s="150"/>
      <c r="GG1024" s="150"/>
      <c r="GH1024" s="150"/>
      <c r="GI1024" s="150"/>
      <c r="GJ1024" s="150"/>
      <c r="GK1024" s="150"/>
      <c r="GL1024" s="150"/>
      <c r="GM1024" s="150"/>
      <c r="GN1024" s="150"/>
      <c r="GO1024" s="150"/>
      <c r="GP1024" s="150"/>
      <c r="GQ1024" s="150"/>
      <c r="GR1024" s="150"/>
      <c r="GS1024" s="150"/>
      <c r="GT1024" s="150"/>
      <c r="GU1024" s="150"/>
      <c r="GV1024" s="150"/>
      <c r="GW1024" s="150"/>
      <c r="GX1024" s="150"/>
      <c r="GY1024" s="150"/>
      <c r="GZ1024" s="150"/>
      <c r="HA1024" s="150"/>
      <c r="HB1024" s="150"/>
      <c r="HC1024" s="150"/>
      <c r="HD1024" s="150"/>
      <c r="HE1024" s="150"/>
      <c r="HF1024" s="150"/>
      <c r="HG1024" s="150"/>
      <c r="HH1024" s="150"/>
      <c r="HI1024" s="150"/>
      <c r="HJ1024" s="150"/>
      <c r="HK1024" s="150"/>
      <c r="HL1024" s="150"/>
      <c r="HM1024" s="150"/>
      <c r="HN1024" s="150"/>
      <c r="HO1024" s="150"/>
      <c r="HP1024" s="150"/>
      <c r="HQ1024" s="150"/>
      <c r="HR1024" s="150"/>
      <c r="HS1024" s="150"/>
      <c r="HT1024" s="150"/>
      <c r="HU1024" s="150"/>
      <c r="HV1024" s="150"/>
      <c r="HW1024" s="150"/>
      <c r="HX1024" s="150"/>
      <c r="HY1024" s="150"/>
      <c r="HZ1024" s="150"/>
      <c r="IA1024" s="150"/>
      <c r="IB1024" s="150"/>
      <c r="IC1024" s="150"/>
      <c r="ID1024" s="150"/>
      <c r="IE1024" s="150"/>
      <c r="IF1024" s="150"/>
      <c r="IG1024" s="150"/>
      <c r="IH1024" s="150"/>
      <c r="II1024" s="150"/>
      <c r="IJ1024" s="150"/>
      <c r="IK1024" s="150"/>
      <c r="IL1024" s="150"/>
      <c r="IM1024" s="150"/>
      <c r="IN1024" s="150"/>
      <c r="IO1024" s="150"/>
      <c r="IP1024" s="150"/>
      <c r="IQ1024" s="150"/>
      <c r="IR1024" s="150"/>
      <c r="IS1024" s="150"/>
      <c r="IT1024" s="150"/>
      <c r="IU1024" s="150"/>
      <c r="IV1024" s="150"/>
      <c r="IW1024" s="150"/>
    </row>
    <row r="1025" customFormat="false" ht="15" hidden="false" customHeight="false" outlineLevel="0" collapsed="false">
      <c r="A1025" s="150"/>
      <c r="B1025" s="150"/>
      <c r="C1025" s="150"/>
      <c r="D1025" s="150"/>
      <c r="E1025" s="150"/>
      <c r="F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50"/>
      <c r="AB1025" s="150"/>
      <c r="AC1025" s="150"/>
      <c r="AD1025" s="150"/>
      <c r="AE1025" s="150"/>
      <c r="AF1025" s="150"/>
      <c r="AG1025" s="150"/>
      <c r="AH1025" s="150"/>
      <c r="AI1025" s="150"/>
      <c r="AJ1025" s="150"/>
      <c r="AK1025" s="150"/>
      <c r="AL1025" s="150"/>
      <c r="AM1025" s="150"/>
      <c r="AN1025" s="150"/>
      <c r="AO1025" s="150"/>
      <c r="AP1025" s="150"/>
      <c r="AQ1025" s="150"/>
      <c r="AR1025" s="150"/>
      <c r="AS1025" s="150"/>
      <c r="AT1025" s="150"/>
      <c r="AU1025" s="150"/>
      <c r="AV1025" s="150"/>
      <c r="AW1025" s="150"/>
      <c r="AX1025" s="150"/>
      <c r="AY1025" s="150"/>
      <c r="AZ1025" s="150"/>
      <c r="BA1025" s="150"/>
      <c r="BB1025" s="150"/>
      <c r="BC1025" s="150"/>
      <c r="BD1025" s="150"/>
      <c r="BE1025" s="150"/>
      <c r="BF1025" s="150"/>
      <c r="BG1025" s="150"/>
      <c r="BH1025" s="150"/>
      <c r="BI1025" s="150"/>
      <c r="BJ1025" s="150"/>
      <c r="BK1025" s="150"/>
      <c r="BL1025" s="150"/>
      <c r="BM1025" s="150"/>
      <c r="BN1025" s="150"/>
      <c r="BO1025" s="150"/>
      <c r="BP1025" s="150"/>
      <c r="BQ1025" s="150"/>
      <c r="BR1025" s="150"/>
      <c r="BS1025" s="150"/>
      <c r="BT1025" s="150"/>
      <c r="BU1025" s="150"/>
      <c r="BV1025" s="150"/>
      <c r="BW1025" s="150"/>
      <c r="BX1025" s="150"/>
      <c r="BY1025" s="150"/>
      <c r="BZ1025" s="150"/>
      <c r="CA1025" s="150"/>
      <c r="CB1025" s="150"/>
      <c r="CC1025" s="150"/>
      <c r="CD1025" s="150"/>
      <c r="CE1025" s="150"/>
      <c r="CF1025" s="150"/>
      <c r="CG1025" s="150"/>
      <c r="CH1025" s="150"/>
      <c r="CI1025" s="150"/>
      <c r="CJ1025" s="150"/>
      <c r="CK1025" s="150"/>
      <c r="CL1025" s="150"/>
      <c r="CM1025" s="150"/>
      <c r="CN1025" s="150"/>
      <c r="CO1025" s="150"/>
      <c r="CP1025" s="150"/>
      <c r="CQ1025" s="150"/>
      <c r="CR1025" s="150"/>
      <c r="CS1025" s="150"/>
      <c r="CT1025" s="150"/>
      <c r="CU1025" s="150"/>
      <c r="CV1025" s="150"/>
      <c r="CW1025" s="150"/>
      <c r="CX1025" s="150"/>
      <c r="CY1025" s="150"/>
      <c r="CZ1025" s="150"/>
      <c r="DA1025" s="150"/>
      <c r="DB1025" s="150"/>
      <c r="DC1025" s="150"/>
      <c r="DD1025" s="150"/>
      <c r="DE1025" s="150"/>
      <c r="DF1025" s="150"/>
      <c r="DG1025" s="150"/>
      <c r="DH1025" s="150"/>
      <c r="DI1025" s="150"/>
      <c r="DJ1025" s="150"/>
      <c r="DK1025" s="150"/>
      <c r="DL1025" s="150"/>
      <c r="DM1025" s="150"/>
      <c r="DN1025" s="150"/>
      <c r="DO1025" s="150"/>
      <c r="DP1025" s="150"/>
      <c r="DQ1025" s="150"/>
      <c r="DR1025" s="150"/>
      <c r="DS1025" s="150"/>
      <c r="DT1025" s="150"/>
      <c r="DU1025" s="150"/>
      <c r="DV1025" s="150"/>
      <c r="DW1025" s="150"/>
      <c r="DX1025" s="150"/>
      <c r="DY1025" s="150"/>
      <c r="DZ1025" s="150"/>
      <c r="EA1025" s="150"/>
      <c r="EB1025" s="150"/>
      <c r="EC1025" s="150"/>
      <c r="ED1025" s="150"/>
      <c r="EE1025" s="150"/>
      <c r="EF1025" s="150"/>
      <c r="EG1025" s="150"/>
      <c r="EH1025" s="150"/>
      <c r="EI1025" s="150"/>
      <c r="EJ1025" s="150"/>
      <c r="EK1025" s="150"/>
      <c r="EL1025" s="150"/>
      <c r="EM1025" s="150"/>
      <c r="EN1025" s="150"/>
      <c r="EO1025" s="150"/>
      <c r="EP1025" s="150"/>
      <c r="EQ1025" s="150"/>
      <c r="ER1025" s="150"/>
      <c r="ES1025" s="150"/>
      <c r="ET1025" s="150"/>
      <c r="EU1025" s="150"/>
      <c r="EV1025" s="150"/>
      <c r="EW1025" s="150"/>
      <c r="EX1025" s="150"/>
      <c r="EY1025" s="150"/>
      <c r="EZ1025" s="150"/>
      <c r="FA1025" s="150"/>
      <c r="FB1025" s="150"/>
      <c r="FC1025" s="150"/>
      <c r="FD1025" s="150"/>
      <c r="FE1025" s="150"/>
      <c r="FF1025" s="150"/>
      <c r="FG1025" s="150"/>
      <c r="FH1025" s="150"/>
      <c r="FI1025" s="150"/>
      <c r="FJ1025" s="150"/>
      <c r="FK1025" s="150"/>
      <c r="FL1025" s="150"/>
      <c r="FM1025" s="150"/>
      <c r="FN1025" s="150"/>
      <c r="FO1025" s="150"/>
      <c r="FP1025" s="150"/>
      <c r="FQ1025" s="150"/>
      <c r="FR1025" s="150"/>
      <c r="FS1025" s="150"/>
      <c r="FT1025" s="150"/>
      <c r="FU1025" s="150"/>
      <c r="FV1025" s="150"/>
      <c r="FW1025" s="150"/>
      <c r="FX1025" s="150"/>
      <c r="FY1025" s="150"/>
      <c r="FZ1025" s="150"/>
      <c r="GA1025" s="150"/>
      <c r="GB1025" s="150"/>
      <c r="GC1025" s="150"/>
      <c r="GD1025" s="150"/>
      <c r="GE1025" s="150"/>
      <c r="GF1025" s="150"/>
      <c r="GG1025" s="150"/>
      <c r="GH1025" s="150"/>
      <c r="GI1025" s="150"/>
      <c r="GJ1025" s="150"/>
      <c r="GK1025" s="150"/>
      <c r="GL1025" s="150"/>
      <c r="GM1025" s="150"/>
      <c r="GN1025" s="150"/>
      <c r="GO1025" s="150"/>
      <c r="GP1025" s="150"/>
      <c r="GQ1025" s="150"/>
      <c r="GR1025" s="150"/>
      <c r="GS1025" s="150"/>
      <c r="GT1025" s="150"/>
      <c r="GU1025" s="150"/>
      <c r="GV1025" s="150"/>
      <c r="GW1025" s="150"/>
      <c r="GX1025" s="150"/>
      <c r="GY1025" s="150"/>
      <c r="GZ1025" s="150"/>
      <c r="HA1025" s="150"/>
      <c r="HB1025" s="150"/>
      <c r="HC1025" s="150"/>
      <c r="HD1025" s="150"/>
      <c r="HE1025" s="150"/>
      <c r="HF1025" s="150"/>
      <c r="HG1025" s="150"/>
      <c r="HH1025" s="150"/>
      <c r="HI1025" s="150"/>
      <c r="HJ1025" s="150"/>
      <c r="HK1025" s="150"/>
      <c r="HL1025" s="150"/>
      <c r="HM1025" s="150"/>
      <c r="HN1025" s="150"/>
      <c r="HO1025" s="150"/>
      <c r="HP1025" s="150"/>
      <c r="HQ1025" s="150"/>
      <c r="HR1025" s="150"/>
      <c r="HS1025" s="150"/>
      <c r="HT1025" s="150"/>
      <c r="HU1025" s="150"/>
      <c r="HV1025" s="150"/>
      <c r="HW1025" s="150"/>
      <c r="HX1025" s="150"/>
      <c r="HY1025" s="150"/>
      <c r="HZ1025" s="150"/>
      <c r="IA1025" s="150"/>
      <c r="IB1025" s="150"/>
      <c r="IC1025" s="150"/>
      <c r="ID1025" s="150"/>
      <c r="IE1025" s="150"/>
      <c r="IF1025" s="150"/>
      <c r="IG1025" s="150"/>
      <c r="IH1025" s="150"/>
      <c r="II1025" s="150"/>
      <c r="IJ1025" s="150"/>
      <c r="IK1025" s="150"/>
      <c r="IL1025" s="150"/>
      <c r="IM1025" s="150"/>
      <c r="IN1025" s="150"/>
      <c r="IO1025" s="150"/>
      <c r="IP1025" s="150"/>
      <c r="IQ1025" s="150"/>
      <c r="IR1025" s="150"/>
      <c r="IS1025" s="150"/>
      <c r="IT1025" s="150"/>
      <c r="IU1025" s="150"/>
      <c r="IV1025" s="150"/>
      <c r="IW1025" s="150"/>
    </row>
    <row r="1026" customFormat="false" ht="15" hidden="false" customHeight="false" outlineLevel="0" collapsed="false">
      <c r="A1026" s="150"/>
      <c r="B1026" s="150"/>
      <c r="C1026" s="150"/>
      <c r="D1026" s="150"/>
      <c r="E1026" s="150"/>
      <c r="F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50"/>
      <c r="AB1026" s="150"/>
      <c r="AC1026" s="150"/>
      <c r="AD1026" s="150"/>
      <c r="AE1026" s="150"/>
      <c r="AF1026" s="150"/>
      <c r="AG1026" s="150"/>
      <c r="AH1026" s="150"/>
      <c r="AI1026" s="150"/>
      <c r="AJ1026" s="150"/>
      <c r="AK1026" s="150"/>
      <c r="AL1026" s="150"/>
      <c r="AM1026" s="150"/>
      <c r="AN1026" s="150"/>
      <c r="AO1026" s="150"/>
      <c r="AP1026" s="150"/>
      <c r="AQ1026" s="150"/>
      <c r="AR1026" s="150"/>
      <c r="AS1026" s="150"/>
      <c r="AT1026" s="150"/>
      <c r="AU1026" s="150"/>
      <c r="AV1026" s="150"/>
      <c r="AW1026" s="150"/>
      <c r="AX1026" s="150"/>
      <c r="AY1026" s="150"/>
      <c r="AZ1026" s="150"/>
      <c r="BA1026" s="150"/>
      <c r="BB1026" s="150"/>
      <c r="BC1026" s="150"/>
      <c r="BD1026" s="150"/>
      <c r="BE1026" s="150"/>
      <c r="BF1026" s="150"/>
      <c r="BG1026" s="150"/>
      <c r="BH1026" s="150"/>
      <c r="BI1026" s="150"/>
      <c r="BJ1026" s="150"/>
      <c r="BK1026" s="150"/>
      <c r="BL1026" s="150"/>
      <c r="BM1026" s="150"/>
      <c r="BN1026" s="150"/>
      <c r="BO1026" s="150"/>
      <c r="BP1026" s="150"/>
      <c r="BQ1026" s="150"/>
      <c r="BR1026" s="150"/>
      <c r="BS1026" s="150"/>
      <c r="BT1026" s="150"/>
      <c r="BU1026" s="150"/>
      <c r="BV1026" s="150"/>
      <c r="BW1026" s="150"/>
      <c r="BX1026" s="150"/>
      <c r="BY1026" s="150"/>
      <c r="BZ1026" s="150"/>
      <c r="CA1026" s="150"/>
      <c r="CB1026" s="150"/>
      <c r="CC1026" s="150"/>
      <c r="CD1026" s="150"/>
      <c r="CE1026" s="150"/>
      <c r="CF1026" s="150"/>
      <c r="CG1026" s="150"/>
      <c r="CH1026" s="150"/>
      <c r="CI1026" s="150"/>
      <c r="CJ1026" s="150"/>
      <c r="CK1026" s="150"/>
      <c r="CL1026" s="150"/>
      <c r="CM1026" s="150"/>
      <c r="CN1026" s="150"/>
      <c r="CO1026" s="150"/>
      <c r="CP1026" s="150"/>
      <c r="CQ1026" s="150"/>
      <c r="CR1026" s="150"/>
      <c r="CS1026" s="150"/>
      <c r="CT1026" s="150"/>
      <c r="CU1026" s="150"/>
      <c r="CV1026" s="150"/>
      <c r="CW1026" s="150"/>
      <c r="CX1026" s="150"/>
      <c r="CY1026" s="150"/>
      <c r="CZ1026" s="150"/>
      <c r="DA1026" s="150"/>
      <c r="DB1026" s="150"/>
      <c r="DC1026" s="150"/>
      <c r="DD1026" s="150"/>
      <c r="DE1026" s="150"/>
      <c r="DF1026" s="150"/>
      <c r="DG1026" s="150"/>
      <c r="DH1026" s="150"/>
      <c r="DI1026" s="150"/>
      <c r="DJ1026" s="150"/>
      <c r="DK1026" s="150"/>
      <c r="DL1026" s="150"/>
      <c r="DM1026" s="150"/>
      <c r="DN1026" s="150"/>
      <c r="DO1026" s="150"/>
      <c r="DP1026" s="150"/>
      <c r="DQ1026" s="150"/>
      <c r="DR1026" s="150"/>
      <c r="DS1026" s="150"/>
      <c r="DT1026" s="150"/>
      <c r="DU1026" s="150"/>
      <c r="DV1026" s="150"/>
      <c r="DW1026" s="150"/>
      <c r="DX1026" s="150"/>
      <c r="DY1026" s="150"/>
      <c r="DZ1026" s="150"/>
      <c r="EA1026" s="150"/>
      <c r="EB1026" s="150"/>
      <c r="EC1026" s="150"/>
      <c r="ED1026" s="150"/>
      <c r="EE1026" s="150"/>
      <c r="EF1026" s="150"/>
      <c r="EG1026" s="150"/>
      <c r="EH1026" s="150"/>
      <c r="EI1026" s="150"/>
      <c r="EJ1026" s="150"/>
      <c r="EK1026" s="150"/>
      <c r="EL1026" s="150"/>
      <c r="EM1026" s="150"/>
      <c r="EN1026" s="150"/>
      <c r="EO1026" s="150"/>
      <c r="EP1026" s="150"/>
      <c r="EQ1026" s="150"/>
      <c r="ER1026" s="150"/>
      <c r="ES1026" s="150"/>
      <c r="ET1026" s="150"/>
      <c r="EU1026" s="150"/>
      <c r="EV1026" s="150"/>
      <c r="EW1026" s="150"/>
      <c r="EX1026" s="150"/>
      <c r="EY1026" s="150"/>
      <c r="EZ1026" s="150"/>
      <c r="FA1026" s="150"/>
      <c r="FB1026" s="150"/>
      <c r="FC1026" s="150"/>
      <c r="FD1026" s="150"/>
      <c r="FE1026" s="150"/>
      <c r="FF1026" s="150"/>
      <c r="FG1026" s="150"/>
      <c r="FH1026" s="150"/>
      <c r="FI1026" s="150"/>
      <c r="FJ1026" s="150"/>
      <c r="FK1026" s="150"/>
      <c r="FL1026" s="150"/>
      <c r="FM1026" s="150"/>
      <c r="FN1026" s="150"/>
      <c r="FO1026" s="150"/>
      <c r="FP1026" s="150"/>
      <c r="FQ1026" s="150"/>
      <c r="FR1026" s="150"/>
      <c r="FS1026" s="150"/>
      <c r="FT1026" s="150"/>
      <c r="FU1026" s="150"/>
      <c r="FV1026" s="150"/>
      <c r="FW1026" s="150"/>
      <c r="FX1026" s="150"/>
      <c r="FY1026" s="150"/>
      <c r="FZ1026" s="150"/>
      <c r="GA1026" s="150"/>
      <c r="GB1026" s="150"/>
      <c r="GC1026" s="150"/>
      <c r="GD1026" s="150"/>
      <c r="GE1026" s="150"/>
      <c r="GF1026" s="150"/>
      <c r="GG1026" s="150"/>
      <c r="GH1026" s="150"/>
      <c r="GI1026" s="150"/>
      <c r="GJ1026" s="150"/>
      <c r="GK1026" s="150"/>
      <c r="GL1026" s="150"/>
      <c r="GM1026" s="150"/>
      <c r="GN1026" s="150"/>
      <c r="GO1026" s="150"/>
      <c r="GP1026" s="150"/>
      <c r="GQ1026" s="150"/>
      <c r="GR1026" s="150"/>
      <c r="GS1026" s="150"/>
      <c r="GT1026" s="150"/>
      <c r="GU1026" s="150"/>
      <c r="GV1026" s="150"/>
      <c r="GW1026" s="150"/>
      <c r="GX1026" s="150"/>
      <c r="GY1026" s="150"/>
      <c r="GZ1026" s="150"/>
      <c r="HA1026" s="150"/>
      <c r="HB1026" s="150"/>
      <c r="HC1026" s="150"/>
      <c r="HD1026" s="150"/>
      <c r="HE1026" s="150"/>
      <c r="HF1026" s="150"/>
      <c r="HG1026" s="150"/>
      <c r="HH1026" s="150"/>
      <c r="HI1026" s="150"/>
      <c r="HJ1026" s="150"/>
      <c r="HK1026" s="150"/>
      <c r="HL1026" s="150"/>
      <c r="HM1026" s="150"/>
      <c r="HN1026" s="150"/>
      <c r="HO1026" s="150"/>
      <c r="HP1026" s="150"/>
      <c r="HQ1026" s="150"/>
      <c r="HR1026" s="150"/>
      <c r="HS1026" s="150"/>
      <c r="HT1026" s="150"/>
      <c r="HU1026" s="150"/>
      <c r="HV1026" s="150"/>
      <c r="HW1026" s="150"/>
      <c r="HX1026" s="150"/>
      <c r="HY1026" s="150"/>
      <c r="HZ1026" s="150"/>
      <c r="IA1026" s="150"/>
      <c r="IB1026" s="150"/>
      <c r="IC1026" s="150"/>
      <c r="ID1026" s="150"/>
      <c r="IE1026" s="150"/>
      <c r="IF1026" s="150"/>
      <c r="IG1026" s="150"/>
      <c r="IH1026" s="150"/>
      <c r="II1026" s="150"/>
      <c r="IJ1026" s="150"/>
      <c r="IK1026" s="150"/>
      <c r="IL1026" s="150"/>
      <c r="IM1026" s="150"/>
      <c r="IN1026" s="150"/>
      <c r="IO1026" s="150"/>
      <c r="IP1026" s="150"/>
      <c r="IQ1026" s="150"/>
      <c r="IR1026" s="150"/>
      <c r="IS1026" s="150"/>
      <c r="IT1026" s="150"/>
      <c r="IU1026" s="150"/>
      <c r="IV1026" s="150"/>
      <c r="IW1026" s="150"/>
    </row>
    <row r="1027" customFormat="false" ht="15" hidden="false" customHeight="false" outlineLevel="0" collapsed="false">
      <c r="A1027" s="150"/>
      <c r="B1027" s="150"/>
      <c r="C1027" s="150"/>
      <c r="D1027" s="150"/>
      <c r="E1027" s="150"/>
      <c r="F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50"/>
      <c r="AB1027" s="150"/>
      <c r="AC1027" s="150"/>
      <c r="AD1027" s="150"/>
      <c r="AE1027" s="150"/>
      <c r="AF1027" s="150"/>
      <c r="AG1027" s="150"/>
      <c r="AH1027" s="150"/>
      <c r="AI1027" s="150"/>
      <c r="AJ1027" s="150"/>
      <c r="AK1027" s="150"/>
      <c r="AL1027" s="150"/>
      <c r="AM1027" s="150"/>
      <c r="AN1027" s="150"/>
      <c r="AO1027" s="150"/>
      <c r="AP1027" s="150"/>
      <c r="AQ1027" s="150"/>
      <c r="AR1027" s="150"/>
      <c r="AS1027" s="150"/>
      <c r="AT1027" s="150"/>
      <c r="AU1027" s="150"/>
      <c r="AV1027" s="150"/>
      <c r="AW1027" s="150"/>
      <c r="AX1027" s="150"/>
      <c r="AY1027" s="150"/>
      <c r="AZ1027" s="150"/>
      <c r="BA1027" s="150"/>
      <c r="BB1027" s="150"/>
      <c r="BC1027" s="150"/>
      <c r="BD1027" s="150"/>
      <c r="BE1027" s="150"/>
      <c r="BF1027" s="150"/>
      <c r="BG1027" s="150"/>
      <c r="BH1027" s="150"/>
      <c r="BI1027" s="150"/>
      <c r="BJ1027" s="150"/>
      <c r="BK1027" s="150"/>
      <c r="BL1027" s="150"/>
      <c r="BM1027" s="150"/>
      <c r="BN1027" s="150"/>
      <c r="BO1027" s="150"/>
      <c r="BP1027" s="150"/>
      <c r="BQ1027" s="150"/>
      <c r="BR1027" s="150"/>
      <c r="BS1027" s="150"/>
      <c r="BT1027" s="150"/>
      <c r="BU1027" s="150"/>
      <c r="BV1027" s="150"/>
      <c r="BW1027" s="150"/>
      <c r="BX1027" s="150"/>
      <c r="BY1027" s="150"/>
      <c r="BZ1027" s="150"/>
      <c r="CA1027" s="150"/>
      <c r="CB1027" s="150"/>
      <c r="CC1027" s="150"/>
      <c r="CD1027" s="150"/>
      <c r="CE1027" s="150"/>
      <c r="CF1027" s="150"/>
      <c r="CG1027" s="150"/>
      <c r="CH1027" s="150"/>
      <c r="CI1027" s="150"/>
      <c r="CJ1027" s="150"/>
      <c r="CK1027" s="150"/>
      <c r="CL1027" s="150"/>
      <c r="CM1027" s="150"/>
      <c r="CN1027" s="150"/>
      <c r="CO1027" s="150"/>
      <c r="CP1027" s="150"/>
      <c r="CQ1027" s="150"/>
      <c r="CR1027" s="150"/>
      <c r="CS1027" s="150"/>
      <c r="CT1027" s="150"/>
      <c r="CU1027" s="150"/>
      <c r="CV1027" s="150"/>
      <c r="CW1027" s="150"/>
      <c r="CX1027" s="150"/>
      <c r="CY1027" s="150"/>
      <c r="CZ1027" s="150"/>
      <c r="DA1027" s="150"/>
      <c r="DB1027" s="150"/>
      <c r="DC1027" s="150"/>
      <c r="DD1027" s="150"/>
      <c r="DE1027" s="150"/>
      <c r="DF1027" s="150"/>
      <c r="DG1027" s="150"/>
      <c r="DH1027" s="150"/>
      <c r="DI1027" s="150"/>
      <c r="DJ1027" s="150"/>
      <c r="DK1027" s="150"/>
      <c r="DL1027" s="150"/>
      <c r="DM1027" s="150"/>
      <c r="DN1027" s="150"/>
      <c r="DO1027" s="150"/>
      <c r="DP1027" s="150"/>
      <c r="DQ1027" s="150"/>
      <c r="DR1027" s="150"/>
      <c r="DS1027" s="150"/>
      <c r="DT1027" s="150"/>
      <c r="DU1027" s="150"/>
      <c r="DV1027" s="150"/>
      <c r="DW1027" s="150"/>
      <c r="DX1027" s="150"/>
      <c r="DY1027" s="150"/>
      <c r="DZ1027" s="150"/>
      <c r="EA1027" s="150"/>
      <c r="EB1027" s="150"/>
      <c r="EC1027" s="150"/>
      <c r="ED1027" s="150"/>
      <c r="EE1027" s="150"/>
      <c r="EF1027" s="150"/>
      <c r="EG1027" s="150"/>
      <c r="EH1027" s="150"/>
      <c r="EI1027" s="150"/>
      <c r="EJ1027" s="150"/>
      <c r="EK1027" s="150"/>
      <c r="EL1027" s="150"/>
      <c r="EM1027" s="150"/>
      <c r="EN1027" s="150"/>
      <c r="EO1027" s="150"/>
      <c r="EP1027" s="150"/>
      <c r="EQ1027" s="150"/>
      <c r="ER1027" s="150"/>
      <c r="ES1027" s="150"/>
      <c r="ET1027" s="150"/>
      <c r="EU1027" s="150"/>
      <c r="EV1027" s="150"/>
      <c r="EW1027" s="150"/>
      <c r="EX1027" s="150"/>
      <c r="EY1027" s="150"/>
      <c r="EZ1027" s="150"/>
      <c r="FA1027" s="150"/>
      <c r="FB1027" s="150"/>
      <c r="FC1027" s="150"/>
      <c r="FD1027" s="150"/>
      <c r="FE1027" s="150"/>
      <c r="FF1027" s="150"/>
      <c r="FG1027" s="150"/>
      <c r="FH1027" s="150"/>
      <c r="FI1027" s="150"/>
      <c r="FJ1027" s="150"/>
      <c r="FK1027" s="150"/>
      <c r="FL1027" s="150"/>
      <c r="FM1027" s="150"/>
      <c r="FN1027" s="150"/>
      <c r="FO1027" s="150"/>
      <c r="FP1027" s="150"/>
      <c r="FQ1027" s="150"/>
      <c r="FR1027" s="150"/>
      <c r="FS1027" s="150"/>
      <c r="FT1027" s="150"/>
      <c r="FU1027" s="150"/>
      <c r="FV1027" s="150"/>
      <c r="FW1027" s="150"/>
      <c r="FX1027" s="150"/>
      <c r="FY1027" s="150"/>
      <c r="FZ1027" s="150"/>
      <c r="GA1027" s="150"/>
      <c r="GB1027" s="150"/>
      <c r="GC1027" s="150"/>
      <c r="GD1027" s="150"/>
      <c r="GE1027" s="150"/>
      <c r="GF1027" s="150"/>
      <c r="GG1027" s="150"/>
      <c r="GH1027" s="150"/>
      <c r="GI1027" s="150"/>
      <c r="GJ1027" s="150"/>
      <c r="GK1027" s="150"/>
      <c r="GL1027" s="150"/>
      <c r="GM1027" s="150"/>
      <c r="GN1027" s="150"/>
      <c r="GO1027" s="150"/>
      <c r="GP1027" s="150"/>
      <c r="GQ1027" s="150"/>
      <c r="GR1027" s="150"/>
      <c r="GS1027" s="150"/>
      <c r="GT1027" s="150"/>
      <c r="GU1027" s="150"/>
      <c r="GV1027" s="150"/>
      <c r="GW1027" s="150"/>
      <c r="GX1027" s="150"/>
      <c r="GY1027" s="150"/>
      <c r="GZ1027" s="150"/>
      <c r="HA1027" s="150"/>
      <c r="HB1027" s="150"/>
      <c r="HC1027" s="150"/>
      <c r="HD1027" s="150"/>
      <c r="HE1027" s="150"/>
      <c r="HF1027" s="150"/>
      <c r="HG1027" s="150"/>
      <c r="HH1027" s="150"/>
      <c r="HI1027" s="150"/>
      <c r="HJ1027" s="150"/>
      <c r="HK1027" s="150"/>
      <c r="HL1027" s="150"/>
      <c r="HM1027" s="150"/>
      <c r="HN1027" s="150"/>
      <c r="HO1027" s="150"/>
      <c r="HP1027" s="150"/>
      <c r="HQ1027" s="150"/>
      <c r="HR1027" s="150"/>
      <c r="HS1027" s="150"/>
      <c r="HT1027" s="150"/>
      <c r="HU1027" s="150"/>
      <c r="HV1027" s="150"/>
      <c r="HW1027" s="150"/>
      <c r="HX1027" s="150"/>
      <c r="HY1027" s="150"/>
      <c r="HZ1027" s="150"/>
      <c r="IA1027" s="150"/>
      <c r="IB1027" s="150"/>
      <c r="IC1027" s="150"/>
      <c r="ID1027" s="150"/>
      <c r="IE1027" s="150"/>
      <c r="IF1027" s="150"/>
      <c r="IG1027" s="150"/>
      <c r="IH1027" s="150"/>
      <c r="II1027" s="150"/>
      <c r="IJ1027" s="150"/>
      <c r="IK1027" s="150"/>
      <c r="IL1027" s="150"/>
      <c r="IM1027" s="150"/>
      <c r="IN1027" s="150"/>
      <c r="IO1027" s="150"/>
      <c r="IP1027" s="150"/>
      <c r="IQ1027" s="150"/>
      <c r="IR1027" s="150"/>
      <c r="IS1027" s="150"/>
      <c r="IT1027" s="150"/>
      <c r="IU1027" s="150"/>
      <c r="IV1027" s="150"/>
      <c r="IW1027" s="150"/>
    </row>
    <row r="1028" customFormat="false" ht="15" hidden="false" customHeight="false" outlineLevel="0" collapsed="false">
      <c r="A1028" s="150"/>
      <c r="B1028" s="150"/>
      <c r="C1028" s="150"/>
      <c r="D1028" s="150"/>
      <c r="E1028" s="150"/>
      <c r="F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50"/>
      <c r="AB1028" s="150"/>
      <c r="AC1028" s="150"/>
      <c r="AD1028" s="150"/>
      <c r="AE1028" s="150"/>
      <c r="AF1028" s="150"/>
      <c r="AG1028" s="150"/>
      <c r="AH1028" s="150"/>
      <c r="AI1028" s="150"/>
      <c r="AJ1028" s="150"/>
      <c r="AK1028" s="150"/>
      <c r="AL1028" s="150"/>
      <c r="AM1028" s="150"/>
      <c r="AN1028" s="150"/>
      <c r="AO1028" s="150"/>
      <c r="AP1028" s="150"/>
      <c r="AQ1028" s="150"/>
      <c r="AR1028" s="150"/>
      <c r="AS1028" s="150"/>
      <c r="AT1028" s="150"/>
      <c r="AU1028" s="150"/>
      <c r="AV1028" s="150"/>
      <c r="AW1028" s="150"/>
      <c r="AX1028" s="150"/>
      <c r="AY1028" s="150"/>
      <c r="AZ1028" s="150"/>
      <c r="BA1028" s="150"/>
      <c r="BB1028" s="150"/>
      <c r="BC1028" s="150"/>
      <c r="BD1028" s="150"/>
      <c r="BE1028" s="150"/>
      <c r="BF1028" s="150"/>
      <c r="BG1028" s="150"/>
      <c r="BH1028" s="150"/>
      <c r="BI1028" s="150"/>
      <c r="BJ1028" s="150"/>
      <c r="BK1028" s="150"/>
      <c r="BL1028" s="150"/>
      <c r="BM1028" s="150"/>
      <c r="BN1028" s="150"/>
      <c r="BO1028" s="150"/>
      <c r="BP1028" s="150"/>
      <c r="BQ1028" s="150"/>
      <c r="BR1028" s="150"/>
      <c r="BS1028" s="150"/>
      <c r="BT1028" s="150"/>
      <c r="BU1028" s="150"/>
      <c r="BV1028" s="150"/>
      <c r="BW1028" s="150"/>
      <c r="BX1028" s="150"/>
      <c r="BY1028" s="150"/>
      <c r="BZ1028" s="150"/>
      <c r="CA1028" s="150"/>
      <c r="CB1028" s="150"/>
      <c r="CC1028" s="150"/>
      <c r="CD1028" s="150"/>
      <c r="CE1028" s="150"/>
      <c r="CF1028" s="150"/>
      <c r="CG1028" s="150"/>
      <c r="CH1028" s="150"/>
      <c r="CI1028" s="150"/>
      <c r="CJ1028" s="150"/>
      <c r="CK1028" s="150"/>
      <c r="CL1028" s="150"/>
      <c r="CM1028" s="150"/>
      <c r="CN1028" s="150"/>
      <c r="CO1028" s="150"/>
      <c r="CP1028" s="150"/>
      <c r="CQ1028" s="150"/>
      <c r="CR1028" s="150"/>
      <c r="CS1028" s="150"/>
      <c r="CT1028" s="150"/>
      <c r="CU1028" s="150"/>
      <c r="CV1028" s="150"/>
      <c r="CW1028" s="150"/>
      <c r="CX1028" s="150"/>
      <c r="CY1028" s="150"/>
      <c r="CZ1028" s="150"/>
      <c r="DA1028" s="150"/>
      <c r="DB1028" s="150"/>
      <c r="DC1028" s="150"/>
      <c r="DD1028" s="150"/>
      <c r="DE1028" s="150"/>
      <c r="DF1028" s="150"/>
      <c r="DG1028" s="150"/>
      <c r="DH1028" s="150"/>
      <c r="DI1028" s="150"/>
      <c r="DJ1028" s="150"/>
      <c r="DK1028" s="150"/>
      <c r="DL1028" s="150"/>
      <c r="DM1028" s="150"/>
      <c r="DN1028" s="150"/>
      <c r="DO1028" s="150"/>
      <c r="DP1028" s="150"/>
      <c r="DQ1028" s="150"/>
      <c r="DR1028" s="150"/>
      <c r="DS1028" s="150"/>
      <c r="DT1028" s="150"/>
      <c r="DU1028" s="150"/>
      <c r="DV1028" s="150"/>
      <c r="DW1028" s="150"/>
      <c r="DX1028" s="150"/>
      <c r="DY1028" s="150"/>
      <c r="DZ1028" s="150"/>
      <c r="EA1028" s="150"/>
      <c r="EB1028" s="150"/>
      <c r="EC1028" s="150"/>
      <c r="ED1028" s="150"/>
      <c r="EE1028" s="150"/>
      <c r="EF1028" s="150"/>
      <c r="EG1028" s="150"/>
      <c r="EH1028" s="150"/>
      <c r="EI1028" s="150"/>
      <c r="EJ1028" s="150"/>
      <c r="EK1028" s="150"/>
      <c r="EL1028" s="150"/>
      <c r="EM1028" s="150"/>
      <c r="EN1028" s="150"/>
      <c r="EO1028" s="150"/>
      <c r="EP1028" s="150"/>
      <c r="EQ1028" s="150"/>
      <c r="ER1028" s="150"/>
      <c r="ES1028" s="150"/>
      <c r="ET1028" s="150"/>
      <c r="EU1028" s="150"/>
      <c r="EV1028" s="150"/>
      <c r="EW1028" s="150"/>
      <c r="EX1028" s="150"/>
      <c r="EY1028" s="150"/>
      <c r="EZ1028" s="150"/>
      <c r="FA1028" s="150"/>
      <c r="FB1028" s="150"/>
      <c r="FC1028" s="150"/>
      <c r="FD1028" s="150"/>
      <c r="FE1028" s="150"/>
      <c r="FF1028" s="150"/>
      <c r="FG1028" s="150"/>
      <c r="FH1028" s="150"/>
      <c r="FI1028" s="150"/>
      <c r="FJ1028" s="150"/>
      <c r="FK1028" s="150"/>
      <c r="FL1028" s="150"/>
      <c r="FM1028" s="150"/>
      <c r="FN1028" s="150"/>
      <c r="FO1028" s="150"/>
      <c r="FP1028" s="150"/>
      <c r="FQ1028" s="150"/>
      <c r="FR1028" s="150"/>
      <c r="FS1028" s="150"/>
      <c r="FT1028" s="150"/>
      <c r="FU1028" s="150"/>
      <c r="FV1028" s="150"/>
      <c r="FW1028" s="150"/>
      <c r="FX1028" s="150"/>
      <c r="FY1028" s="150"/>
      <c r="FZ1028" s="150"/>
      <c r="GA1028" s="150"/>
      <c r="GB1028" s="150"/>
      <c r="GC1028" s="150"/>
      <c r="GD1028" s="150"/>
      <c r="GE1028" s="150"/>
      <c r="GF1028" s="150"/>
      <c r="GG1028" s="150"/>
      <c r="GH1028" s="150"/>
      <c r="GI1028" s="150"/>
      <c r="GJ1028" s="150"/>
      <c r="GK1028" s="150"/>
      <c r="GL1028" s="150"/>
      <c r="GM1028" s="150"/>
      <c r="GN1028" s="150"/>
      <c r="GO1028" s="150"/>
      <c r="GP1028" s="150"/>
      <c r="GQ1028" s="150"/>
      <c r="GR1028" s="150"/>
      <c r="GS1028" s="150"/>
      <c r="GT1028" s="150"/>
      <c r="GU1028" s="150"/>
      <c r="GV1028" s="150"/>
      <c r="GW1028" s="150"/>
      <c r="GX1028" s="150"/>
      <c r="GY1028" s="150"/>
      <c r="GZ1028" s="150"/>
      <c r="HA1028" s="150"/>
      <c r="HB1028" s="150"/>
      <c r="HC1028" s="150"/>
      <c r="HD1028" s="150"/>
      <c r="HE1028" s="150"/>
      <c r="HF1028" s="150"/>
      <c r="HG1028" s="150"/>
      <c r="HH1028" s="150"/>
      <c r="HI1028" s="150"/>
      <c r="HJ1028" s="150"/>
      <c r="HK1028" s="150"/>
      <c r="HL1028" s="150"/>
      <c r="HM1028" s="150"/>
      <c r="HN1028" s="150"/>
      <c r="HO1028" s="150"/>
      <c r="HP1028" s="150"/>
      <c r="HQ1028" s="150"/>
      <c r="HR1028" s="150"/>
      <c r="HS1028" s="150"/>
      <c r="HT1028" s="150"/>
      <c r="HU1028" s="150"/>
      <c r="HV1028" s="150"/>
      <c r="HW1028" s="150"/>
      <c r="HX1028" s="150"/>
      <c r="HY1028" s="150"/>
      <c r="HZ1028" s="150"/>
      <c r="IA1028" s="150"/>
      <c r="IB1028" s="150"/>
      <c r="IC1028" s="150"/>
      <c r="ID1028" s="150"/>
      <c r="IE1028" s="150"/>
      <c r="IF1028" s="150"/>
      <c r="IG1028" s="150"/>
      <c r="IH1028" s="150"/>
      <c r="II1028" s="150"/>
      <c r="IJ1028" s="150"/>
      <c r="IK1028" s="150"/>
      <c r="IL1028" s="150"/>
      <c r="IM1028" s="150"/>
      <c r="IN1028" s="150"/>
      <c r="IO1028" s="150"/>
      <c r="IP1028" s="150"/>
      <c r="IQ1028" s="150"/>
      <c r="IR1028" s="150"/>
      <c r="IS1028" s="150"/>
      <c r="IT1028" s="150"/>
      <c r="IU1028" s="150"/>
      <c r="IV1028" s="150"/>
      <c r="IW1028" s="150"/>
    </row>
    <row r="1029" customFormat="false" ht="15" hidden="false" customHeight="false" outlineLevel="0" collapsed="false">
      <c r="A1029" s="150"/>
      <c r="B1029" s="150"/>
      <c r="C1029" s="150"/>
      <c r="D1029" s="150"/>
      <c r="E1029" s="150"/>
      <c r="F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50"/>
      <c r="AB1029" s="150"/>
      <c r="AC1029" s="150"/>
      <c r="AD1029" s="150"/>
      <c r="AE1029" s="150"/>
      <c r="AF1029" s="150"/>
      <c r="AG1029" s="150"/>
      <c r="AH1029" s="150"/>
      <c r="AI1029" s="150"/>
      <c r="AJ1029" s="150"/>
      <c r="AK1029" s="150"/>
      <c r="AL1029" s="150"/>
      <c r="AM1029" s="150"/>
      <c r="AN1029" s="150"/>
      <c r="AO1029" s="150"/>
      <c r="AP1029" s="150"/>
      <c r="AQ1029" s="150"/>
      <c r="AR1029" s="150"/>
      <c r="AS1029" s="150"/>
      <c r="AT1029" s="150"/>
      <c r="AU1029" s="150"/>
      <c r="AV1029" s="150"/>
      <c r="AW1029" s="150"/>
      <c r="AX1029" s="150"/>
      <c r="AY1029" s="150"/>
      <c r="AZ1029" s="150"/>
      <c r="BA1029" s="150"/>
      <c r="BB1029" s="150"/>
      <c r="BC1029" s="150"/>
      <c r="BD1029" s="150"/>
      <c r="BE1029" s="150"/>
      <c r="BF1029" s="150"/>
      <c r="BG1029" s="150"/>
      <c r="BH1029" s="150"/>
      <c r="BI1029" s="150"/>
      <c r="BJ1029" s="150"/>
      <c r="BK1029" s="150"/>
      <c r="BL1029" s="150"/>
      <c r="BM1029" s="150"/>
      <c r="BN1029" s="150"/>
      <c r="BO1029" s="150"/>
      <c r="BP1029" s="150"/>
      <c r="BQ1029" s="150"/>
      <c r="BR1029" s="150"/>
      <c r="BS1029" s="150"/>
      <c r="BT1029" s="150"/>
      <c r="BU1029" s="150"/>
      <c r="BV1029" s="150"/>
      <c r="BW1029" s="150"/>
      <c r="BX1029" s="150"/>
      <c r="BY1029" s="150"/>
      <c r="BZ1029" s="150"/>
      <c r="CA1029" s="150"/>
      <c r="CB1029" s="150"/>
      <c r="CC1029" s="150"/>
      <c r="CD1029" s="150"/>
      <c r="CE1029" s="150"/>
      <c r="CF1029" s="150"/>
      <c r="CG1029" s="150"/>
      <c r="CH1029" s="150"/>
      <c r="CI1029" s="150"/>
      <c r="CJ1029" s="150"/>
      <c r="CK1029" s="150"/>
      <c r="CL1029" s="150"/>
      <c r="CM1029" s="150"/>
      <c r="CN1029" s="150"/>
      <c r="CO1029" s="150"/>
      <c r="CP1029" s="150"/>
      <c r="CQ1029" s="150"/>
      <c r="CR1029" s="150"/>
      <c r="CS1029" s="150"/>
      <c r="CT1029" s="150"/>
      <c r="CU1029" s="150"/>
      <c r="CV1029" s="150"/>
      <c r="CW1029" s="150"/>
      <c r="CX1029" s="150"/>
      <c r="CY1029" s="150"/>
      <c r="CZ1029" s="150"/>
      <c r="DA1029" s="150"/>
      <c r="DB1029" s="150"/>
      <c r="DC1029" s="150"/>
      <c r="DD1029" s="150"/>
      <c r="DE1029" s="150"/>
      <c r="DF1029" s="150"/>
      <c r="DG1029" s="150"/>
      <c r="DH1029" s="150"/>
      <c r="DI1029" s="150"/>
      <c r="DJ1029" s="150"/>
      <c r="DK1029" s="150"/>
      <c r="DL1029" s="150"/>
      <c r="DM1029" s="150"/>
      <c r="DN1029" s="150"/>
      <c r="DO1029" s="150"/>
      <c r="DP1029" s="150"/>
      <c r="DQ1029" s="150"/>
      <c r="DR1029" s="150"/>
      <c r="DS1029" s="150"/>
      <c r="DT1029" s="150"/>
      <c r="DU1029" s="150"/>
      <c r="DV1029" s="150"/>
      <c r="DW1029" s="150"/>
      <c r="DX1029" s="150"/>
      <c r="DY1029" s="150"/>
      <c r="DZ1029" s="150"/>
      <c r="EA1029" s="150"/>
      <c r="EB1029" s="150"/>
      <c r="EC1029" s="150"/>
      <c r="ED1029" s="150"/>
      <c r="EE1029" s="150"/>
      <c r="EF1029" s="150"/>
      <c r="EG1029" s="150"/>
      <c r="EH1029" s="150"/>
      <c r="EI1029" s="150"/>
      <c r="EJ1029" s="150"/>
      <c r="EK1029" s="150"/>
      <c r="EL1029" s="150"/>
      <c r="EM1029" s="150"/>
      <c r="EN1029" s="150"/>
      <c r="EO1029" s="150"/>
      <c r="EP1029" s="150"/>
      <c r="EQ1029" s="150"/>
      <c r="ER1029" s="150"/>
      <c r="ES1029" s="150"/>
      <c r="ET1029" s="150"/>
      <c r="EU1029" s="150"/>
      <c r="EV1029" s="150"/>
      <c r="EW1029" s="150"/>
      <c r="EX1029" s="150"/>
      <c r="EY1029" s="150"/>
      <c r="EZ1029" s="150"/>
      <c r="FA1029" s="150"/>
      <c r="FB1029" s="150"/>
      <c r="FC1029" s="150"/>
      <c r="FD1029" s="150"/>
      <c r="FE1029" s="150"/>
      <c r="FF1029" s="150"/>
      <c r="FG1029" s="150"/>
      <c r="FH1029" s="150"/>
      <c r="FI1029" s="150"/>
      <c r="FJ1029" s="150"/>
      <c r="FK1029" s="150"/>
      <c r="FL1029" s="150"/>
      <c r="FM1029" s="150"/>
      <c r="FN1029" s="150"/>
      <c r="FO1029" s="150"/>
      <c r="FP1029" s="150"/>
      <c r="FQ1029" s="150"/>
      <c r="FR1029" s="150"/>
      <c r="FS1029" s="150"/>
      <c r="FT1029" s="150"/>
      <c r="FU1029" s="150"/>
      <c r="FV1029" s="150"/>
      <c r="FW1029" s="150"/>
      <c r="FX1029" s="150"/>
      <c r="FY1029" s="150"/>
      <c r="FZ1029" s="150"/>
      <c r="GA1029" s="150"/>
      <c r="GB1029" s="150"/>
      <c r="GC1029" s="150"/>
      <c r="GD1029" s="150"/>
      <c r="GE1029" s="150"/>
      <c r="GF1029" s="150"/>
      <c r="GG1029" s="150"/>
      <c r="GH1029" s="150"/>
      <c r="GI1029" s="150"/>
      <c r="GJ1029" s="150"/>
      <c r="GK1029" s="150"/>
      <c r="GL1029" s="150"/>
      <c r="GM1029" s="150"/>
      <c r="GN1029" s="150"/>
      <c r="GO1029" s="150"/>
      <c r="GP1029" s="150"/>
      <c r="GQ1029" s="150"/>
      <c r="GR1029" s="150"/>
      <c r="GS1029" s="150"/>
      <c r="GT1029" s="150"/>
      <c r="GU1029" s="150"/>
      <c r="GV1029" s="150"/>
      <c r="GW1029" s="150"/>
      <c r="GX1029" s="150"/>
      <c r="GY1029" s="150"/>
      <c r="GZ1029" s="150"/>
      <c r="HA1029" s="150"/>
      <c r="HB1029" s="150"/>
      <c r="HC1029" s="150"/>
      <c r="HD1029" s="150"/>
      <c r="HE1029" s="150"/>
      <c r="HF1029" s="150"/>
      <c r="HG1029" s="150"/>
      <c r="HH1029" s="150"/>
      <c r="HI1029" s="150"/>
      <c r="HJ1029" s="150"/>
      <c r="HK1029" s="150"/>
      <c r="HL1029" s="150"/>
      <c r="HM1029" s="150"/>
      <c r="HN1029" s="150"/>
      <c r="HO1029" s="150"/>
      <c r="HP1029" s="150"/>
      <c r="HQ1029" s="150"/>
      <c r="HR1029" s="150"/>
      <c r="HS1029" s="150"/>
      <c r="HT1029" s="150"/>
      <c r="HU1029" s="150"/>
      <c r="HV1029" s="150"/>
      <c r="HW1029" s="150"/>
      <c r="HX1029" s="150"/>
      <c r="HY1029" s="150"/>
      <c r="HZ1029" s="150"/>
      <c r="IA1029" s="150"/>
      <c r="IB1029" s="150"/>
      <c r="IC1029" s="150"/>
      <c r="ID1029" s="150"/>
      <c r="IE1029" s="150"/>
      <c r="IF1029" s="150"/>
      <c r="IG1029" s="150"/>
      <c r="IH1029" s="150"/>
      <c r="II1029" s="150"/>
      <c r="IJ1029" s="150"/>
      <c r="IK1029" s="150"/>
      <c r="IL1029" s="150"/>
      <c r="IM1029" s="150"/>
      <c r="IN1029" s="150"/>
      <c r="IO1029" s="150"/>
      <c r="IP1029" s="150"/>
      <c r="IQ1029" s="150"/>
      <c r="IR1029" s="150"/>
      <c r="IS1029" s="150"/>
      <c r="IT1029" s="150"/>
      <c r="IU1029" s="150"/>
      <c r="IV1029" s="150"/>
      <c r="IW1029" s="150"/>
    </row>
    <row r="1030" customFormat="false" ht="15" hidden="false" customHeight="false" outlineLevel="0" collapsed="false">
      <c r="A1030" s="150"/>
      <c r="B1030" s="150"/>
      <c r="C1030" s="150"/>
      <c r="D1030" s="150"/>
      <c r="E1030" s="150"/>
      <c r="F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50"/>
      <c r="AB1030" s="150"/>
      <c r="AC1030" s="150"/>
      <c r="AD1030" s="150"/>
      <c r="AE1030" s="150"/>
      <c r="AF1030" s="150"/>
      <c r="AG1030" s="150"/>
      <c r="AH1030" s="150"/>
      <c r="AI1030" s="150"/>
      <c r="AJ1030" s="150"/>
      <c r="AK1030" s="150"/>
      <c r="AL1030" s="150"/>
      <c r="AM1030" s="150"/>
      <c r="AN1030" s="150"/>
      <c r="AO1030" s="150"/>
      <c r="AP1030" s="150"/>
      <c r="AQ1030" s="150"/>
      <c r="AR1030" s="150"/>
      <c r="AS1030" s="150"/>
      <c r="AT1030" s="150"/>
      <c r="AU1030" s="150"/>
      <c r="AV1030" s="150"/>
      <c r="AW1030" s="150"/>
      <c r="AX1030" s="150"/>
      <c r="AY1030" s="150"/>
      <c r="AZ1030" s="150"/>
      <c r="BA1030" s="150"/>
      <c r="BB1030" s="150"/>
      <c r="BC1030" s="150"/>
      <c r="BD1030" s="150"/>
      <c r="BE1030" s="150"/>
      <c r="BF1030" s="150"/>
      <c r="BG1030" s="150"/>
      <c r="BH1030" s="150"/>
      <c r="BI1030" s="150"/>
      <c r="BJ1030" s="150"/>
      <c r="BK1030" s="150"/>
      <c r="BL1030" s="150"/>
      <c r="BM1030" s="150"/>
      <c r="BN1030" s="150"/>
      <c r="BO1030" s="150"/>
      <c r="BP1030" s="150"/>
      <c r="BQ1030" s="150"/>
      <c r="BR1030" s="150"/>
      <c r="BS1030" s="150"/>
      <c r="BT1030" s="150"/>
      <c r="BU1030" s="150"/>
      <c r="BV1030" s="150"/>
      <c r="BW1030" s="150"/>
      <c r="BX1030" s="150"/>
      <c r="BY1030" s="150"/>
      <c r="BZ1030" s="150"/>
      <c r="CA1030" s="150"/>
      <c r="CB1030" s="150"/>
      <c r="CC1030" s="150"/>
      <c r="CD1030" s="150"/>
      <c r="CE1030" s="150"/>
      <c r="CF1030" s="150"/>
      <c r="CG1030" s="150"/>
      <c r="CH1030" s="150"/>
      <c r="CI1030" s="150"/>
      <c r="CJ1030" s="150"/>
      <c r="CK1030" s="150"/>
      <c r="CL1030" s="150"/>
      <c r="CM1030" s="150"/>
      <c r="CN1030" s="150"/>
      <c r="CO1030" s="150"/>
      <c r="CP1030" s="150"/>
      <c r="CQ1030" s="150"/>
      <c r="CR1030" s="150"/>
      <c r="CS1030" s="150"/>
      <c r="CT1030" s="150"/>
      <c r="CU1030" s="150"/>
      <c r="CV1030" s="150"/>
      <c r="CW1030" s="150"/>
      <c r="CX1030" s="150"/>
      <c r="CY1030" s="150"/>
      <c r="CZ1030" s="150"/>
      <c r="DA1030" s="150"/>
      <c r="DB1030" s="150"/>
      <c r="DC1030" s="150"/>
      <c r="DD1030" s="150"/>
      <c r="DE1030" s="150"/>
      <c r="DF1030" s="150"/>
      <c r="DG1030" s="150"/>
      <c r="DH1030" s="150"/>
      <c r="DI1030" s="150"/>
      <c r="DJ1030" s="150"/>
      <c r="DK1030" s="150"/>
      <c r="DL1030" s="150"/>
      <c r="DM1030" s="150"/>
      <c r="DN1030" s="150"/>
      <c r="DO1030" s="150"/>
      <c r="DP1030" s="150"/>
      <c r="DQ1030" s="150"/>
      <c r="DR1030" s="150"/>
      <c r="DS1030" s="150"/>
      <c r="DT1030" s="150"/>
      <c r="DU1030" s="150"/>
      <c r="DV1030" s="150"/>
      <c r="DW1030" s="150"/>
      <c r="DX1030" s="150"/>
      <c r="DY1030" s="150"/>
      <c r="DZ1030" s="150"/>
      <c r="EA1030" s="150"/>
      <c r="EB1030" s="150"/>
      <c r="EC1030" s="150"/>
      <c r="ED1030" s="150"/>
      <c r="EE1030" s="150"/>
      <c r="EF1030" s="150"/>
      <c r="EG1030" s="150"/>
      <c r="EH1030" s="150"/>
      <c r="EI1030" s="150"/>
      <c r="EJ1030" s="150"/>
      <c r="EK1030" s="150"/>
      <c r="EL1030" s="150"/>
      <c r="EM1030" s="150"/>
      <c r="EN1030" s="150"/>
      <c r="EO1030" s="150"/>
      <c r="EP1030" s="150"/>
      <c r="EQ1030" s="150"/>
      <c r="ER1030" s="150"/>
      <c r="ES1030" s="150"/>
      <c r="ET1030" s="150"/>
      <c r="EU1030" s="150"/>
      <c r="EV1030" s="150"/>
      <c r="EW1030" s="150"/>
      <c r="EX1030" s="150"/>
      <c r="EY1030" s="150"/>
      <c r="EZ1030" s="150"/>
      <c r="FA1030" s="150"/>
      <c r="FB1030" s="150"/>
      <c r="FC1030" s="150"/>
      <c r="FD1030" s="150"/>
      <c r="FE1030" s="150"/>
      <c r="FF1030" s="150"/>
      <c r="FG1030" s="150"/>
      <c r="FH1030" s="150"/>
      <c r="FI1030" s="150"/>
      <c r="FJ1030" s="150"/>
      <c r="FK1030" s="150"/>
      <c r="FL1030" s="150"/>
      <c r="FM1030" s="150"/>
      <c r="FN1030" s="150"/>
      <c r="FO1030" s="150"/>
      <c r="FP1030" s="150"/>
      <c r="FQ1030" s="150"/>
      <c r="FR1030" s="150"/>
      <c r="FS1030" s="150"/>
      <c r="FT1030" s="150"/>
      <c r="FU1030" s="150"/>
      <c r="FV1030" s="150"/>
      <c r="FW1030" s="150"/>
      <c r="FX1030" s="150"/>
      <c r="FY1030" s="150"/>
      <c r="FZ1030" s="150"/>
      <c r="GA1030" s="150"/>
      <c r="GB1030" s="150"/>
      <c r="GC1030" s="150"/>
      <c r="GD1030" s="150"/>
      <c r="GE1030" s="150"/>
      <c r="GF1030" s="150"/>
      <c r="GG1030" s="150"/>
      <c r="GH1030" s="150"/>
      <c r="GI1030" s="150"/>
      <c r="GJ1030" s="150"/>
      <c r="GK1030" s="150"/>
      <c r="GL1030" s="150"/>
      <c r="GM1030" s="150"/>
      <c r="GN1030" s="150"/>
      <c r="GO1030" s="150"/>
      <c r="GP1030" s="150"/>
      <c r="GQ1030" s="150"/>
      <c r="GR1030" s="150"/>
      <c r="GS1030" s="150"/>
      <c r="GT1030" s="150"/>
      <c r="GU1030" s="150"/>
      <c r="GV1030" s="150"/>
      <c r="GW1030" s="150"/>
      <c r="GX1030" s="150"/>
      <c r="GY1030" s="150"/>
      <c r="GZ1030" s="150"/>
      <c r="HA1030" s="150"/>
      <c r="HB1030" s="150"/>
      <c r="HC1030" s="150"/>
      <c r="HD1030" s="150"/>
      <c r="HE1030" s="150"/>
      <c r="HF1030" s="150"/>
      <c r="HG1030" s="150"/>
      <c r="HH1030" s="150"/>
      <c r="HI1030" s="150"/>
      <c r="HJ1030" s="150"/>
      <c r="HK1030" s="150"/>
      <c r="HL1030" s="150"/>
      <c r="HM1030" s="150"/>
      <c r="HN1030" s="150"/>
      <c r="HO1030" s="150"/>
      <c r="HP1030" s="150"/>
      <c r="HQ1030" s="150"/>
      <c r="HR1030" s="150"/>
      <c r="HS1030" s="150"/>
      <c r="HT1030" s="150"/>
      <c r="HU1030" s="150"/>
      <c r="HV1030" s="150"/>
      <c r="HW1030" s="150"/>
      <c r="HX1030" s="150"/>
      <c r="HY1030" s="150"/>
      <c r="HZ1030" s="150"/>
      <c r="IA1030" s="150"/>
      <c r="IB1030" s="150"/>
      <c r="IC1030" s="150"/>
      <c r="ID1030" s="150"/>
      <c r="IE1030" s="150"/>
      <c r="IF1030" s="150"/>
      <c r="IG1030" s="150"/>
      <c r="IH1030" s="150"/>
      <c r="II1030" s="150"/>
      <c r="IJ1030" s="150"/>
      <c r="IK1030" s="150"/>
      <c r="IL1030" s="150"/>
      <c r="IM1030" s="150"/>
      <c r="IN1030" s="150"/>
      <c r="IO1030" s="150"/>
      <c r="IP1030" s="150"/>
      <c r="IQ1030" s="150"/>
      <c r="IR1030" s="150"/>
      <c r="IS1030" s="150"/>
      <c r="IT1030" s="150"/>
      <c r="IU1030" s="150"/>
      <c r="IV1030" s="150"/>
      <c r="IW1030" s="150"/>
    </row>
    <row r="1031" customFormat="false" ht="15" hidden="false" customHeight="false" outlineLevel="0" collapsed="false">
      <c r="A1031" s="150"/>
      <c r="B1031" s="150"/>
      <c r="C1031" s="150"/>
      <c r="D1031" s="150"/>
      <c r="E1031" s="150"/>
      <c r="F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50"/>
      <c r="AB1031" s="150"/>
      <c r="AC1031" s="150"/>
      <c r="AD1031" s="150"/>
      <c r="AE1031" s="150"/>
      <c r="AF1031" s="150"/>
      <c r="AG1031" s="150"/>
      <c r="AH1031" s="150"/>
      <c r="AI1031" s="150"/>
      <c r="AJ1031" s="150"/>
      <c r="AK1031" s="150"/>
      <c r="AL1031" s="150"/>
      <c r="AM1031" s="150"/>
      <c r="AN1031" s="150"/>
      <c r="AO1031" s="150"/>
      <c r="AP1031" s="150"/>
      <c r="AQ1031" s="150"/>
      <c r="AR1031" s="150"/>
      <c r="AS1031" s="150"/>
      <c r="AT1031" s="150"/>
      <c r="AU1031" s="150"/>
      <c r="AV1031" s="150"/>
      <c r="AW1031" s="150"/>
      <c r="AX1031" s="150"/>
      <c r="AY1031" s="150"/>
      <c r="AZ1031" s="150"/>
      <c r="BA1031" s="150"/>
      <c r="BB1031" s="150"/>
      <c r="BC1031" s="150"/>
      <c r="BD1031" s="150"/>
      <c r="BE1031" s="150"/>
      <c r="BF1031" s="150"/>
      <c r="BG1031" s="150"/>
      <c r="BH1031" s="150"/>
      <c r="BI1031" s="150"/>
      <c r="BJ1031" s="150"/>
      <c r="BK1031" s="150"/>
      <c r="BL1031" s="150"/>
      <c r="BM1031" s="150"/>
      <c r="BN1031" s="150"/>
      <c r="BO1031" s="150"/>
      <c r="BP1031" s="150"/>
      <c r="BQ1031" s="150"/>
      <c r="BR1031" s="150"/>
      <c r="BS1031" s="150"/>
      <c r="BT1031" s="150"/>
      <c r="BU1031" s="150"/>
      <c r="BV1031" s="150"/>
      <c r="BW1031" s="150"/>
      <c r="BX1031" s="150"/>
      <c r="BY1031" s="150"/>
      <c r="BZ1031" s="150"/>
      <c r="CA1031" s="150"/>
      <c r="CB1031" s="150"/>
      <c r="CC1031" s="150"/>
      <c r="CD1031" s="150"/>
      <c r="CE1031" s="150"/>
      <c r="CF1031" s="150"/>
      <c r="CG1031" s="150"/>
      <c r="CH1031" s="150"/>
      <c r="CI1031" s="150"/>
      <c r="CJ1031" s="150"/>
      <c r="CK1031" s="150"/>
      <c r="CL1031" s="150"/>
      <c r="CM1031" s="150"/>
      <c r="CN1031" s="150"/>
      <c r="CO1031" s="150"/>
      <c r="CP1031" s="150"/>
      <c r="CQ1031" s="150"/>
      <c r="CR1031" s="150"/>
      <c r="CS1031" s="150"/>
      <c r="CT1031" s="150"/>
      <c r="CU1031" s="150"/>
      <c r="CV1031" s="150"/>
      <c r="CW1031" s="150"/>
      <c r="CX1031" s="150"/>
      <c r="CY1031" s="150"/>
      <c r="CZ1031" s="150"/>
      <c r="DA1031" s="150"/>
      <c r="DB1031" s="150"/>
      <c r="DC1031" s="150"/>
      <c r="DD1031" s="150"/>
      <c r="DE1031" s="150"/>
      <c r="DF1031" s="150"/>
      <c r="DG1031" s="150"/>
      <c r="DH1031" s="150"/>
      <c r="DI1031" s="150"/>
      <c r="DJ1031" s="150"/>
      <c r="DK1031" s="150"/>
      <c r="DL1031" s="150"/>
      <c r="DM1031" s="150"/>
      <c r="DN1031" s="150"/>
      <c r="DO1031" s="150"/>
      <c r="DP1031" s="150"/>
      <c r="DQ1031" s="150"/>
      <c r="DR1031" s="150"/>
      <c r="DS1031" s="150"/>
      <c r="DT1031" s="150"/>
      <c r="DU1031" s="150"/>
      <c r="DV1031" s="150"/>
      <c r="DW1031" s="150"/>
      <c r="DX1031" s="150"/>
      <c r="DY1031" s="150"/>
      <c r="DZ1031" s="150"/>
      <c r="EA1031" s="150"/>
      <c r="EB1031" s="150"/>
      <c r="EC1031" s="150"/>
      <c r="ED1031" s="150"/>
      <c r="EE1031" s="150"/>
      <c r="EF1031" s="150"/>
      <c r="EG1031" s="150"/>
      <c r="EH1031" s="150"/>
      <c r="EI1031" s="150"/>
      <c r="EJ1031" s="150"/>
      <c r="EK1031" s="150"/>
      <c r="EL1031" s="150"/>
      <c r="EM1031" s="150"/>
      <c r="EN1031" s="150"/>
      <c r="EO1031" s="150"/>
      <c r="EP1031" s="150"/>
      <c r="EQ1031" s="150"/>
      <c r="ER1031" s="150"/>
      <c r="ES1031" s="150"/>
      <c r="ET1031" s="150"/>
      <c r="EU1031" s="150"/>
      <c r="EV1031" s="150"/>
      <c r="EW1031" s="150"/>
      <c r="EX1031" s="150"/>
      <c r="EY1031" s="150"/>
      <c r="EZ1031" s="150"/>
      <c r="FA1031" s="150"/>
      <c r="FB1031" s="150"/>
      <c r="FC1031" s="150"/>
      <c r="FD1031" s="150"/>
      <c r="FE1031" s="150"/>
      <c r="FF1031" s="150"/>
      <c r="FG1031" s="150"/>
      <c r="FH1031" s="150"/>
      <c r="FI1031" s="150"/>
      <c r="FJ1031" s="150"/>
      <c r="FK1031" s="150"/>
      <c r="FL1031" s="150"/>
      <c r="FM1031" s="150"/>
      <c r="FN1031" s="150"/>
      <c r="FO1031" s="150"/>
      <c r="FP1031" s="150"/>
      <c r="FQ1031" s="150"/>
      <c r="FR1031" s="150"/>
      <c r="FS1031" s="150"/>
      <c r="FT1031" s="150"/>
      <c r="FU1031" s="150"/>
      <c r="FV1031" s="150"/>
      <c r="FW1031" s="150"/>
      <c r="FX1031" s="150"/>
      <c r="FY1031" s="150"/>
      <c r="FZ1031" s="150"/>
      <c r="GA1031" s="150"/>
      <c r="GB1031" s="150"/>
      <c r="GC1031" s="150"/>
      <c r="GD1031" s="150"/>
      <c r="GE1031" s="150"/>
      <c r="GF1031" s="150"/>
      <c r="GG1031" s="150"/>
      <c r="GH1031" s="150"/>
      <c r="GI1031" s="150"/>
      <c r="GJ1031" s="150"/>
      <c r="GK1031" s="150"/>
      <c r="GL1031" s="150"/>
      <c r="GM1031" s="150"/>
      <c r="GN1031" s="150"/>
      <c r="GO1031" s="150"/>
      <c r="GP1031" s="150"/>
      <c r="GQ1031" s="150"/>
      <c r="GR1031" s="150"/>
      <c r="GS1031" s="150"/>
      <c r="GT1031" s="150"/>
      <c r="GU1031" s="150"/>
      <c r="GV1031" s="150"/>
      <c r="GW1031" s="150"/>
      <c r="GX1031" s="150"/>
      <c r="GY1031" s="150"/>
      <c r="GZ1031" s="150"/>
      <c r="HA1031" s="150"/>
      <c r="HB1031" s="150"/>
      <c r="HC1031" s="150"/>
      <c r="HD1031" s="150"/>
      <c r="HE1031" s="150"/>
      <c r="HF1031" s="150"/>
      <c r="HG1031" s="150"/>
      <c r="HH1031" s="150"/>
      <c r="HI1031" s="150"/>
      <c r="HJ1031" s="150"/>
      <c r="HK1031" s="150"/>
      <c r="HL1031" s="150"/>
      <c r="HM1031" s="150"/>
      <c r="HN1031" s="150"/>
      <c r="HO1031" s="150"/>
      <c r="HP1031" s="150"/>
      <c r="HQ1031" s="150"/>
      <c r="HR1031" s="150"/>
      <c r="HS1031" s="150"/>
      <c r="HT1031" s="150"/>
      <c r="HU1031" s="150"/>
      <c r="HV1031" s="150"/>
      <c r="HW1031" s="150"/>
      <c r="HX1031" s="150"/>
      <c r="HY1031" s="150"/>
      <c r="HZ1031" s="150"/>
      <c r="IA1031" s="150"/>
      <c r="IB1031" s="150"/>
      <c r="IC1031" s="150"/>
      <c r="ID1031" s="150"/>
      <c r="IE1031" s="150"/>
      <c r="IF1031" s="150"/>
      <c r="IG1031" s="150"/>
      <c r="IH1031" s="150"/>
      <c r="II1031" s="150"/>
      <c r="IJ1031" s="150"/>
      <c r="IK1031" s="150"/>
      <c r="IL1031" s="150"/>
      <c r="IM1031" s="150"/>
      <c r="IN1031" s="150"/>
      <c r="IO1031" s="150"/>
      <c r="IP1031" s="150"/>
      <c r="IQ1031" s="150"/>
      <c r="IR1031" s="150"/>
      <c r="IS1031" s="150"/>
      <c r="IT1031" s="150"/>
      <c r="IU1031" s="150"/>
      <c r="IV1031" s="150"/>
      <c r="IW1031" s="150"/>
    </row>
    <row r="1032" customFormat="false" ht="15" hidden="false" customHeight="false" outlineLevel="0" collapsed="false">
      <c r="A1032" s="150"/>
      <c r="B1032" s="150"/>
      <c r="C1032" s="150"/>
      <c r="D1032" s="150"/>
      <c r="E1032" s="150"/>
      <c r="F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50"/>
      <c r="AB1032" s="150"/>
      <c r="AC1032" s="150"/>
      <c r="AD1032" s="150"/>
      <c r="AE1032" s="150"/>
      <c r="AF1032" s="150"/>
      <c r="AG1032" s="150"/>
      <c r="AH1032" s="150"/>
      <c r="AI1032" s="150"/>
      <c r="AJ1032" s="150"/>
      <c r="AK1032" s="150"/>
      <c r="AL1032" s="150"/>
      <c r="AM1032" s="150"/>
      <c r="AN1032" s="150"/>
      <c r="AO1032" s="150"/>
      <c r="AP1032" s="150"/>
      <c r="AQ1032" s="150"/>
      <c r="AR1032" s="150"/>
      <c r="AS1032" s="150"/>
      <c r="AT1032" s="150"/>
      <c r="AU1032" s="150"/>
      <c r="AV1032" s="150"/>
      <c r="AW1032" s="150"/>
      <c r="AX1032" s="150"/>
      <c r="AY1032" s="150"/>
      <c r="AZ1032" s="150"/>
      <c r="BA1032" s="150"/>
      <c r="BB1032" s="150"/>
      <c r="BC1032" s="150"/>
      <c r="BD1032" s="150"/>
      <c r="BE1032" s="150"/>
      <c r="BF1032" s="150"/>
      <c r="BG1032" s="150"/>
      <c r="BH1032" s="150"/>
      <c r="BI1032" s="150"/>
      <c r="BJ1032" s="150"/>
      <c r="BK1032" s="150"/>
      <c r="BL1032" s="150"/>
      <c r="BM1032" s="150"/>
      <c r="BN1032" s="150"/>
      <c r="BO1032" s="150"/>
      <c r="BP1032" s="150"/>
      <c r="BQ1032" s="150"/>
      <c r="BR1032" s="150"/>
      <c r="BS1032" s="150"/>
      <c r="BT1032" s="150"/>
      <c r="BU1032" s="150"/>
      <c r="BV1032" s="150"/>
      <c r="BW1032" s="150"/>
      <c r="BX1032" s="150"/>
      <c r="BY1032" s="150"/>
      <c r="BZ1032" s="150"/>
      <c r="CA1032" s="150"/>
      <c r="CB1032" s="150"/>
      <c r="CC1032" s="150"/>
      <c r="CD1032" s="150"/>
      <c r="CE1032" s="150"/>
      <c r="CF1032" s="150"/>
      <c r="CG1032" s="150"/>
      <c r="CH1032" s="150"/>
      <c r="CI1032" s="150"/>
      <c r="CJ1032" s="150"/>
      <c r="CK1032" s="150"/>
      <c r="CL1032" s="150"/>
      <c r="CM1032" s="150"/>
      <c r="CN1032" s="150"/>
      <c r="CO1032" s="150"/>
      <c r="CP1032" s="150"/>
      <c r="CQ1032" s="150"/>
      <c r="CR1032" s="150"/>
      <c r="CS1032" s="150"/>
      <c r="CT1032" s="150"/>
      <c r="CU1032" s="150"/>
      <c r="CV1032" s="150"/>
      <c r="CW1032" s="150"/>
      <c r="CX1032" s="150"/>
      <c r="CY1032" s="150"/>
      <c r="CZ1032" s="150"/>
      <c r="DA1032" s="150"/>
      <c r="DB1032" s="150"/>
      <c r="DC1032" s="150"/>
      <c r="DD1032" s="150"/>
      <c r="DE1032" s="150"/>
      <c r="DF1032" s="150"/>
      <c r="DG1032" s="150"/>
      <c r="DH1032" s="150"/>
      <c r="DI1032" s="150"/>
      <c r="DJ1032" s="150"/>
      <c r="DK1032" s="150"/>
      <c r="DL1032" s="150"/>
      <c r="DM1032" s="150"/>
      <c r="DN1032" s="150"/>
      <c r="DO1032" s="150"/>
      <c r="DP1032" s="150"/>
      <c r="DQ1032" s="150"/>
      <c r="DR1032" s="150"/>
      <c r="DS1032" s="150"/>
      <c r="DT1032" s="150"/>
      <c r="DU1032" s="150"/>
      <c r="DV1032" s="150"/>
      <c r="DW1032" s="150"/>
      <c r="DX1032" s="150"/>
      <c r="DY1032" s="150"/>
      <c r="DZ1032" s="150"/>
      <c r="EA1032" s="150"/>
      <c r="EB1032" s="150"/>
      <c r="EC1032" s="150"/>
      <c r="ED1032" s="150"/>
      <c r="EE1032" s="150"/>
      <c r="EF1032" s="150"/>
      <c r="EG1032" s="150"/>
      <c r="EH1032" s="150"/>
      <c r="EI1032" s="150"/>
      <c r="EJ1032" s="150"/>
      <c r="EK1032" s="150"/>
      <c r="EL1032" s="150"/>
      <c r="EM1032" s="150"/>
      <c r="EN1032" s="150"/>
      <c r="EO1032" s="150"/>
      <c r="EP1032" s="150"/>
      <c r="EQ1032" s="150"/>
      <c r="ER1032" s="150"/>
      <c r="ES1032" s="150"/>
      <c r="ET1032" s="150"/>
      <c r="EU1032" s="150"/>
      <c r="EV1032" s="150"/>
      <c r="EW1032" s="150"/>
      <c r="EX1032" s="150"/>
      <c r="EY1032" s="150"/>
      <c r="EZ1032" s="150"/>
      <c r="FA1032" s="150"/>
      <c r="FB1032" s="150"/>
      <c r="FC1032" s="150"/>
      <c r="FD1032" s="150"/>
      <c r="FE1032" s="150"/>
      <c r="FF1032" s="150"/>
      <c r="FG1032" s="150"/>
      <c r="FH1032" s="150"/>
      <c r="FI1032" s="150"/>
      <c r="FJ1032" s="150"/>
      <c r="FK1032" s="150"/>
      <c r="FL1032" s="150"/>
      <c r="FM1032" s="150"/>
      <c r="FN1032" s="150"/>
      <c r="FO1032" s="150"/>
      <c r="FP1032" s="150"/>
      <c r="FQ1032" s="150"/>
      <c r="FR1032" s="150"/>
      <c r="FS1032" s="150"/>
      <c r="FT1032" s="150"/>
      <c r="FU1032" s="150"/>
      <c r="FV1032" s="150"/>
      <c r="FW1032" s="150"/>
      <c r="FX1032" s="150"/>
      <c r="FY1032" s="150"/>
      <c r="FZ1032" s="150"/>
      <c r="GA1032" s="150"/>
      <c r="GB1032" s="150"/>
      <c r="GC1032" s="150"/>
      <c r="GD1032" s="150"/>
      <c r="GE1032" s="150"/>
      <c r="GF1032" s="150"/>
      <c r="GG1032" s="150"/>
      <c r="GH1032" s="150"/>
      <c r="GI1032" s="150"/>
      <c r="GJ1032" s="150"/>
      <c r="GK1032" s="150"/>
      <c r="GL1032" s="150"/>
      <c r="GM1032" s="150"/>
      <c r="GN1032" s="150"/>
      <c r="GO1032" s="150"/>
      <c r="GP1032" s="150"/>
      <c r="GQ1032" s="150"/>
      <c r="GR1032" s="150"/>
      <c r="GS1032" s="150"/>
      <c r="GT1032" s="150"/>
      <c r="GU1032" s="150"/>
      <c r="GV1032" s="150"/>
      <c r="GW1032" s="150"/>
      <c r="GX1032" s="150"/>
      <c r="GY1032" s="150"/>
      <c r="GZ1032" s="150"/>
      <c r="HA1032" s="150"/>
      <c r="HB1032" s="150"/>
      <c r="HC1032" s="150"/>
      <c r="HD1032" s="150"/>
      <c r="HE1032" s="150"/>
      <c r="HF1032" s="150"/>
      <c r="HG1032" s="150"/>
      <c r="HH1032" s="150"/>
      <c r="HI1032" s="150"/>
      <c r="HJ1032" s="150"/>
      <c r="HK1032" s="150"/>
      <c r="HL1032" s="150"/>
      <c r="HM1032" s="150"/>
      <c r="HN1032" s="150"/>
      <c r="HO1032" s="150"/>
      <c r="HP1032" s="150"/>
      <c r="HQ1032" s="150"/>
      <c r="HR1032" s="150"/>
      <c r="HS1032" s="150"/>
      <c r="HT1032" s="150"/>
      <c r="HU1032" s="150"/>
      <c r="HV1032" s="150"/>
      <c r="HW1032" s="150"/>
      <c r="HX1032" s="150"/>
      <c r="HY1032" s="150"/>
      <c r="HZ1032" s="150"/>
      <c r="IA1032" s="150"/>
      <c r="IB1032" s="150"/>
      <c r="IC1032" s="150"/>
      <c r="ID1032" s="150"/>
      <c r="IE1032" s="150"/>
      <c r="IF1032" s="150"/>
      <c r="IG1032" s="150"/>
      <c r="IH1032" s="150"/>
      <c r="II1032" s="150"/>
      <c r="IJ1032" s="150"/>
      <c r="IK1032" s="150"/>
      <c r="IL1032" s="150"/>
      <c r="IM1032" s="150"/>
      <c r="IN1032" s="150"/>
      <c r="IO1032" s="150"/>
      <c r="IP1032" s="150"/>
      <c r="IQ1032" s="150"/>
      <c r="IR1032" s="150"/>
      <c r="IS1032" s="150"/>
      <c r="IT1032" s="150"/>
      <c r="IU1032" s="150"/>
      <c r="IV1032" s="150"/>
      <c r="IW1032" s="150"/>
    </row>
    <row r="1033" customFormat="false" ht="15" hidden="false" customHeight="false" outlineLevel="0" collapsed="false">
      <c r="A1033" s="150"/>
      <c r="B1033" s="150"/>
      <c r="C1033" s="150"/>
      <c r="D1033" s="150"/>
      <c r="E1033" s="150"/>
      <c r="F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50"/>
      <c r="AB1033" s="150"/>
      <c r="AC1033" s="150"/>
      <c r="AD1033" s="150"/>
      <c r="AE1033" s="150"/>
      <c r="AF1033" s="150"/>
      <c r="AG1033" s="150"/>
      <c r="AH1033" s="150"/>
      <c r="AI1033" s="150"/>
      <c r="AJ1033" s="150"/>
      <c r="AK1033" s="150"/>
      <c r="AL1033" s="150"/>
      <c r="AM1033" s="150"/>
      <c r="AN1033" s="150"/>
      <c r="AO1033" s="150"/>
      <c r="AP1033" s="150"/>
      <c r="AQ1033" s="150"/>
      <c r="AR1033" s="150"/>
      <c r="AS1033" s="150"/>
      <c r="AT1033" s="150"/>
      <c r="AU1033" s="150"/>
      <c r="AV1033" s="150"/>
      <c r="AW1033" s="150"/>
      <c r="AX1033" s="150"/>
      <c r="AY1033" s="150"/>
      <c r="AZ1033" s="150"/>
      <c r="BA1033" s="150"/>
      <c r="BB1033" s="150"/>
      <c r="BC1033" s="150"/>
      <c r="BD1033" s="150"/>
      <c r="BE1033" s="150"/>
      <c r="BF1033" s="150"/>
      <c r="BG1033" s="150"/>
      <c r="BH1033" s="150"/>
      <c r="BI1033" s="150"/>
      <c r="BJ1033" s="150"/>
      <c r="BK1033" s="150"/>
      <c r="BL1033" s="150"/>
      <c r="BM1033" s="150"/>
      <c r="BN1033" s="150"/>
      <c r="BO1033" s="150"/>
      <c r="BP1033" s="150"/>
      <c r="BQ1033" s="150"/>
      <c r="BR1033" s="150"/>
      <c r="BS1033" s="150"/>
      <c r="BT1033" s="150"/>
      <c r="BU1033" s="150"/>
      <c r="BV1033" s="150"/>
      <c r="BW1033" s="150"/>
      <c r="BX1033" s="150"/>
      <c r="BY1033" s="150"/>
      <c r="BZ1033" s="150"/>
      <c r="CA1033" s="150"/>
      <c r="CB1033" s="150"/>
      <c r="CC1033" s="150"/>
      <c r="CD1033" s="150"/>
      <c r="CE1033" s="150"/>
      <c r="CF1033" s="150"/>
      <c r="CG1033" s="150"/>
      <c r="CH1033" s="150"/>
      <c r="CI1033" s="150"/>
      <c r="CJ1033" s="150"/>
      <c r="CK1033" s="150"/>
      <c r="CL1033" s="150"/>
      <c r="CM1033" s="150"/>
      <c r="CN1033" s="150"/>
      <c r="CO1033" s="150"/>
      <c r="CP1033" s="150"/>
      <c r="CQ1033" s="150"/>
      <c r="CR1033" s="150"/>
      <c r="CS1033" s="150"/>
      <c r="CT1033" s="150"/>
      <c r="CU1033" s="150"/>
      <c r="CV1033" s="150"/>
      <c r="CW1033" s="150"/>
      <c r="CX1033" s="150"/>
      <c r="CY1033" s="150"/>
      <c r="CZ1033" s="150"/>
      <c r="DA1033" s="150"/>
      <c r="DB1033" s="150"/>
      <c r="DC1033" s="150"/>
      <c r="DD1033" s="150"/>
      <c r="DE1033" s="150"/>
      <c r="DF1033" s="150"/>
      <c r="DG1033" s="150"/>
      <c r="DH1033" s="150"/>
      <c r="DI1033" s="150"/>
      <c r="DJ1033" s="150"/>
      <c r="DK1033" s="150"/>
      <c r="DL1033" s="150"/>
      <c r="DM1033" s="150"/>
      <c r="DN1033" s="150"/>
      <c r="DO1033" s="150"/>
      <c r="DP1033" s="150"/>
      <c r="DQ1033" s="150"/>
      <c r="DR1033" s="150"/>
      <c r="DS1033" s="150"/>
      <c r="DT1033" s="150"/>
      <c r="DU1033" s="150"/>
      <c r="DV1033" s="150"/>
      <c r="DW1033" s="150"/>
      <c r="DX1033" s="150"/>
      <c r="DY1033" s="150"/>
      <c r="DZ1033" s="150"/>
      <c r="EA1033" s="150"/>
      <c r="EB1033" s="150"/>
      <c r="EC1033" s="150"/>
      <c r="ED1033" s="150"/>
      <c r="EE1033" s="150"/>
      <c r="EF1033" s="150"/>
      <c r="EG1033" s="150"/>
      <c r="EH1033" s="150"/>
      <c r="EI1033" s="150"/>
      <c r="EJ1033" s="150"/>
      <c r="EK1033" s="150"/>
      <c r="EL1033" s="150"/>
      <c r="EM1033" s="150"/>
      <c r="EN1033" s="150"/>
      <c r="EO1033" s="150"/>
      <c r="EP1033" s="150"/>
      <c r="EQ1033" s="150"/>
      <c r="ER1033" s="150"/>
      <c r="ES1033" s="150"/>
      <c r="ET1033" s="150"/>
      <c r="EU1033" s="150"/>
      <c r="EV1033" s="150"/>
      <c r="EW1033" s="150"/>
      <c r="EX1033" s="150"/>
      <c r="EY1033" s="150"/>
      <c r="EZ1033" s="150"/>
      <c r="FA1033" s="150"/>
      <c r="FB1033" s="150"/>
      <c r="FC1033" s="150"/>
      <c r="FD1033" s="150"/>
      <c r="FE1033" s="150"/>
      <c r="FF1033" s="150"/>
      <c r="FG1033" s="150"/>
      <c r="FH1033" s="150"/>
      <c r="FI1033" s="150"/>
      <c r="FJ1033" s="150"/>
      <c r="FK1033" s="150"/>
      <c r="FL1033" s="150"/>
      <c r="FM1033" s="150"/>
      <c r="FN1033" s="150"/>
      <c r="FO1033" s="150"/>
      <c r="FP1033" s="150"/>
      <c r="FQ1033" s="150"/>
      <c r="FR1033" s="150"/>
      <c r="FS1033" s="150"/>
      <c r="FT1033" s="150"/>
      <c r="FU1033" s="150"/>
      <c r="FV1033" s="150"/>
      <c r="FW1033" s="150"/>
      <c r="FX1033" s="150"/>
      <c r="FY1033" s="150"/>
      <c r="FZ1033" s="150"/>
      <c r="GA1033" s="150"/>
      <c r="GB1033" s="150"/>
      <c r="GC1033" s="150"/>
      <c r="GD1033" s="150"/>
      <c r="GE1033" s="150"/>
      <c r="GF1033" s="150"/>
      <c r="GG1033" s="150"/>
      <c r="GH1033" s="150"/>
      <c r="GI1033" s="150"/>
      <c r="GJ1033" s="150"/>
      <c r="GK1033" s="150"/>
      <c r="GL1033" s="150"/>
      <c r="GM1033" s="150"/>
      <c r="GN1033" s="150"/>
      <c r="GO1033" s="150"/>
      <c r="GP1033" s="150"/>
      <c r="GQ1033" s="150"/>
      <c r="GR1033" s="150"/>
      <c r="GS1033" s="150"/>
      <c r="GT1033" s="150"/>
      <c r="GU1033" s="150"/>
      <c r="GV1033" s="150"/>
      <c r="GW1033" s="150"/>
      <c r="GX1033" s="150"/>
      <c r="GY1033" s="150"/>
      <c r="GZ1033" s="150"/>
      <c r="HA1033" s="150"/>
      <c r="HB1033" s="150"/>
      <c r="HC1033" s="150"/>
      <c r="HD1033" s="150"/>
      <c r="HE1033" s="150"/>
      <c r="HF1033" s="150"/>
      <c r="HG1033" s="150"/>
      <c r="HH1033" s="150"/>
      <c r="HI1033" s="150"/>
      <c r="HJ1033" s="150"/>
      <c r="HK1033" s="150"/>
      <c r="HL1033" s="150"/>
      <c r="HM1033" s="150"/>
      <c r="HN1033" s="150"/>
      <c r="HO1033" s="150"/>
      <c r="HP1033" s="150"/>
      <c r="HQ1033" s="150"/>
      <c r="HR1033" s="150"/>
      <c r="HS1033" s="150"/>
      <c r="HT1033" s="150"/>
      <c r="HU1033" s="150"/>
      <c r="HV1033" s="150"/>
      <c r="HW1033" s="150"/>
      <c r="HX1033" s="150"/>
      <c r="HY1033" s="150"/>
      <c r="HZ1033" s="150"/>
      <c r="IA1033" s="150"/>
      <c r="IB1033" s="150"/>
      <c r="IC1033" s="150"/>
      <c r="ID1033" s="150"/>
      <c r="IE1033" s="150"/>
      <c r="IF1033" s="150"/>
      <c r="IG1033" s="150"/>
      <c r="IH1033" s="150"/>
      <c r="II1033" s="150"/>
      <c r="IJ1033" s="150"/>
      <c r="IK1033" s="150"/>
      <c r="IL1033" s="150"/>
      <c r="IM1033" s="150"/>
      <c r="IN1033" s="150"/>
      <c r="IO1033" s="150"/>
      <c r="IP1033" s="150"/>
      <c r="IQ1033" s="150"/>
      <c r="IR1033" s="150"/>
      <c r="IS1033" s="150"/>
      <c r="IT1033" s="150"/>
      <c r="IU1033" s="150"/>
      <c r="IV1033" s="150"/>
      <c r="IW1033" s="150"/>
    </row>
    <row r="1034" customFormat="false" ht="15" hidden="false" customHeight="false" outlineLevel="0" collapsed="false">
      <c r="A1034" s="150"/>
      <c r="B1034" s="150"/>
      <c r="C1034" s="150"/>
      <c r="D1034" s="150"/>
      <c r="E1034" s="150"/>
      <c r="F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50"/>
      <c r="AB1034" s="150"/>
      <c r="AC1034" s="150"/>
      <c r="AD1034" s="150"/>
      <c r="AE1034" s="150"/>
      <c r="AF1034" s="150"/>
      <c r="AG1034" s="150"/>
      <c r="AH1034" s="150"/>
      <c r="AI1034" s="150"/>
      <c r="AJ1034" s="150"/>
      <c r="AK1034" s="150"/>
      <c r="AL1034" s="150"/>
      <c r="AM1034" s="150"/>
      <c r="AN1034" s="150"/>
      <c r="AO1034" s="150"/>
      <c r="AP1034" s="150"/>
      <c r="AQ1034" s="150"/>
      <c r="AR1034" s="150"/>
      <c r="AS1034" s="150"/>
      <c r="AT1034" s="150"/>
      <c r="AU1034" s="150"/>
      <c r="AV1034" s="150"/>
      <c r="AW1034" s="150"/>
      <c r="AX1034" s="150"/>
      <c r="AY1034" s="150"/>
      <c r="AZ1034" s="150"/>
      <c r="BA1034" s="150"/>
      <c r="BB1034" s="150"/>
      <c r="BC1034" s="150"/>
      <c r="BD1034" s="150"/>
      <c r="BE1034" s="150"/>
      <c r="BF1034" s="150"/>
      <c r="BG1034" s="150"/>
      <c r="BH1034" s="150"/>
      <c r="BI1034" s="150"/>
      <c r="BJ1034" s="150"/>
      <c r="BK1034" s="150"/>
      <c r="BL1034" s="150"/>
      <c r="BM1034" s="150"/>
      <c r="BN1034" s="150"/>
      <c r="BO1034" s="150"/>
      <c r="BP1034" s="150"/>
      <c r="BQ1034" s="150"/>
      <c r="BR1034" s="150"/>
      <c r="BS1034" s="150"/>
      <c r="BT1034" s="150"/>
      <c r="BU1034" s="150"/>
      <c r="BV1034" s="150"/>
      <c r="BW1034" s="150"/>
      <c r="BX1034" s="150"/>
      <c r="BY1034" s="150"/>
      <c r="BZ1034" s="150"/>
      <c r="CA1034" s="150"/>
      <c r="CB1034" s="150"/>
      <c r="CC1034" s="150"/>
      <c r="CD1034" s="150"/>
      <c r="CE1034" s="150"/>
      <c r="CF1034" s="150"/>
      <c r="CG1034" s="150"/>
      <c r="CH1034" s="150"/>
      <c r="CI1034" s="150"/>
      <c r="CJ1034" s="150"/>
      <c r="CK1034" s="150"/>
      <c r="CL1034" s="150"/>
      <c r="CM1034" s="150"/>
      <c r="CN1034" s="150"/>
      <c r="CO1034" s="150"/>
      <c r="CP1034" s="150"/>
      <c r="CQ1034" s="150"/>
      <c r="CR1034" s="150"/>
      <c r="CS1034" s="150"/>
      <c r="CT1034" s="150"/>
      <c r="CU1034" s="150"/>
      <c r="CV1034" s="150"/>
      <c r="CW1034" s="150"/>
      <c r="CX1034" s="150"/>
      <c r="CY1034" s="150"/>
      <c r="CZ1034" s="150"/>
      <c r="DA1034" s="150"/>
      <c r="DB1034" s="150"/>
      <c r="DC1034" s="150"/>
      <c r="DD1034" s="150"/>
      <c r="DE1034" s="150"/>
      <c r="DF1034" s="150"/>
      <c r="DG1034" s="150"/>
      <c r="DH1034" s="150"/>
      <c r="DI1034" s="150"/>
      <c r="DJ1034" s="150"/>
      <c r="DK1034" s="150"/>
      <c r="DL1034" s="150"/>
      <c r="DM1034" s="150"/>
      <c r="DN1034" s="150"/>
      <c r="DO1034" s="150"/>
      <c r="DP1034" s="150"/>
      <c r="DQ1034" s="150"/>
      <c r="DR1034" s="150"/>
      <c r="DS1034" s="150"/>
      <c r="DT1034" s="150"/>
      <c r="DU1034" s="150"/>
      <c r="DV1034" s="150"/>
      <c r="DW1034" s="150"/>
      <c r="DX1034" s="150"/>
      <c r="DY1034" s="150"/>
      <c r="DZ1034" s="150"/>
      <c r="EA1034" s="150"/>
      <c r="EB1034" s="150"/>
      <c r="EC1034" s="150"/>
      <c r="ED1034" s="150"/>
      <c r="EE1034" s="150"/>
      <c r="EF1034" s="150"/>
      <c r="EG1034" s="150"/>
      <c r="EH1034" s="150"/>
      <c r="EI1034" s="150"/>
      <c r="EJ1034" s="150"/>
      <c r="EK1034" s="150"/>
      <c r="EL1034" s="150"/>
      <c r="EM1034" s="150"/>
      <c r="EN1034" s="150"/>
      <c r="EO1034" s="150"/>
      <c r="EP1034" s="150"/>
      <c r="EQ1034" s="150"/>
      <c r="ER1034" s="150"/>
      <c r="ES1034" s="150"/>
      <c r="ET1034" s="150"/>
      <c r="EU1034" s="150"/>
      <c r="EV1034" s="150"/>
      <c r="EW1034" s="150"/>
      <c r="EX1034" s="150"/>
      <c r="EY1034" s="150"/>
      <c r="EZ1034" s="150"/>
      <c r="FA1034" s="150"/>
      <c r="FB1034" s="150"/>
      <c r="FC1034" s="150"/>
      <c r="FD1034" s="150"/>
      <c r="FE1034" s="150"/>
      <c r="FF1034" s="150"/>
      <c r="FG1034" s="150"/>
      <c r="FH1034" s="150"/>
      <c r="FI1034" s="150"/>
      <c r="FJ1034" s="150"/>
      <c r="FK1034" s="150"/>
      <c r="FL1034" s="150"/>
      <c r="FM1034" s="150"/>
      <c r="FN1034" s="150"/>
      <c r="FO1034" s="150"/>
      <c r="FP1034" s="150"/>
      <c r="FQ1034" s="150"/>
      <c r="FR1034" s="150"/>
      <c r="FS1034" s="150"/>
      <c r="FT1034" s="150"/>
      <c r="FU1034" s="150"/>
      <c r="FV1034" s="150"/>
      <c r="FW1034" s="150"/>
      <c r="FX1034" s="150"/>
      <c r="FY1034" s="150"/>
      <c r="FZ1034" s="150"/>
      <c r="GA1034" s="150"/>
      <c r="GB1034" s="150"/>
      <c r="GC1034" s="150"/>
      <c r="GD1034" s="150"/>
      <c r="GE1034" s="150"/>
      <c r="GF1034" s="150"/>
      <c r="GG1034" s="150"/>
      <c r="GH1034" s="150"/>
      <c r="GI1034" s="150"/>
      <c r="GJ1034" s="150"/>
      <c r="GK1034" s="150"/>
      <c r="GL1034" s="150"/>
      <c r="GM1034" s="150"/>
      <c r="GN1034" s="150"/>
      <c r="GO1034" s="150"/>
      <c r="GP1034" s="150"/>
      <c r="GQ1034" s="150"/>
      <c r="GR1034" s="150"/>
      <c r="GS1034" s="150"/>
      <c r="GT1034" s="150"/>
      <c r="GU1034" s="150"/>
      <c r="GV1034" s="150"/>
      <c r="GW1034" s="150"/>
      <c r="GX1034" s="150"/>
      <c r="GY1034" s="150"/>
      <c r="GZ1034" s="150"/>
      <c r="HA1034" s="150"/>
      <c r="HB1034" s="150"/>
      <c r="HC1034" s="150"/>
      <c r="HD1034" s="150"/>
      <c r="HE1034" s="150"/>
      <c r="HF1034" s="150"/>
      <c r="HG1034" s="150"/>
      <c r="HH1034" s="150"/>
      <c r="HI1034" s="150"/>
      <c r="HJ1034" s="150"/>
      <c r="HK1034" s="150"/>
      <c r="HL1034" s="150"/>
      <c r="HM1034" s="150"/>
      <c r="HN1034" s="150"/>
      <c r="HO1034" s="150"/>
      <c r="HP1034" s="150"/>
      <c r="HQ1034" s="150"/>
      <c r="HR1034" s="150"/>
      <c r="HS1034" s="150"/>
      <c r="HT1034" s="150"/>
      <c r="HU1034" s="150"/>
      <c r="HV1034" s="150"/>
      <c r="HW1034" s="150"/>
      <c r="HX1034" s="150"/>
      <c r="HY1034" s="150"/>
      <c r="HZ1034" s="150"/>
      <c r="IA1034" s="150"/>
      <c r="IB1034" s="150"/>
      <c r="IC1034" s="150"/>
      <c r="ID1034" s="150"/>
      <c r="IE1034" s="150"/>
      <c r="IF1034" s="150"/>
      <c r="IG1034" s="150"/>
      <c r="IH1034" s="150"/>
      <c r="II1034" s="150"/>
      <c r="IJ1034" s="150"/>
      <c r="IK1034" s="150"/>
      <c r="IL1034" s="150"/>
      <c r="IM1034" s="150"/>
      <c r="IN1034" s="150"/>
      <c r="IO1034" s="150"/>
      <c r="IP1034" s="150"/>
      <c r="IQ1034" s="150"/>
      <c r="IR1034" s="150"/>
      <c r="IS1034" s="150"/>
      <c r="IT1034" s="150"/>
      <c r="IU1034" s="150"/>
      <c r="IV1034" s="150"/>
      <c r="IW1034" s="150"/>
    </row>
    <row r="1035" customFormat="false" ht="15" hidden="false" customHeight="false" outlineLevel="0" collapsed="false">
      <c r="A1035" s="150"/>
      <c r="B1035" s="150"/>
      <c r="C1035" s="150"/>
      <c r="D1035" s="150"/>
      <c r="E1035" s="150"/>
      <c r="F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50"/>
      <c r="AB1035" s="150"/>
      <c r="AC1035" s="150"/>
      <c r="AD1035" s="150"/>
      <c r="AE1035" s="150"/>
      <c r="AF1035" s="150"/>
      <c r="AG1035" s="150"/>
      <c r="AH1035" s="150"/>
      <c r="AI1035" s="150"/>
      <c r="AJ1035" s="150"/>
      <c r="AK1035" s="150"/>
      <c r="AL1035" s="150"/>
      <c r="AM1035" s="150"/>
      <c r="AN1035" s="150"/>
      <c r="AO1035" s="150"/>
      <c r="AP1035" s="150"/>
      <c r="AQ1035" s="150"/>
      <c r="AR1035" s="150"/>
      <c r="AS1035" s="150"/>
      <c r="AT1035" s="150"/>
      <c r="AU1035" s="150"/>
      <c r="AV1035" s="150"/>
      <c r="AW1035" s="150"/>
      <c r="AX1035" s="150"/>
      <c r="AY1035" s="150"/>
      <c r="AZ1035" s="150"/>
      <c r="BA1035" s="150"/>
      <c r="BB1035" s="150"/>
      <c r="BC1035" s="150"/>
      <c r="BD1035" s="150"/>
      <c r="BE1035" s="150"/>
      <c r="BF1035" s="150"/>
      <c r="BG1035" s="150"/>
      <c r="BH1035" s="150"/>
      <c r="BI1035" s="150"/>
      <c r="BJ1035" s="150"/>
      <c r="BK1035" s="150"/>
      <c r="BL1035" s="150"/>
      <c r="BM1035" s="150"/>
      <c r="BN1035" s="150"/>
      <c r="BO1035" s="150"/>
      <c r="BP1035" s="150"/>
      <c r="BQ1035" s="150"/>
      <c r="BR1035" s="150"/>
      <c r="BS1035" s="150"/>
      <c r="BT1035" s="150"/>
      <c r="BU1035" s="150"/>
      <c r="BV1035" s="150"/>
      <c r="BW1035" s="150"/>
      <c r="BX1035" s="150"/>
      <c r="BY1035" s="150"/>
      <c r="BZ1035" s="150"/>
      <c r="CA1035" s="150"/>
      <c r="CB1035" s="150"/>
      <c r="CC1035" s="150"/>
      <c r="CD1035" s="150"/>
      <c r="CE1035" s="150"/>
      <c r="CF1035" s="150"/>
      <c r="CG1035" s="150"/>
      <c r="CH1035" s="150"/>
      <c r="CI1035" s="150"/>
      <c r="CJ1035" s="150"/>
      <c r="CK1035" s="150"/>
      <c r="CL1035" s="150"/>
      <c r="CM1035" s="150"/>
      <c r="CN1035" s="150"/>
      <c r="CO1035" s="150"/>
      <c r="CP1035" s="150"/>
      <c r="CQ1035" s="150"/>
      <c r="CR1035" s="150"/>
      <c r="CS1035" s="150"/>
      <c r="CT1035" s="150"/>
      <c r="CU1035" s="150"/>
      <c r="CV1035" s="150"/>
      <c r="CW1035" s="150"/>
      <c r="CX1035" s="150"/>
      <c r="CY1035" s="150"/>
      <c r="CZ1035" s="150"/>
      <c r="DA1035" s="150"/>
      <c r="DB1035" s="150"/>
      <c r="DC1035" s="150"/>
      <c r="DD1035" s="150"/>
      <c r="DE1035" s="150"/>
      <c r="DF1035" s="150"/>
      <c r="DG1035" s="150"/>
      <c r="DH1035" s="150"/>
      <c r="DI1035" s="150"/>
      <c r="DJ1035" s="150"/>
      <c r="DK1035" s="150"/>
      <c r="DL1035" s="150"/>
      <c r="DM1035" s="150"/>
      <c r="DN1035" s="150"/>
      <c r="DO1035" s="150"/>
      <c r="DP1035" s="150"/>
      <c r="DQ1035" s="150"/>
      <c r="DR1035" s="150"/>
      <c r="DS1035" s="150"/>
      <c r="DT1035" s="150"/>
      <c r="DU1035" s="150"/>
      <c r="DV1035" s="150"/>
      <c r="DW1035" s="150"/>
      <c r="DX1035" s="150"/>
      <c r="DY1035" s="150"/>
      <c r="DZ1035" s="150"/>
      <c r="EA1035" s="150"/>
      <c r="EB1035" s="150"/>
      <c r="EC1035" s="150"/>
      <c r="ED1035" s="150"/>
      <c r="EE1035" s="150"/>
      <c r="EF1035" s="150"/>
      <c r="EG1035" s="150"/>
      <c r="EH1035" s="150"/>
      <c r="EI1035" s="150"/>
      <c r="EJ1035" s="150"/>
      <c r="EK1035" s="150"/>
      <c r="EL1035" s="150"/>
      <c r="EM1035" s="150"/>
      <c r="EN1035" s="150"/>
      <c r="EO1035" s="150"/>
      <c r="EP1035" s="150"/>
      <c r="EQ1035" s="150"/>
      <c r="ER1035" s="150"/>
      <c r="ES1035" s="150"/>
      <c r="ET1035" s="150"/>
      <c r="EU1035" s="150"/>
      <c r="EV1035" s="150"/>
      <c r="EW1035" s="150"/>
      <c r="EX1035" s="150"/>
      <c r="EY1035" s="150"/>
      <c r="EZ1035" s="150"/>
      <c r="FA1035" s="150"/>
      <c r="FB1035" s="150"/>
      <c r="FC1035" s="150"/>
      <c r="FD1035" s="150"/>
      <c r="FE1035" s="150"/>
      <c r="FF1035" s="150"/>
      <c r="FG1035" s="150"/>
      <c r="FH1035" s="150"/>
      <c r="FI1035" s="150"/>
      <c r="FJ1035" s="150"/>
      <c r="FK1035" s="150"/>
      <c r="FL1035" s="150"/>
      <c r="FM1035" s="150"/>
      <c r="FN1035" s="150"/>
      <c r="FO1035" s="150"/>
      <c r="FP1035" s="150"/>
      <c r="FQ1035" s="150"/>
      <c r="FR1035" s="150"/>
      <c r="FS1035" s="150"/>
      <c r="FT1035" s="150"/>
      <c r="FU1035" s="150"/>
      <c r="FV1035" s="150"/>
      <c r="FW1035" s="150"/>
      <c r="FX1035" s="150"/>
      <c r="FY1035" s="150"/>
      <c r="FZ1035" s="150"/>
      <c r="GA1035" s="150"/>
      <c r="GB1035" s="150"/>
      <c r="GC1035" s="150"/>
      <c r="GD1035" s="150"/>
      <c r="GE1035" s="150"/>
      <c r="GF1035" s="150"/>
      <c r="GG1035" s="150"/>
      <c r="GH1035" s="150"/>
      <c r="GI1035" s="150"/>
      <c r="GJ1035" s="150"/>
      <c r="GK1035" s="150"/>
      <c r="GL1035" s="150"/>
      <c r="GM1035" s="150"/>
      <c r="GN1035" s="150"/>
      <c r="GO1035" s="150"/>
      <c r="GP1035" s="150"/>
      <c r="GQ1035" s="150"/>
      <c r="GR1035" s="150"/>
      <c r="GS1035" s="150"/>
      <c r="GT1035" s="150"/>
      <c r="GU1035" s="150"/>
      <c r="GV1035" s="150"/>
      <c r="GW1035" s="150"/>
      <c r="GX1035" s="150"/>
      <c r="GY1035" s="150"/>
      <c r="GZ1035" s="150"/>
      <c r="HA1035" s="150"/>
      <c r="HB1035" s="150"/>
      <c r="HC1035" s="150"/>
      <c r="HD1035" s="150"/>
      <c r="HE1035" s="150"/>
      <c r="HF1035" s="150"/>
      <c r="HG1035" s="150"/>
      <c r="HH1035" s="150"/>
      <c r="HI1035" s="150"/>
      <c r="HJ1035" s="150"/>
      <c r="HK1035" s="150"/>
      <c r="HL1035" s="150"/>
      <c r="HM1035" s="150"/>
      <c r="HN1035" s="150"/>
      <c r="HO1035" s="150"/>
      <c r="HP1035" s="150"/>
      <c r="HQ1035" s="150"/>
      <c r="HR1035" s="150"/>
      <c r="HS1035" s="150"/>
      <c r="HT1035" s="150"/>
      <c r="HU1035" s="150"/>
      <c r="HV1035" s="150"/>
      <c r="HW1035" s="150"/>
      <c r="HX1035" s="150"/>
      <c r="HY1035" s="150"/>
      <c r="HZ1035" s="150"/>
      <c r="IA1035" s="150"/>
      <c r="IB1035" s="150"/>
      <c r="IC1035" s="150"/>
      <c r="ID1035" s="150"/>
      <c r="IE1035" s="150"/>
      <c r="IF1035" s="150"/>
      <c r="IG1035" s="150"/>
      <c r="IH1035" s="150"/>
      <c r="II1035" s="150"/>
      <c r="IJ1035" s="150"/>
      <c r="IK1035" s="150"/>
      <c r="IL1035" s="150"/>
      <c r="IM1035" s="150"/>
      <c r="IN1035" s="150"/>
      <c r="IO1035" s="150"/>
      <c r="IP1035" s="150"/>
      <c r="IQ1035" s="150"/>
      <c r="IR1035" s="150"/>
      <c r="IS1035" s="150"/>
      <c r="IT1035" s="150"/>
      <c r="IU1035" s="150"/>
      <c r="IV1035" s="150"/>
      <c r="IW1035" s="150"/>
    </row>
    <row r="1036" customFormat="false" ht="15" hidden="false" customHeight="false" outlineLevel="0" collapsed="false">
      <c r="A1036" s="150"/>
      <c r="B1036" s="150"/>
      <c r="C1036" s="150"/>
      <c r="D1036" s="150"/>
      <c r="E1036" s="150"/>
      <c r="F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50"/>
      <c r="AB1036" s="150"/>
      <c r="AC1036" s="150"/>
      <c r="AD1036" s="150"/>
      <c r="AE1036" s="150"/>
      <c r="AF1036" s="150"/>
      <c r="AG1036" s="150"/>
      <c r="AH1036" s="150"/>
      <c r="AI1036" s="150"/>
      <c r="AJ1036" s="150"/>
      <c r="AK1036" s="150"/>
      <c r="AL1036" s="150"/>
      <c r="AM1036" s="150"/>
      <c r="AN1036" s="150"/>
      <c r="AO1036" s="150"/>
      <c r="AP1036" s="150"/>
      <c r="AQ1036" s="150"/>
      <c r="AR1036" s="150"/>
      <c r="AS1036" s="150"/>
      <c r="AT1036" s="150"/>
      <c r="AU1036" s="150"/>
      <c r="AV1036" s="150"/>
      <c r="AW1036" s="150"/>
      <c r="AX1036" s="150"/>
      <c r="AY1036" s="150"/>
      <c r="AZ1036" s="150"/>
      <c r="BA1036" s="150"/>
      <c r="BB1036" s="150"/>
      <c r="BC1036" s="150"/>
      <c r="BD1036" s="150"/>
      <c r="BE1036" s="150"/>
      <c r="BF1036" s="150"/>
      <c r="BG1036" s="150"/>
      <c r="BH1036" s="150"/>
      <c r="BI1036" s="150"/>
      <c r="BJ1036" s="150"/>
      <c r="BK1036" s="150"/>
      <c r="BL1036" s="150"/>
      <c r="BM1036" s="150"/>
      <c r="BN1036" s="150"/>
      <c r="BO1036" s="150"/>
      <c r="BP1036" s="150"/>
      <c r="BQ1036" s="150"/>
      <c r="BR1036" s="150"/>
      <c r="BS1036" s="150"/>
      <c r="BT1036" s="150"/>
      <c r="BU1036" s="150"/>
      <c r="BV1036" s="150"/>
      <c r="BW1036" s="150"/>
      <c r="BX1036" s="150"/>
      <c r="BY1036" s="150"/>
      <c r="BZ1036" s="150"/>
      <c r="CA1036" s="150"/>
      <c r="CB1036" s="150"/>
      <c r="CC1036" s="150"/>
      <c r="CD1036" s="150"/>
      <c r="CE1036" s="150"/>
      <c r="CF1036" s="150"/>
      <c r="CG1036" s="150"/>
      <c r="CH1036" s="150"/>
      <c r="CI1036" s="150"/>
      <c r="CJ1036" s="150"/>
      <c r="CK1036" s="150"/>
      <c r="CL1036" s="150"/>
      <c r="CM1036" s="150"/>
      <c r="CN1036" s="150"/>
      <c r="CO1036" s="150"/>
      <c r="CP1036" s="150"/>
      <c r="CQ1036" s="150"/>
      <c r="CR1036" s="150"/>
      <c r="CS1036" s="150"/>
      <c r="CT1036" s="150"/>
      <c r="CU1036" s="150"/>
      <c r="CV1036" s="150"/>
      <c r="CW1036" s="150"/>
      <c r="CX1036" s="150"/>
      <c r="CY1036" s="150"/>
      <c r="CZ1036" s="150"/>
      <c r="DA1036" s="150"/>
      <c r="DB1036" s="150"/>
      <c r="DC1036" s="150"/>
      <c r="DD1036" s="150"/>
      <c r="DE1036" s="150"/>
      <c r="DF1036" s="150"/>
      <c r="DG1036" s="150"/>
      <c r="DH1036" s="150"/>
      <c r="DI1036" s="150"/>
      <c r="DJ1036" s="150"/>
      <c r="DK1036" s="150"/>
      <c r="DL1036" s="150"/>
      <c r="DM1036" s="150"/>
      <c r="DN1036" s="150"/>
      <c r="DO1036" s="150"/>
      <c r="DP1036" s="150"/>
      <c r="DQ1036" s="150"/>
      <c r="DR1036" s="150"/>
      <c r="DS1036" s="150"/>
      <c r="DT1036" s="150"/>
      <c r="DU1036" s="150"/>
      <c r="DV1036" s="150"/>
      <c r="DW1036" s="150"/>
      <c r="DX1036" s="150"/>
      <c r="DY1036" s="150"/>
      <c r="DZ1036" s="150"/>
      <c r="EA1036" s="150"/>
      <c r="EB1036" s="150"/>
      <c r="EC1036" s="150"/>
      <c r="ED1036" s="150"/>
      <c r="EE1036" s="150"/>
      <c r="EF1036" s="150"/>
      <c r="EG1036" s="150"/>
      <c r="EH1036" s="150"/>
      <c r="EI1036" s="150"/>
      <c r="EJ1036" s="150"/>
      <c r="EK1036" s="150"/>
      <c r="EL1036" s="150"/>
      <c r="EM1036" s="150"/>
      <c r="EN1036" s="150"/>
      <c r="EO1036" s="150"/>
      <c r="EP1036" s="150"/>
      <c r="EQ1036" s="150"/>
      <c r="ER1036" s="150"/>
      <c r="ES1036" s="150"/>
      <c r="ET1036" s="150"/>
      <c r="EU1036" s="150"/>
      <c r="EV1036" s="150"/>
      <c r="EW1036" s="150"/>
      <c r="EX1036" s="150"/>
      <c r="EY1036" s="150"/>
      <c r="EZ1036" s="150"/>
      <c r="FA1036" s="150"/>
      <c r="FB1036" s="150"/>
      <c r="FC1036" s="150"/>
      <c r="FD1036" s="150"/>
      <c r="FE1036" s="150"/>
      <c r="FF1036" s="150"/>
      <c r="FG1036" s="150"/>
      <c r="FH1036" s="150"/>
      <c r="FI1036" s="150"/>
      <c r="FJ1036" s="150"/>
      <c r="FK1036" s="150"/>
      <c r="FL1036" s="150"/>
      <c r="FM1036" s="150"/>
      <c r="FN1036" s="150"/>
      <c r="FO1036" s="150"/>
      <c r="FP1036" s="150"/>
      <c r="FQ1036" s="150"/>
      <c r="FR1036" s="150"/>
      <c r="FS1036" s="150"/>
      <c r="FT1036" s="150"/>
      <c r="FU1036" s="150"/>
      <c r="FV1036" s="150"/>
      <c r="FW1036" s="150"/>
      <c r="FX1036" s="150"/>
      <c r="FY1036" s="150"/>
      <c r="FZ1036" s="150"/>
      <c r="GA1036" s="150"/>
      <c r="GB1036" s="150"/>
      <c r="GC1036" s="150"/>
      <c r="GD1036" s="150"/>
      <c r="GE1036" s="150"/>
      <c r="GF1036" s="150"/>
      <c r="GG1036" s="150"/>
      <c r="GH1036" s="150"/>
      <c r="GI1036" s="150"/>
      <c r="GJ1036" s="150"/>
      <c r="GK1036" s="150"/>
      <c r="GL1036" s="150"/>
      <c r="GM1036" s="150"/>
      <c r="GN1036" s="150"/>
      <c r="GO1036" s="150"/>
      <c r="GP1036" s="150"/>
      <c r="GQ1036" s="150"/>
      <c r="GR1036" s="150"/>
      <c r="GS1036" s="150"/>
      <c r="GT1036" s="150"/>
      <c r="GU1036" s="150"/>
      <c r="GV1036" s="150"/>
      <c r="GW1036" s="150"/>
      <c r="GX1036" s="150"/>
      <c r="GY1036" s="150"/>
      <c r="GZ1036" s="150"/>
      <c r="HA1036" s="150"/>
      <c r="HB1036" s="150"/>
      <c r="HC1036" s="150"/>
      <c r="HD1036" s="150"/>
      <c r="HE1036" s="150"/>
      <c r="HF1036" s="150"/>
      <c r="HG1036" s="150"/>
      <c r="HH1036" s="150"/>
      <c r="HI1036" s="150"/>
      <c r="HJ1036" s="150"/>
      <c r="HK1036" s="150"/>
      <c r="HL1036" s="150"/>
      <c r="HM1036" s="150"/>
      <c r="HN1036" s="150"/>
      <c r="HO1036" s="150"/>
      <c r="HP1036" s="150"/>
      <c r="HQ1036" s="150"/>
      <c r="HR1036" s="150"/>
      <c r="HS1036" s="150"/>
      <c r="HT1036" s="150"/>
      <c r="HU1036" s="150"/>
      <c r="HV1036" s="150"/>
      <c r="HW1036" s="150"/>
      <c r="HX1036" s="150"/>
      <c r="HY1036" s="150"/>
      <c r="HZ1036" s="150"/>
      <c r="IA1036" s="150"/>
      <c r="IB1036" s="150"/>
      <c r="IC1036" s="150"/>
      <c r="ID1036" s="150"/>
      <c r="IE1036" s="150"/>
      <c r="IF1036" s="150"/>
      <c r="IG1036" s="150"/>
      <c r="IH1036" s="150"/>
      <c r="II1036" s="150"/>
      <c r="IJ1036" s="150"/>
      <c r="IK1036" s="150"/>
      <c r="IL1036" s="150"/>
      <c r="IM1036" s="150"/>
      <c r="IN1036" s="150"/>
      <c r="IO1036" s="150"/>
      <c r="IP1036" s="150"/>
      <c r="IQ1036" s="150"/>
      <c r="IR1036" s="150"/>
      <c r="IS1036" s="150"/>
      <c r="IT1036" s="150"/>
      <c r="IU1036" s="150"/>
      <c r="IV1036" s="150"/>
      <c r="IW1036" s="150"/>
    </row>
    <row r="1037" customFormat="false" ht="15" hidden="false" customHeight="false" outlineLevel="0" collapsed="false">
      <c r="A1037" s="150"/>
      <c r="B1037" s="150"/>
      <c r="C1037" s="150"/>
      <c r="D1037" s="150"/>
      <c r="E1037" s="150"/>
      <c r="F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50"/>
      <c r="AB1037" s="150"/>
      <c r="AC1037" s="150"/>
      <c r="AD1037" s="150"/>
      <c r="AE1037" s="150"/>
      <c r="AF1037" s="150"/>
      <c r="AG1037" s="150"/>
      <c r="AH1037" s="150"/>
      <c r="AI1037" s="150"/>
      <c r="AJ1037" s="150"/>
      <c r="AK1037" s="150"/>
      <c r="AL1037" s="150"/>
      <c r="AM1037" s="150"/>
      <c r="AN1037" s="150"/>
      <c r="AO1037" s="150"/>
      <c r="AP1037" s="150"/>
      <c r="AQ1037" s="150"/>
      <c r="AR1037" s="150"/>
      <c r="AS1037" s="150"/>
      <c r="AT1037" s="150"/>
      <c r="AU1037" s="150"/>
      <c r="AV1037" s="150"/>
      <c r="AW1037" s="150"/>
      <c r="AX1037" s="150"/>
      <c r="AY1037" s="150"/>
      <c r="AZ1037" s="150"/>
      <c r="BA1037" s="150"/>
      <c r="BB1037" s="150"/>
      <c r="BC1037" s="150"/>
      <c r="BD1037" s="150"/>
      <c r="BE1037" s="150"/>
      <c r="BF1037" s="150"/>
      <c r="BG1037" s="150"/>
      <c r="BH1037" s="150"/>
      <c r="BI1037" s="150"/>
      <c r="BJ1037" s="150"/>
      <c r="BK1037" s="150"/>
      <c r="BL1037" s="150"/>
      <c r="BM1037" s="150"/>
      <c r="BN1037" s="150"/>
      <c r="BO1037" s="150"/>
      <c r="BP1037" s="150"/>
      <c r="BQ1037" s="150"/>
      <c r="BR1037" s="150"/>
      <c r="BS1037" s="150"/>
      <c r="BT1037" s="150"/>
      <c r="BU1037" s="150"/>
      <c r="BV1037" s="150"/>
      <c r="BW1037" s="150"/>
      <c r="BX1037" s="150"/>
      <c r="BY1037" s="150"/>
      <c r="BZ1037" s="150"/>
      <c r="CA1037" s="150"/>
      <c r="CB1037" s="150"/>
      <c r="CC1037" s="150"/>
      <c r="CD1037" s="150"/>
      <c r="CE1037" s="150"/>
      <c r="CF1037" s="150"/>
      <c r="CG1037" s="150"/>
      <c r="CH1037" s="150"/>
      <c r="CI1037" s="150"/>
      <c r="CJ1037" s="150"/>
      <c r="CK1037" s="150"/>
      <c r="CL1037" s="150"/>
      <c r="CM1037" s="150"/>
      <c r="CN1037" s="150"/>
      <c r="CO1037" s="150"/>
      <c r="CP1037" s="150"/>
      <c r="CQ1037" s="150"/>
      <c r="CR1037" s="150"/>
      <c r="CS1037" s="150"/>
      <c r="CT1037" s="150"/>
      <c r="CU1037" s="150"/>
      <c r="CV1037" s="150"/>
      <c r="CW1037" s="150"/>
      <c r="CX1037" s="150"/>
      <c r="CY1037" s="150"/>
      <c r="CZ1037" s="150"/>
      <c r="DA1037" s="150"/>
      <c r="DB1037" s="150"/>
      <c r="DC1037" s="150"/>
      <c r="DD1037" s="150"/>
      <c r="DE1037" s="150"/>
      <c r="DF1037" s="150"/>
      <c r="DG1037" s="150"/>
      <c r="DH1037" s="150"/>
      <c r="DI1037" s="150"/>
      <c r="DJ1037" s="150"/>
      <c r="DK1037" s="150"/>
      <c r="DL1037" s="150"/>
      <c r="DM1037" s="150"/>
      <c r="DN1037" s="150"/>
      <c r="DO1037" s="150"/>
      <c r="DP1037" s="150"/>
      <c r="DQ1037" s="150"/>
      <c r="DR1037" s="150"/>
      <c r="DS1037" s="150"/>
      <c r="DT1037" s="150"/>
      <c r="DU1037" s="150"/>
      <c r="DV1037" s="150"/>
      <c r="DW1037" s="150"/>
      <c r="DX1037" s="150"/>
      <c r="DY1037" s="150"/>
      <c r="DZ1037" s="150"/>
      <c r="EA1037" s="150"/>
      <c r="EB1037" s="150"/>
      <c r="EC1037" s="150"/>
      <c r="ED1037" s="150"/>
      <c r="EE1037" s="150"/>
      <c r="EF1037" s="150"/>
      <c r="EG1037" s="150"/>
      <c r="EH1037" s="150"/>
      <c r="EI1037" s="150"/>
      <c r="EJ1037" s="150"/>
      <c r="EK1037" s="150"/>
      <c r="EL1037" s="150"/>
      <c r="EM1037" s="150"/>
      <c r="EN1037" s="150"/>
      <c r="EO1037" s="150"/>
      <c r="EP1037" s="150"/>
      <c r="EQ1037" s="150"/>
      <c r="ER1037" s="150"/>
      <c r="ES1037" s="150"/>
      <c r="ET1037" s="150"/>
      <c r="EU1037" s="150"/>
      <c r="EV1037" s="150"/>
      <c r="EW1037" s="150"/>
      <c r="EX1037" s="150"/>
      <c r="EY1037" s="150"/>
      <c r="EZ1037" s="150"/>
      <c r="FA1037" s="150"/>
      <c r="FB1037" s="150"/>
      <c r="FC1037" s="150"/>
      <c r="FD1037" s="150"/>
      <c r="FE1037" s="150"/>
      <c r="FF1037" s="150"/>
      <c r="FG1037" s="150"/>
      <c r="FH1037" s="150"/>
      <c r="FI1037" s="150"/>
      <c r="FJ1037" s="150"/>
      <c r="FK1037" s="150"/>
      <c r="FL1037" s="150"/>
      <c r="FM1037" s="150"/>
      <c r="FN1037" s="150"/>
      <c r="FO1037" s="150"/>
      <c r="FP1037" s="150"/>
      <c r="FQ1037" s="150"/>
      <c r="FR1037" s="150"/>
      <c r="FS1037" s="150"/>
      <c r="FT1037" s="150"/>
      <c r="FU1037" s="150"/>
      <c r="FV1037" s="150"/>
      <c r="FW1037" s="150"/>
      <c r="FX1037" s="150"/>
      <c r="FY1037" s="150"/>
      <c r="FZ1037" s="150"/>
      <c r="GA1037" s="150"/>
      <c r="GB1037" s="150"/>
      <c r="GC1037" s="150"/>
      <c r="GD1037" s="150"/>
      <c r="GE1037" s="150"/>
      <c r="GF1037" s="150"/>
      <c r="GG1037" s="150"/>
      <c r="GH1037" s="150"/>
      <c r="GI1037" s="150"/>
      <c r="GJ1037" s="150"/>
      <c r="GK1037" s="150"/>
      <c r="GL1037" s="150"/>
      <c r="GM1037" s="150"/>
      <c r="GN1037" s="150"/>
      <c r="GO1037" s="150"/>
      <c r="GP1037" s="150"/>
      <c r="GQ1037" s="150"/>
      <c r="GR1037" s="150"/>
      <c r="GS1037" s="150"/>
      <c r="GT1037" s="150"/>
      <c r="GU1037" s="150"/>
      <c r="GV1037" s="150"/>
      <c r="GW1037" s="150"/>
      <c r="GX1037" s="150"/>
      <c r="GY1037" s="150"/>
      <c r="GZ1037" s="150"/>
      <c r="HA1037" s="150"/>
      <c r="HB1037" s="150"/>
      <c r="HC1037" s="150"/>
      <c r="HD1037" s="150"/>
      <c r="HE1037" s="150"/>
      <c r="HF1037" s="150"/>
      <c r="HG1037" s="150"/>
      <c r="HH1037" s="150"/>
      <c r="HI1037" s="150"/>
      <c r="HJ1037" s="150"/>
      <c r="HK1037" s="150"/>
      <c r="HL1037" s="150"/>
      <c r="HM1037" s="150"/>
      <c r="HN1037" s="150"/>
      <c r="HO1037" s="150"/>
      <c r="HP1037" s="150"/>
      <c r="HQ1037" s="150"/>
      <c r="HR1037" s="150"/>
      <c r="HS1037" s="150"/>
      <c r="HT1037" s="150"/>
      <c r="HU1037" s="150"/>
      <c r="HV1037" s="150"/>
      <c r="HW1037" s="150"/>
      <c r="HX1037" s="150"/>
      <c r="HY1037" s="150"/>
      <c r="HZ1037" s="150"/>
      <c r="IA1037" s="150"/>
      <c r="IB1037" s="150"/>
      <c r="IC1037" s="150"/>
      <c r="ID1037" s="150"/>
      <c r="IE1037" s="150"/>
      <c r="IF1037" s="150"/>
      <c r="IG1037" s="150"/>
      <c r="IH1037" s="150"/>
      <c r="II1037" s="150"/>
      <c r="IJ1037" s="150"/>
      <c r="IK1037" s="150"/>
      <c r="IL1037" s="150"/>
      <c r="IM1037" s="150"/>
      <c r="IN1037" s="150"/>
      <c r="IO1037" s="150"/>
      <c r="IP1037" s="150"/>
      <c r="IQ1037" s="150"/>
      <c r="IR1037" s="150"/>
      <c r="IS1037" s="150"/>
      <c r="IT1037" s="150"/>
      <c r="IU1037" s="150"/>
      <c r="IV1037" s="150"/>
      <c r="IW1037" s="150"/>
    </row>
    <row r="1038" customFormat="false" ht="15" hidden="false" customHeight="false" outlineLevel="0" collapsed="false">
      <c r="A1038" s="150"/>
      <c r="B1038" s="150"/>
      <c r="C1038" s="150"/>
      <c r="D1038" s="150"/>
      <c r="E1038" s="150"/>
      <c r="F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50"/>
      <c r="AB1038" s="150"/>
      <c r="AC1038" s="150"/>
      <c r="AD1038" s="150"/>
      <c r="AE1038" s="150"/>
      <c r="AF1038" s="150"/>
      <c r="AG1038" s="150"/>
      <c r="AH1038" s="150"/>
      <c r="AI1038" s="150"/>
      <c r="AJ1038" s="150"/>
      <c r="AK1038" s="150"/>
      <c r="AL1038" s="150"/>
      <c r="AM1038" s="150"/>
      <c r="AN1038" s="150"/>
      <c r="AO1038" s="150"/>
      <c r="AP1038" s="150"/>
      <c r="AQ1038" s="150"/>
      <c r="AR1038" s="150"/>
      <c r="AS1038" s="150"/>
      <c r="AT1038" s="150"/>
      <c r="AU1038" s="150"/>
      <c r="AV1038" s="150"/>
      <c r="AW1038" s="150"/>
      <c r="AX1038" s="150"/>
      <c r="AY1038" s="150"/>
      <c r="AZ1038" s="150"/>
      <c r="BA1038" s="150"/>
      <c r="BB1038" s="150"/>
      <c r="BC1038" s="150"/>
      <c r="BD1038" s="150"/>
      <c r="BE1038" s="150"/>
      <c r="BF1038" s="150"/>
      <c r="BG1038" s="150"/>
      <c r="BH1038" s="150"/>
      <c r="BI1038" s="150"/>
      <c r="BJ1038" s="150"/>
      <c r="BK1038" s="150"/>
      <c r="BL1038" s="150"/>
      <c r="BM1038" s="150"/>
      <c r="BN1038" s="150"/>
      <c r="BO1038" s="150"/>
      <c r="BP1038" s="150"/>
      <c r="BQ1038" s="150"/>
      <c r="BR1038" s="150"/>
      <c r="BS1038" s="150"/>
      <c r="BT1038" s="150"/>
      <c r="BU1038" s="150"/>
      <c r="BV1038" s="150"/>
      <c r="BW1038" s="150"/>
      <c r="BX1038" s="150"/>
      <c r="BY1038" s="150"/>
      <c r="BZ1038" s="150"/>
      <c r="CA1038" s="150"/>
      <c r="CB1038" s="150"/>
      <c r="CC1038" s="150"/>
      <c r="CD1038" s="150"/>
      <c r="CE1038" s="150"/>
      <c r="CF1038" s="150"/>
      <c r="CG1038" s="150"/>
      <c r="CH1038" s="150"/>
      <c r="CI1038" s="150"/>
      <c r="CJ1038" s="150"/>
      <c r="CK1038" s="150"/>
      <c r="CL1038" s="150"/>
      <c r="CM1038" s="150"/>
      <c r="CN1038" s="150"/>
      <c r="CO1038" s="150"/>
      <c r="CP1038" s="150"/>
      <c r="CQ1038" s="150"/>
      <c r="CR1038" s="150"/>
      <c r="CS1038" s="150"/>
      <c r="CT1038" s="150"/>
      <c r="CU1038" s="150"/>
      <c r="CV1038" s="150"/>
      <c r="CW1038" s="150"/>
      <c r="CX1038" s="150"/>
      <c r="CY1038" s="150"/>
      <c r="CZ1038" s="150"/>
      <c r="DA1038" s="150"/>
      <c r="DB1038" s="150"/>
      <c r="DC1038" s="150"/>
      <c r="DD1038" s="150"/>
      <c r="DE1038" s="150"/>
      <c r="DF1038" s="150"/>
      <c r="DG1038" s="150"/>
      <c r="DH1038" s="150"/>
      <c r="DI1038" s="150"/>
      <c r="DJ1038" s="150"/>
      <c r="DK1038" s="150"/>
      <c r="DL1038" s="150"/>
      <c r="DM1038" s="150"/>
      <c r="DN1038" s="150"/>
      <c r="DO1038" s="150"/>
      <c r="DP1038" s="150"/>
      <c r="DQ1038" s="150"/>
      <c r="DR1038" s="150"/>
      <c r="DS1038" s="150"/>
      <c r="DT1038" s="150"/>
      <c r="DU1038" s="150"/>
      <c r="DV1038" s="150"/>
      <c r="DW1038" s="150"/>
      <c r="DX1038" s="150"/>
      <c r="DY1038" s="150"/>
      <c r="DZ1038" s="150"/>
      <c r="EA1038" s="150"/>
      <c r="EB1038" s="150"/>
      <c r="EC1038" s="150"/>
      <c r="ED1038" s="150"/>
      <c r="EE1038" s="150"/>
      <c r="EF1038" s="150"/>
      <c r="EG1038" s="150"/>
      <c r="EH1038" s="150"/>
      <c r="EI1038" s="150"/>
      <c r="EJ1038" s="150"/>
      <c r="EK1038" s="150"/>
      <c r="EL1038" s="150"/>
      <c r="EM1038" s="150"/>
      <c r="EN1038" s="150"/>
      <c r="EO1038" s="150"/>
      <c r="EP1038" s="150"/>
      <c r="EQ1038" s="150"/>
      <c r="ER1038" s="150"/>
      <c r="ES1038" s="150"/>
      <c r="ET1038" s="150"/>
      <c r="EU1038" s="150"/>
      <c r="EV1038" s="150"/>
      <c r="EW1038" s="150"/>
      <c r="EX1038" s="150"/>
      <c r="EY1038" s="150"/>
      <c r="EZ1038" s="150"/>
      <c r="FA1038" s="150"/>
      <c r="FB1038" s="150"/>
      <c r="FC1038" s="150"/>
      <c r="FD1038" s="150"/>
      <c r="FE1038" s="150"/>
      <c r="FF1038" s="150"/>
      <c r="FG1038" s="150"/>
      <c r="FH1038" s="150"/>
      <c r="FI1038" s="150"/>
      <c r="FJ1038" s="150"/>
      <c r="FK1038" s="150"/>
      <c r="FL1038" s="150"/>
      <c r="FM1038" s="150"/>
      <c r="FN1038" s="150"/>
      <c r="FO1038" s="150"/>
      <c r="FP1038" s="150"/>
      <c r="FQ1038" s="150"/>
      <c r="FR1038" s="150"/>
      <c r="FS1038" s="150"/>
      <c r="FT1038" s="150"/>
      <c r="FU1038" s="150"/>
      <c r="FV1038" s="150"/>
      <c r="FW1038" s="150"/>
      <c r="FX1038" s="150"/>
      <c r="FY1038" s="150"/>
      <c r="FZ1038" s="150"/>
      <c r="GA1038" s="150"/>
      <c r="GB1038" s="150"/>
      <c r="GC1038" s="150"/>
      <c r="GD1038" s="150"/>
      <c r="GE1038" s="150"/>
      <c r="GF1038" s="150"/>
      <c r="GG1038" s="150"/>
      <c r="GH1038" s="150"/>
      <c r="GI1038" s="150"/>
      <c r="GJ1038" s="150"/>
      <c r="GK1038" s="150"/>
      <c r="GL1038" s="150"/>
      <c r="GM1038" s="150"/>
      <c r="GN1038" s="150"/>
      <c r="GO1038" s="150"/>
      <c r="GP1038" s="150"/>
      <c r="GQ1038" s="150"/>
      <c r="GR1038" s="150"/>
      <c r="GS1038" s="150"/>
      <c r="GT1038" s="150"/>
      <c r="GU1038" s="150"/>
      <c r="GV1038" s="150"/>
      <c r="GW1038" s="150"/>
      <c r="GX1038" s="150"/>
      <c r="GY1038" s="150"/>
      <c r="GZ1038" s="150"/>
      <c r="HA1038" s="150"/>
      <c r="HB1038" s="150"/>
      <c r="HC1038" s="150"/>
      <c r="HD1038" s="150"/>
      <c r="HE1038" s="150"/>
      <c r="HF1038" s="150"/>
      <c r="HG1038" s="150"/>
      <c r="HH1038" s="150"/>
      <c r="HI1038" s="150"/>
      <c r="HJ1038" s="150"/>
      <c r="HK1038" s="150"/>
      <c r="HL1038" s="150"/>
      <c r="HM1038" s="150"/>
      <c r="HN1038" s="150"/>
      <c r="HO1038" s="150"/>
      <c r="HP1038" s="150"/>
      <c r="HQ1038" s="150"/>
      <c r="HR1038" s="150"/>
      <c r="HS1038" s="150"/>
      <c r="HT1038" s="150"/>
      <c r="HU1038" s="150"/>
      <c r="HV1038" s="150"/>
      <c r="HW1038" s="150"/>
      <c r="HX1038" s="150"/>
      <c r="HY1038" s="150"/>
      <c r="HZ1038" s="150"/>
      <c r="IA1038" s="150"/>
      <c r="IB1038" s="150"/>
      <c r="IC1038" s="150"/>
      <c r="ID1038" s="150"/>
      <c r="IE1038" s="150"/>
      <c r="IF1038" s="150"/>
      <c r="IG1038" s="150"/>
      <c r="IH1038" s="150"/>
      <c r="II1038" s="150"/>
      <c r="IJ1038" s="150"/>
      <c r="IK1038" s="150"/>
      <c r="IL1038" s="150"/>
      <c r="IM1038" s="150"/>
      <c r="IN1038" s="150"/>
      <c r="IO1038" s="150"/>
      <c r="IP1038" s="150"/>
      <c r="IQ1038" s="150"/>
      <c r="IR1038" s="150"/>
      <c r="IS1038" s="150"/>
      <c r="IT1038" s="150"/>
      <c r="IU1038" s="150"/>
      <c r="IV1038" s="150"/>
      <c r="IW1038" s="150"/>
    </row>
    <row r="1039" customFormat="false" ht="15" hidden="false" customHeight="false" outlineLevel="0" collapsed="false">
      <c r="A1039" s="150"/>
      <c r="B1039" s="150"/>
      <c r="C1039" s="150"/>
      <c r="D1039" s="150"/>
      <c r="E1039" s="150"/>
      <c r="F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50"/>
      <c r="AB1039" s="150"/>
      <c r="AC1039" s="150"/>
      <c r="AD1039" s="150"/>
      <c r="AE1039" s="150"/>
      <c r="AF1039" s="150"/>
      <c r="AG1039" s="150"/>
      <c r="AH1039" s="150"/>
      <c r="AI1039" s="150"/>
      <c r="AJ1039" s="150"/>
      <c r="AK1039" s="150"/>
      <c r="AL1039" s="150"/>
      <c r="AM1039" s="150"/>
      <c r="AN1039" s="150"/>
      <c r="AO1039" s="150"/>
      <c r="AP1039" s="150"/>
      <c r="AQ1039" s="150"/>
      <c r="AR1039" s="150"/>
      <c r="AS1039" s="150"/>
      <c r="AT1039" s="150"/>
      <c r="AU1039" s="150"/>
      <c r="AV1039" s="150"/>
      <c r="AW1039" s="150"/>
      <c r="AX1039" s="150"/>
      <c r="AY1039" s="150"/>
      <c r="AZ1039" s="150"/>
      <c r="BA1039" s="150"/>
      <c r="BB1039" s="150"/>
      <c r="BC1039" s="150"/>
      <c r="BD1039" s="150"/>
      <c r="BE1039" s="150"/>
      <c r="BF1039" s="150"/>
      <c r="BG1039" s="150"/>
      <c r="BH1039" s="150"/>
      <c r="BI1039" s="150"/>
      <c r="BJ1039" s="150"/>
      <c r="BK1039" s="150"/>
      <c r="BL1039" s="150"/>
      <c r="BM1039" s="150"/>
      <c r="BN1039" s="150"/>
      <c r="BO1039" s="150"/>
      <c r="BP1039" s="150"/>
      <c r="BQ1039" s="150"/>
      <c r="BR1039" s="150"/>
      <c r="BS1039" s="150"/>
      <c r="BT1039" s="150"/>
      <c r="BU1039" s="150"/>
      <c r="BV1039" s="150"/>
      <c r="BW1039" s="150"/>
      <c r="BX1039" s="150"/>
      <c r="BY1039" s="150"/>
      <c r="BZ1039" s="150"/>
      <c r="CA1039" s="150"/>
      <c r="CB1039" s="150"/>
      <c r="CC1039" s="150"/>
      <c r="CD1039" s="150"/>
      <c r="CE1039" s="150"/>
      <c r="CF1039" s="150"/>
      <c r="CG1039" s="150"/>
      <c r="CH1039" s="150"/>
      <c r="CI1039" s="150"/>
      <c r="CJ1039" s="150"/>
      <c r="CK1039" s="150"/>
      <c r="CL1039" s="150"/>
      <c r="CM1039" s="150"/>
      <c r="CN1039" s="150"/>
      <c r="CO1039" s="150"/>
      <c r="CP1039" s="150"/>
      <c r="CQ1039" s="150"/>
      <c r="CR1039" s="150"/>
      <c r="CS1039" s="150"/>
      <c r="CT1039" s="150"/>
      <c r="CU1039" s="150"/>
      <c r="CV1039" s="150"/>
      <c r="CW1039" s="150"/>
      <c r="CX1039" s="150"/>
      <c r="CY1039" s="150"/>
      <c r="CZ1039" s="150"/>
      <c r="DA1039" s="150"/>
      <c r="DB1039" s="150"/>
      <c r="DC1039" s="150"/>
      <c r="DD1039" s="150"/>
      <c r="DE1039" s="150"/>
      <c r="DF1039" s="150"/>
      <c r="DG1039" s="150"/>
      <c r="DH1039" s="150"/>
      <c r="DI1039" s="150"/>
      <c r="DJ1039" s="150"/>
      <c r="DK1039" s="150"/>
      <c r="DL1039" s="150"/>
      <c r="DM1039" s="150"/>
      <c r="DN1039" s="150"/>
      <c r="DO1039" s="150"/>
      <c r="DP1039" s="150"/>
      <c r="DQ1039" s="150"/>
      <c r="DR1039" s="150"/>
      <c r="DS1039" s="150"/>
      <c r="DT1039" s="150"/>
      <c r="DU1039" s="150"/>
      <c r="DV1039" s="150"/>
      <c r="DW1039" s="150"/>
      <c r="DX1039" s="150"/>
      <c r="DY1039" s="150"/>
      <c r="DZ1039" s="150"/>
      <c r="EA1039" s="150"/>
      <c r="EB1039" s="150"/>
      <c r="EC1039" s="150"/>
      <c r="ED1039" s="150"/>
      <c r="EE1039" s="150"/>
      <c r="EF1039" s="150"/>
      <c r="EG1039" s="150"/>
      <c r="EH1039" s="150"/>
      <c r="EI1039" s="150"/>
      <c r="EJ1039" s="150"/>
      <c r="EK1039" s="150"/>
      <c r="EL1039" s="150"/>
      <c r="EM1039" s="150"/>
      <c r="EN1039" s="150"/>
      <c r="EO1039" s="150"/>
      <c r="EP1039" s="150"/>
      <c r="EQ1039" s="150"/>
      <c r="ER1039" s="150"/>
      <c r="ES1039" s="150"/>
      <c r="ET1039" s="150"/>
      <c r="EU1039" s="150"/>
      <c r="EV1039" s="150"/>
      <c r="EW1039" s="150"/>
      <c r="EX1039" s="150"/>
      <c r="EY1039" s="150"/>
      <c r="EZ1039" s="150"/>
      <c r="FA1039" s="150"/>
      <c r="FB1039" s="150"/>
      <c r="FC1039" s="150"/>
      <c r="FD1039" s="150"/>
      <c r="FE1039" s="150"/>
      <c r="FF1039" s="150"/>
      <c r="FG1039" s="150"/>
      <c r="FH1039" s="150"/>
      <c r="FI1039" s="150"/>
      <c r="FJ1039" s="150"/>
      <c r="FK1039" s="150"/>
      <c r="FL1039" s="150"/>
      <c r="FM1039" s="150"/>
      <c r="FN1039" s="150"/>
      <c r="FO1039" s="150"/>
      <c r="FP1039" s="150"/>
      <c r="FQ1039" s="150"/>
      <c r="FR1039" s="150"/>
      <c r="FS1039" s="150"/>
      <c r="FT1039" s="150"/>
      <c r="FU1039" s="150"/>
      <c r="FV1039" s="150"/>
      <c r="FW1039" s="150"/>
      <c r="FX1039" s="150"/>
      <c r="FY1039" s="150"/>
      <c r="FZ1039" s="150"/>
      <c r="GA1039" s="150"/>
      <c r="GB1039" s="150"/>
      <c r="GC1039" s="150"/>
      <c r="GD1039" s="150"/>
      <c r="GE1039" s="150"/>
      <c r="GF1039" s="150"/>
      <c r="GG1039" s="150"/>
      <c r="GH1039" s="150"/>
      <c r="GI1039" s="150"/>
      <c r="GJ1039" s="150"/>
      <c r="GK1039" s="150"/>
      <c r="GL1039" s="150"/>
      <c r="GM1039" s="150"/>
      <c r="GN1039" s="150"/>
      <c r="GO1039" s="150"/>
      <c r="GP1039" s="150"/>
      <c r="GQ1039" s="150"/>
      <c r="GR1039" s="150"/>
      <c r="GS1039" s="150"/>
      <c r="GT1039" s="150"/>
      <c r="GU1039" s="150"/>
      <c r="GV1039" s="150"/>
      <c r="GW1039" s="150"/>
      <c r="GX1039" s="150"/>
      <c r="GY1039" s="150"/>
      <c r="GZ1039" s="150"/>
      <c r="HA1039" s="150"/>
      <c r="HB1039" s="150"/>
      <c r="HC1039" s="150"/>
      <c r="HD1039" s="150"/>
      <c r="HE1039" s="150"/>
      <c r="HF1039" s="150"/>
      <c r="HG1039" s="150"/>
      <c r="HH1039" s="150"/>
      <c r="HI1039" s="150"/>
      <c r="HJ1039" s="150"/>
      <c r="HK1039" s="150"/>
      <c r="HL1039" s="150"/>
      <c r="HM1039" s="150"/>
      <c r="HN1039" s="150"/>
      <c r="HO1039" s="150"/>
      <c r="HP1039" s="150"/>
      <c r="HQ1039" s="150"/>
      <c r="HR1039" s="150"/>
      <c r="HS1039" s="150"/>
      <c r="HT1039" s="150"/>
      <c r="HU1039" s="150"/>
      <c r="HV1039" s="150"/>
      <c r="HW1039" s="150"/>
      <c r="HX1039" s="150"/>
      <c r="HY1039" s="150"/>
      <c r="HZ1039" s="150"/>
      <c r="IA1039" s="150"/>
      <c r="IB1039" s="150"/>
      <c r="IC1039" s="150"/>
      <c r="ID1039" s="150"/>
      <c r="IE1039" s="150"/>
      <c r="IF1039" s="150"/>
      <c r="IG1039" s="150"/>
      <c r="IH1039" s="150"/>
      <c r="II1039" s="150"/>
      <c r="IJ1039" s="150"/>
      <c r="IK1039" s="150"/>
      <c r="IL1039" s="150"/>
      <c r="IM1039" s="150"/>
      <c r="IN1039" s="150"/>
      <c r="IO1039" s="150"/>
      <c r="IP1039" s="150"/>
      <c r="IQ1039" s="150"/>
      <c r="IR1039" s="150"/>
      <c r="IS1039" s="150"/>
      <c r="IT1039" s="150"/>
      <c r="IU1039" s="150"/>
      <c r="IV1039" s="150"/>
      <c r="IW1039" s="150"/>
    </row>
    <row r="1040" customFormat="false" ht="15" hidden="false" customHeight="false" outlineLevel="0" collapsed="false">
      <c r="A1040" s="150"/>
      <c r="B1040" s="150"/>
      <c r="C1040" s="150"/>
      <c r="D1040" s="150"/>
      <c r="E1040" s="150"/>
      <c r="F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50"/>
      <c r="AB1040" s="150"/>
      <c r="AC1040" s="150"/>
      <c r="AD1040" s="150"/>
      <c r="AE1040" s="150"/>
      <c r="AF1040" s="150"/>
      <c r="AG1040" s="150"/>
      <c r="AH1040" s="150"/>
      <c r="AI1040" s="150"/>
      <c r="AJ1040" s="150"/>
      <c r="AK1040" s="150"/>
      <c r="AL1040" s="150"/>
      <c r="AM1040" s="150"/>
      <c r="AN1040" s="150"/>
      <c r="AO1040" s="150"/>
      <c r="AP1040" s="150"/>
      <c r="AQ1040" s="150"/>
      <c r="AR1040" s="150"/>
      <c r="AS1040" s="150"/>
      <c r="AT1040" s="150"/>
      <c r="AU1040" s="150"/>
      <c r="AV1040" s="150"/>
      <c r="AW1040" s="150"/>
      <c r="AX1040" s="150"/>
      <c r="AY1040" s="150"/>
      <c r="AZ1040" s="150"/>
      <c r="BA1040" s="150"/>
      <c r="BB1040" s="150"/>
      <c r="BC1040" s="150"/>
      <c r="BD1040" s="150"/>
      <c r="BE1040" s="150"/>
      <c r="BF1040" s="150"/>
      <c r="BG1040" s="150"/>
      <c r="BH1040" s="150"/>
      <c r="BI1040" s="150"/>
      <c r="BJ1040" s="150"/>
      <c r="BK1040" s="150"/>
      <c r="BL1040" s="150"/>
      <c r="BM1040" s="150"/>
      <c r="BN1040" s="150"/>
      <c r="BO1040" s="150"/>
      <c r="BP1040" s="150"/>
      <c r="BQ1040" s="150"/>
      <c r="BR1040" s="150"/>
      <c r="BS1040" s="150"/>
      <c r="BT1040" s="150"/>
      <c r="BU1040" s="150"/>
      <c r="BV1040" s="150"/>
      <c r="BW1040" s="150"/>
      <c r="BX1040" s="150"/>
      <c r="BY1040" s="150"/>
      <c r="BZ1040" s="150"/>
      <c r="CA1040" s="150"/>
      <c r="CB1040" s="150"/>
      <c r="CC1040" s="150"/>
      <c r="CD1040" s="150"/>
      <c r="CE1040" s="150"/>
      <c r="CF1040" s="150"/>
      <c r="CG1040" s="150"/>
      <c r="CH1040" s="150"/>
      <c r="CI1040" s="150"/>
      <c r="CJ1040" s="150"/>
      <c r="CK1040" s="150"/>
      <c r="CL1040" s="150"/>
      <c r="CM1040" s="150"/>
      <c r="CN1040" s="150"/>
      <c r="CO1040" s="150"/>
      <c r="CP1040" s="150"/>
      <c r="CQ1040" s="150"/>
      <c r="CR1040" s="150"/>
      <c r="CS1040" s="150"/>
      <c r="CT1040" s="150"/>
      <c r="CU1040" s="150"/>
      <c r="CV1040" s="150"/>
      <c r="CW1040" s="150"/>
      <c r="CX1040" s="150"/>
      <c r="CY1040" s="150"/>
      <c r="CZ1040" s="150"/>
      <c r="DA1040" s="150"/>
      <c r="DB1040" s="150"/>
      <c r="DC1040" s="150"/>
      <c r="DD1040" s="150"/>
      <c r="DE1040" s="150"/>
      <c r="DF1040" s="150"/>
      <c r="DG1040" s="150"/>
      <c r="DH1040" s="150"/>
      <c r="DI1040" s="150"/>
      <c r="DJ1040" s="150"/>
      <c r="DK1040" s="150"/>
      <c r="DL1040" s="150"/>
      <c r="DM1040" s="150"/>
      <c r="DN1040" s="150"/>
      <c r="DO1040" s="150"/>
      <c r="DP1040" s="150"/>
      <c r="DQ1040" s="150"/>
      <c r="DR1040" s="150"/>
      <c r="DS1040" s="150"/>
      <c r="DT1040" s="150"/>
      <c r="DU1040" s="150"/>
      <c r="DV1040" s="150"/>
      <c r="DW1040" s="150"/>
      <c r="DX1040" s="150"/>
      <c r="DY1040" s="150"/>
      <c r="DZ1040" s="150"/>
      <c r="EA1040" s="150"/>
      <c r="EB1040" s="150"/>
      <c r="EC1040" s="150"/>
      <c r="ED1040" s="150"/>
      <c r="EE1040" s="150"/>
      <c r="EF1040" s="150"/>
      <c r="EG1040" s="150"/>
      <c r="EH1040" s="150"/>
      <c r="EI1040" s="150"/>
      <c r="EJ1040" s="150"/>
      <c r="EK1040" s="150"/>
      <c r="EL1040" s="150"/>
      <c r="EM1040" s="150"/>
      <c r="EN1040" s="150"/>
      <c r="EO1040" s="150"/>
      <c r="EP1040" s="150"/>
      <c r="EQ1040" s="150"/>
      <c r="ER1040" s="150"/>
      <c r="ES1040" s="150"/>
      <c r="ET1040" s="150"/>
      <c r="EU1040" s="150"/>
      <c r="EV1040" s="150"/>
      <c r="EW1040" s="150"/>
      <c r="EX1040" s="150"/>
      <c r="EY1040" s="150"/>
      <c r="EZ1040" s="150"/>
      <c r="FA1040" s="150"/>
      <c r="FB1040" s="150"/>
      <c r="FC1040" s="150"/>
      <c r="FD1040" s="150"/>
      <c r="FE1040" s="150"/>
      <c r="FF1040" s="150"/>
      <c r="FG1040" s="150"/>
      <c r="FH1040" s="150"/>
      <c r="FI1040" s="150"/>
      <c r="FJ1040" s="150"/>
      <c r="FK1040" s="150"/>
      <c r="FL1040" s="150"/>
      <c r="FM1040" s="150"/>
      <c r="FN1040" s="150"/>
      <c r="FO1040" s="150"/>
      <c r="FP1040" s="150"/>
      <c r="FQ1040" s="150"/>
      <c r="FR1040" s="150"/>
      <c r="FS1040" s="150"/>
      <c r="FT1040" s="150"/>
      <c r="FU1040" s="150"/>
      <c r="FV1040" s="150"/>
      <c r="FW1040" s="150"/>
      <c r="FX1040" s="150"/>
      <c r="FY1040" s="150"/>
      <c r="FZ1040" s="150"/>
      <c r="GA1040" s="150"/>
      <c r="GB1040" s="150"/>
      <c r="GC1040" s="150"/>
      <c r="GD1040" s="150"/>
      <c r="GE1040" s="150"/>
      <c r="GF1040" s="150"/>
      <c r="GG1040" s="150"/>
      <c r="GH1040" s="150"/>
      <c r="GI1040" s="150"/>
      <c r="GJ1040" s="150"/>
      <c r="GK1040" s="150"/>
      <c r="GL1040" s="150"/>
      <c r="GM1040" s="150"/>
      <c r="GN1040" s="150"/>
      <c r="GO1040" s="150"/>
      <c r="GP1040" s="150"/>
      <c r="GQ1040" s="150"/>
      <c r="GR1040" s="150"/>
      <c r="GS1040" s="150"/>
      <c r="GT1040" s="150"/>
      <c r="GU1040" s="150"/>
      <c r="GV1040" s="150"/>
      <c r="GW1040" s="150"/>
      <c r="GX1040" s="150"/>
      <c r="GY1040" s="150"/>
      <c r="GZ1040" s="150"/>
      <c r="HA1040" s="150"/>
      <c r="HB1040" s="150"/>
      <c r="HC1040" s="150"/>
      <c r="HD1040" s="150"/>
      <c r="HE1040" s="150"/>
      <c r="HF1040" s="150"/>
      <c r="HG1040" s="150"/>
      <c r="HH1040" s="150"/>
      <c r="HI1040" s="150"/>
      <c r="HJ1040" s="150"/>
      <c r="HK1040" s="150"/>
      <c r="HL1040" s="150"/>
      <c r="HM1040" s="150"/>
      <c r="HN1040" s="150"/>
      <c r="HO1040" s="150"/>
      <c r="HP1040" s="150"/>
      <c r="HQ1040" s="150"/>
      <c r="HR1040" s="150"/>
      <c r="HS1040" s="150"/>
      <c r="HT1040" s="150"/>
      <c r="HU1040" s="150"/>
      <c r="HV1040" s="150"/>
      <c r="HW1040" s="150"/>
      <c r="HX1040" s="150"/>
      <c r="HY1040" s="150"/>
      <c r="HZ1040" s="150"/>
      <c r="IA1040" s="150"/>
      <c r="IB1040" s="150"/>
      <c r="IC1040" s="150"/>
      <c r="ID1040" s="150"/>
      <c r="IE1040" s="150"/>
      <c r="IF1040" s="150"/>
      <c r="IG1040" s="150"/>
      <c r="IH1040" s="150"/>
      <c r="II1040" s="150"/>
      <c r="IJ1040" s="150"/>
      <c r="IK1040" s="150"/>
      <c r="IL1040" s="150"/>
      <c r="IM1040" s="150"/>
      <c r="IN1040" s="150"/>
      <c r="IO1040" s="150"/>
      <c r="IP1040" s="150"/>
      <c r="IQ1040" s="150"/>
      <c r="IR1040" s="150"/>
      <c r="IS1040" s="150"/>
      <c r="IT1040" s="150"/>
      <c r="IU1040" s="150"/>
      <c r="IV1040" s="150"/>
      <c r="IW1040" s="150"/>
    </row>
    <row r="1041" customFormat="false" ht="15" hidden="false" customHeight="false" outlineLevel="0" collapsed="false">
      <c r="A1041" s="150"/>
      <c r="B1041" s="150"/>
      <c r="C1041" s="150"/>
      <c r="D1041" s="150"/>
      <c r="E1041" s="150"/>
      <c r="F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50"/>
      <c r="AB1041" s="150"/>
      <c r="AC1041" s="150"/>
      <c r="AD1041" s="150"/>
      <c r="AE1041" s="150"/>
      <c r="AF1041" s="150"/>
      <c r="AG1041" s="150"/>
      <c r="AH1041" s="150"/>
      <c r="AI1041" s="150"/>
      <c r="AJ1041" s="150"/>
      <c r="AK1041" s="150"/>
      <c r="AL1041" s="150"/>
      <c r="AM1041" s="150"/>
      <c r="AN1041" s="150"/>
      <c r="AO1041" s="150"/>
      <c r="AP1041" s="150"/>
      <c r="AQ1041" s="150"/>
      <c r="AR1041" s="150"/>
      <c r="AS1041" s="150"/>
      <c r="AT1041" s="150"/>
      <c r="AU1041" s="150"/>
      <c r="AV1041" s="150"/>
      <c r="AW1041" s="150"/>
      <c r="AX1041" s="150"/>
      <c r="AY1041" s="150"/>
      <c r="AZ1041" s="150"/>
      <c r="BA1041" s="150"/>
      <c r="BB1041" s="150"/>
      <c r="BC1041" s="150"/>
      <c r="BD1041" s="150"/>
      <c r="BE1041" s="150"/>
      <c r="BF1041" s="150"/>
      <c r="BG1041" s="150"/>
      <c r="BH1041" s="150"/>
      <c r="BI1041" s="150"/>
      <c r="BJ1041" s="150"/>
      <c r="BK1041" s="150"/>
      <c r="BL1041" s="150"/>
      <c r="BM1041" s="150"/>
      <c r="BN1041" s="150"/>
      <c r="BO1041" s="150"/>
      <c r="BP1041" s="150"/>
      <c r="BQ1041" s="150"/>
      <c r="BR1041" s="150"/>
      <c r="BS1041" s="150"/>
      <c r="BT1041" s="150"/>
      <c r="BU1041" s="150"/>
      <c r="BV1041" s="150"/>
      <c r="BW1041" s="150"/>
      <c r="BX1041" s="150"/>
      <c r="BY1041" s="150"/>
      <c r="BZ1041" s="150"/>
      <c r="CA1041" s="150"/>
      <c r="CB1041" s="150"/>
      <c r="CC1041" s="150"/>
      <c r="CD1041" s="150"/>
      <c r="CE1041" s="150"/>
      <c r="CF1041" s="150"/>
      <c r="CG1041" s="150"/>
      <c r="CH1041" s="150"/>
      <c r="CI1041" s="150"/>
      <c r="CJ1041" s="150"/>
      <c r="CK1041" s="150"/>
      <c r="CL1041" s="150"/>
      <c r="CM1041" s="150"/>
      <c r="CN1041" s="150"/>
      <c r="CO1041" s="150"/>
      <c r="CP1041" s="150"/>
      <c r="CQ1041" s="150"/>
      <c r="CR1041" s="150"/>
      <c r="CS1041" s="150"/>
      <c r="CT1041" s="150"/>
      <c r="CU1041" s="150"/>
      <c r="CV1041" s="150"/>
      <c r="CW1041" s="150"/>
      <c r="CX1041" s="150"/>
      <c r="CY1041" s="150"/>
      <c r="CZ1041" s="150"/>
      <c r="DA1041" s="150"/>
      <c r="DB1041" s="150"/>
      <c r="DC1041" s="150"/>
      <c r="DD1041" s="150"/>
      <c r="DE1041" s="150"/>
      <c r="DF1041" s="150"/>
      <c r="DG1041" s="150"/>
      <c r="DH1041" s="150"/>
      <c r="DI1041" s="150"/>
      <c r="DJ1041" s="150"/>
      <c r="DK1041" s="150"/>
      <c r="DL1041" s="150"/>
      <c r="DM1041" s="150"/>
      <c r="DN1041" s="150"/>
      <c r="DO1041" s="150"/>
      <c r="DP1041" s="150"/>
      <c r="DQ1041" s="150"/>
      <c r="DR1041" s="150"/>
      <c r="DS1041" s="150"/>
      <c r="DT1041" s="150"/>
      <c r="DU1041" s="150"/>
      <c r="DV1041" s="150"/>
      <c r="DW1041" s="150"/>
      <c r="DX1041" s="150"/>
      <c r="DY1041" s="150"/>
      <c r="DZ1041" s="150"/>
      <c r="EA1041" s="150"/>
      <c r="EB1041" s="150"/>
      <c r="EC1041" s="150"/>
      <c r="ED1041" s="150"/>
      <c r="EE1041" s="150"/>
      <c r="EF1041" s="150"/>
      <c r="EG1041" s="150"/>
      <c r="EH1041" s="150"/>
      <c r="EI1041" s="150"/>
      <c r="EJ1041" s="150"/>
      <c r="EK1041" s="150"/>
      <c r="EL1041" s="150"/>
      <c r="EM1041" s="150"/>
      <c r="EN1041" s="150"/>
      <c r="EO1041" s="150"/>
      <c r="EP1041" s="150"/>
      <c r="EQ1041" s="150"/>
      <c r="ER1041" s="150"/>
      <c r="ES1041" s="150"/>
      <c r="ET1041" s="150"/>
      <c r="EU1041" s="150"/>
      <c r="EV1041" s="150"/>
      <c r="EW1041" s="150"/>
      <c r="EX1041" s="150"/>
      <c r="EY1041" s="150"/>
      <c r="EZ1041" s="150"/>
      <c r="FA1041" s="150"/>
      <c r="FB1041" s="150"/>
      <c r="FC1041" s="150"/>
      <c r="FD1041" s="150"/>
      <c r="FE1041" s="150"/>
      <c r="FF1041" s="150"/>
      <c r="FG1041" s="150"/>
      <c r="FH1041" s="150"/>
      <c r="FI1041" s="150"/>
      <c r="FJ1041" s="150"/>
      <c r="FK1041" s="150"/>
      <c r="FL1041" s="150"/>
      <c r="FM1041" s="150"/>
      <c r="FN1041" s="150"/>
      <c r="FO1041" s="150"/>
      <c r="FP1041" s="150"/>
      <c r="FQ1041" s="150"/>
      <c r="FR1041" s="150"/>
      <c r="FS1041" s="150"/>
      <c r="FT1041" s="150"/>
      <c r="FU1041" s="150"/>
      <c r="FV1041" s="150"/>
      <c r="FW1041" s="150"/>
      <c r="FX1041" s="150"/>
      <c r="FY1041" s="150"/>
      <c r="FZ1041" s="150"/>
      <c r="GA1041" s="150"/>
      <c r="GB1041" s="150"/>
      <c r="GC1041" s="150"/>
      <c r="GD1041" s="150"/>
      <c r="GE1041" s="150"/>
      <c r="GF1041" s="150"/>
      <c r="GG1041" s="150"/>
      <c r="GH1041" s="150"/>
      <c r="GI1041" s="150"/>
      <c r="GJ1041" s="150"/>
      <c r="GK1041" s="150"/>
      <c r="GL1041" s="150"/>
      <c r="GM1041" s="150"/>
      <c r="GN1041" s="150"/>
      <c r="GO1041" s="150"/>
      <c r="GP1041" s="150"/>
      <c r="GQ1041" s="150"/>
      <c r="GR1041" s="150"/>
      <c r="GS1041" s="150"/>
      <c r="GT1041" s="150"/>
      <c r="GU1041" s="150"/>
      <c r="GV1041" s="150"/>
      <c r="GW1041" s="150"/>
      <c r="GX1041" s="150"/>
      <c r="GY1041" s="150"/>
      <c r="GZ1041" s="150"/>
      <c r="HA1041" s="150"/>
      <c r="HB1041" s="150"/>
      <c r="HC1041" s="150"/>
      <c r="HD1041" s="150"/>
      <c r="HE1041" s="150"/>
      <c r="HF1041" s="150"/>
      <c r="HG1041" s="150"/>
      <c r="HH1041" s="150"/>
      <c r="HI1041" s="150"/>
      <c r="HJ1041" s="150"/>
      <c r="HK1041" s="150"/>
      <c r="HL1041" s="150"/>
      <c r="HM1041" s="150"/>
      <c r="HN1041" s="150"/>
      <c r="HO1041" s="150"/>
      <c r="HP1041" s="150"/>
      <c r="HQ1041" s="150"/>
      <c r="HR1041" s="150"/>
      <c r="HS1041" s="150"/>
      <c r="HT1041" s="150"/>
      <c r="HU1041" s="150"/>
      <c r="HV1041" s="150"/>
      <c r="HW1041" s="150"/>
      <c r="HX1041" s="150"/>
      <c r="HY1041" s="150"/>
      <c r="HZ1041" s="150"/>
      <c r="IA1041" s="150"/>
      <c r="IB1041" s="150"/>
      <c r="IC1041" s="150"/>
      <c r="ID1041" s="150"/>
      <c r="IE1041" s="150"/>
      <c r="IF1041" s="150"/>
      <c r="IG1041" s="150"/>
      <c r="IH1041" s="150"/>
      <c r="II1041" s="150"/>
      <c r="IJ1041" s="150"/>
      <c r="IK1041" s="150"/>
      <c r="IL1041" s="150"/>
      <c r="IM1041" s="150"/>
      <c r="IN1041" s="150"/>
      <c r="IO1041" s="150"/>
      <c r="IP1041" s="150"/>
      <c r="IQ1041" s="150"/>
      <c r="IR1041" s="150"/>
      <c r="IS1041" s="150"/>
      <c r="IT1041" s="150"/>
      <c r="IU1041" s="150"/>
      <c r="IV1041" s="150"/>
      <c r="IW1041" s="150"/>
    </row>
    <row r="1042" customFormat="false" ht="15" hidden="false" customHeight="false" outlineLevel="0" collapsed="false">
      <c r="A1042" s="150"/>
      <c r="B1042" s="150"/>
      <c r="C1042" s="150"/>
      <c r="D1042" s="150"/>
      <c r="E1042" s="150"/>
      <c r="F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50"/>
      <c r="AB1042" s="150"/>
      <c r="AC1042" s="150"/>
      <c r="AD1042" s="150"/>
      <c r="AE1042" s="150"/>
      <c r="AF1042" s="150"/>
      <c r="AG1042" s="150"/>
      <c r="AH1042" s="150"/>
      <c r="AI1042" s="150"/>
      <c r="AJ1042" s="150"/>
      <c r="AK1042" s="150"/>
      <c r="AL1042" s="150"/>
      <c r="AM1042" s="150"/>
      <c r="AN1042" s="150"/>
      <c r="AO1042" s="150"/>
      <c r="AP1042" s="150"/>
      <c r="AQ1042" s="150"/>
      <c r="AR1042" s="150"/>
      <c r="AS1042" s="150"/>
      <c r="AT1042" s="150"/>
      <c r="AU1042" s="150"/>
      <c r="AV1042" s="150"/>
      <c r="AW1042" s="150"/>
      <c r="AX1042" s="150"/>
      <c r="AY1042" s="150"/>
      <c r="AZ1042" s="150"/>
      <c r="BA1042" s="150"/>
      <c r="BB1042" s="150"/>
      <c r="BC1042" s="150"/>
      <c r="BD1042" s="150"/>
      <c r="BE1042" s="150"/>
      <c r="BF1042" s="150"/>
      <c r="BG1042" s="150"/>
      <c r="BH1042" s="150"/>
      <c r="BI1042" s="150"/>
      <c r="BJ1042" s="150"/>
      <c r="BK1042" s="150"/>
      <c r="BL1042" s="150"/>
      <c r="BM1042" s="150"/>
      <c r="BN1042" s="150"/>
      <c r="BO1042" s="150"/>
      <c r="BP1042" s="150"/>
      <c r="BQ1042" s="150"/>
      <c r="BR1042" s="150"/>
      <c r="BS1042" s="150"/>
      <c r="BT1042" s="150"/>
      <c r="BU1042" s="150"/>
      <c r="BV1042" s="150"/>
      <c r="BW1042" s="150"/>
      <c r="BX1042" s="150"/>
      <c r="BY1042" s="150"/>
      <c r="BZ1042" s="150"/>
      <c r="CA1042" s="150"/>
      <c r="CB1042" s="150"/>
      <c r="CC1042" s="150"/>
      <c r="CD1042" s="150"/>
      <c r="CE1042" s="150"/>
      <c r="CF1042" s="150"/>
      <c r="CG1042" s="150"/>
      <c r="CH1042" s="150"/>
      <c r="CI1042" s="150"/>
      <c r="CJ1042" s="150"/>
      <c r="CK1042" s="150"/>
      <c r="CL1042" s="150"/>
      <c r="CM1042" s="150"/>
      <c r="CN1042" s="150"/>
      <c r="CO1042" s="150"/>
      <c r="CP1042" s="150"/>
      <c r="CQ1042" s="150"/>
      <c r="CR1042" s="150"/>
      <c r="CS1042" s="150"/>
      <c r="CT1042" s="150"/>
      <c r="CU1042" s="150"/>
      <c r="CV1042" s="150"/>
      <c r="CW1042" s="150"/>
      <c r="CX1042" s="150"/>
      <c r="CY1042" s="150"/>
      <c r="CZ1042" s="150"/>
      <c r="DA1042" s="150"/>
      <c r="DB1042" s="150"/>
      <c r="DC1042" s="150"/>
      <c r="DD1042" s="150"/>
      <c r="DE1042" s="150"/>
      <c r="DF1042" s="150"/>
      <c r="DG1042" s="150"/>
      <c r="DH1042" s="150"/>
      <c r="DI1042" s="150"/>
      <c r="DJ1042" s="150"/>
      <c r="DK1042" s="150"/>
      <c r="DL1042" s="150"/>
      <c r="DM1042" s="150"/>
      <c r="DN1042" s="150"/>
      <c r="DO1042" s="150"/>
      <c r="DP1042" s="150"/>
      <c r="DQ1042" s="150"/>
      <c r="DR1042" s="150"/>
      <c r="DS1042" s="150"/>
      <c r="DT1042" s="150"/>
      <c r="DU1042" s="150"/>
      <c r="DV1042" s="150"/>
      <c r="DW1042" s="150"/>
      <c r="DX1042" s="150"/>
      <c r="DY1042" s="150"/>
      <c r="DZ1042" s="150"/>
      <c r="EA1042" s="150"/>
      <c r="EB1042" s="150"/>
      <c r="EC1042" s="150"/>
      <c r="ED1042" s="150"/>
      <c r="EE1042" s="150"/>
      <c r="EF1042" s="150"/>
      <c r="EG1042" s="150"/>
      <c r="EH1042" s="150"/>
      <c r="EI1042" s="150"/>
      <c r="EJ1042" s="150"/>
      <c r="EK1042" s="150"/>
      <c r="EL1042" s="150"/>
      <c r="EM1042" s="150"/>
      <c r="EN1042" s="150"/>
      <c r="EO1042" s="150"/>
      <c r="EP1042" s="150"/>
      <c r="EQ1042" s="150"/>
      <c r="ER1042" s="150"/>
      <c r="ES1042" s="150"/>
      <c r="ET1042" s="150"/>
      <c r="EU1042" s="150"/>
      <c r="EV1042" s="150"/>
      <c r="EW1042" s="150"/>
      <c r="EX1042" s="150"/>
      <c r="EY1042" s="150"/>
      <c r="EZ1042" s="150"/>
      <c r="FA1042" s="150"/>
      <c r="FB1042" s="150"/>
      <c r="FC1042" s="150"/>
      <c r="FD1042" s="150"/>
      <c r="FE1042" s="150"/>
      <c r="FF1042" s="150"/>
      <c r="FG1042" s="150"/>
      <c r="FH1042" s="150"/>
      <c r="FI1042" s="150"/>
      <c r="FJ1042" s="150"/>
      <c r="FK1042" s="150"/>
      <c r="FL1042" s="150"/>
      <c r="FM1042" s="150"/>
      <c r="FN1042" s="150"/>
      <c r="FO1042" s="150"/>
      <c r="FP1042" s="150"/>
      <c r="FQ1042" s="150"/>
      <c r="FR1042" s="150"/>
      <c r="FS1042" s="150"/>
      <c r="FT1042" s="150"/>
      <c r="FU1042" s="150"/>
      <c r="FV1042" s="150"/>
      <c r="FW1042" s="150"/>
      <c r="FX1042" s="150"/>
      <c r="FY1042" s="150"/>
      <c r="FZ1042" s="150"/>
      <c r="GA1042" s="150"/>
      <c r="GB1042" s="150"/>
      <c r="GC1042" s="150"/>
      <c r="GD1042" s="150"/>
      <c r="GE1042" s="150"/>
      <c r="GF1042" s="150"/>
      <c r="GG1042" s="150"/>
      <c r="GH1042" s="150"/>
      <c r="GI1042" s="150"/>
      <c r="GJ1042" s="150"/>
      <c r="GK1042" s="150"/>
      <c r="GL1042" s="150"/>
      <c r="GM1042" s="150"/>
      <c r="GN1042" s="150"/>
      <c r="GO1042" s="150"/>
      <c r="GP1042" s="150"/>
      <c r="GQ1042" s="150"/>
      <c r="GR1042" s="150"/>
      <c r="GS1042" s="150"/>
      <c r="GT1042" s="150"/>
      <c r="GU1042" s="150"/>
      <c r="GV1042" s="150"/>
      <c r="GW1042" s="150"/>
      <c r="GX1042" s="150"/>
      <c r="GY1042" s="150"/>
      <c r="GZ1042" s="150"/>
      <c r="HA1042" s="150"/>
      <c r="HB1042" s="150"/>
      <c r="HC1042" s="150"/>
      <c r="HD1042" s="150"/>
      <c r="HE1042" s="150"/>
      <c r="HF1042" s="150"/>
      <c r="HG1042" s="150"/>
      <c r="HH1042" s="150"/>
      <c r="HI1042" s="150"/>
      <c r="HJ1042" s="150"/>
      <c r="HK1042" s="150"/>
      <c r="HL1042" s="150"/>
      <c r="HM1042" s="150"/>
      <c r="HN1042" s="150"/>
      <c r="HO1042" s="150"/>
      <c r="HP1042" s="150"/>
      <c r="HQ1042" s="150"/>
      <c r="HR1042" s="150"/>
      <c r="HS1042" s="150"/>
      <c r="HT1042" s="150"/>
      <c r="HU1042" s="150"/>
      <c r="HV1042" s="150"/>
      <c r="HW1042" s="150"/>
      <c r="HX1042" s="150"/>
      <c r="HY1042" s="150"/>
      <c r="HZ1042" s="150"/>
      <c r="IA1042" s="150"/>
      <c r="IB1042" s="150"/>
      <c r="IC1042" s="150"/>
      <c r="ID1042" s="150"/>
      <c r="IE1042" s="150"/>
      <c r="IF1042" s="150"/>
      <c r="IG1042" s="150"/>
      <c r="IH1042" s="150"/>
      <c r="II1042" s="150"/>
      <c r="IJ1042" s="150"/>
      <c r="IK1042" s="150"/>
      <c r="IL1042" s="150"/>
      <c r="IM1042" s="150"/>
      <c r="IN1042" s="150"/>
      <c r="IO1042" s="150"/>
      <c r="IP1042" s="150"/>
      <c r="IQ1042" s="150"/>
      <c r="IR1042" s="150"/>
      <c r="IS1042" s="150"/>
      <c r="IT1042" s="150"/>
      <c r="IU1042" s="150"/>
      <c r="IV1042" s="150"/>
      <c r="IW1042" s="150"/>
    </row>
    <row r="1043" customFormat="false" ht="15" hidden="false" customHeight="false" outlineLevel="0" collapsed="false">
      <c r="A1043" s="150"/>
      <c r="B1043" s="150"/>
      <c r="C1043" s="150"/>
      <c r="D1043" s="150"/>
      <c r="E1043" s="150"/>
      <c r="F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50"/>
      <c r="AB1043" s="150"/>
      <c r="AC1043" s="150"/>
      <c r="AD1043" s="150"/>
      <c r="AE1043" s="150"/>
      <c r="AF1043" s="150"/>
      <c r="AG1043" s="150"/>
      <c r="AH1043" s="150"/>
      <c r="AI1043" s="150"/>
      <c r="AJ1043" s="150"/>
      <c r="AK1043" s="150"/>
      <c r="AL1043" s="150"/>
      <c r="AM1043" s="150"/>
      <c r="AN1043" s="150"/>
      <c r="AO1043" s="150"/>
      <c r="AP1043" s="150"/>
      <c r="AQ1043" s="150"/>
      <c r="AR1043" s="150"/>
      <c r="AS1043" s="150"/>
      <c r="AT1043" s="150"/>
      <c r="AU1043" s="150"/>
      <c r="AV1043" s="150"/>
      <c r="AW1043" s="150"/>
      <c r="AX1043" s="150"/>
      <c r="AY1043" s="150"/>
      <c r="AZ1043" s="150"/>
      <c r="BA1043" s="150"/>
      <c r="BB1043" s="150"/>
      <c r="BC1043" s="150"/>
      <c r="BD1043" s="150"/>
      <c r="BE1043" s="150"/>
      <c r="BF1043" s="150"/>
      <c r="BG1043" s="150"/>
      <c r="BH1043" s="150"/>
      <c r="BI1043" s="150"/>
      <c r="BJ1043" s="150"/>
      <c r="BK1043" s="150"/>
      <c r="BL1043" s="150"/>
      <c r="BM1043" s="150"/>
      <c r="BN1043" s="150"/>
      <c r="BO1043" s="150"/>
      <c r="BP1043" s="150"/>
      <c r="BQ1043" s="150"/>
      <c r="BR1043" s="150"/>
      <c r="BS1043" s="150"/>
      <c r="BT1043" s="150"/>
      <c r="BU1043" s="150"/>
      <c r="BV1043" s="150"/>
      <c r="BW1043" s="150"/>
      <c r="BX1043" s="150"/>
      <c r="BY1043" s="150"/>
      <c r="BZ1043" s="150"/>
      <c r="CA1043" s="150"/>
      <c r="CB1043" s="150"/>
      <c r="CC1043" s="150"/>
      <c r="CD1043" s="150"/>
      <c r="CE1043" s="150"/>
      <c r="CF1043" s="150"/>
      <c r="CG1043" s="150"/>
      <c r="CH1043" s="150"/>
      <c r="CI1043" s="150"/>
      <c r="CJ1043" s="150"/>
      <c r="CK1043" s="150"/>
      <c r="CL1043" s="150"/>
      <c r="CM1043" s="150"/>
      <c r="CN1043" s="150"/>
      <c r="CO1043" s="150"/>
      <c r="CP1043" s="150"/>
      <c r="CQ1043" s="150"/>
      <c r="CR1043" s="150"/>
      <c r="CS1043" s="150"/>
      <c r="CT1043" s="150"/>
      <c r="CU1043" s="150"/>
      <c r="CV1043" s="150"/>
      <c r="CW1043" s="150"/>
      <c r="CX1043" s="150"/>
      <c r="CY1043" s="150"/>
      <c r="CZ1043" s="150"/>
      <c r="DA1043" s="150"/>
      <c r="DB1043" s="150"/>
      <c r="DC1043" s="150"/>
      <c r="DD1043" s="150"/>
      <c r="DE1043" s="150"/>
      <c r="DF1043" s="150"/>
      <c r="DG1043" s="150"/>
      <c r="DH1043" s="150"/>
      <c r="DI1043" s="150"/>
      <c r="DJ1043" s="150"/>
      <c r="DK1043" s="150"/>
      <c r="DL1043" s="150"/>
      <c r="DM1043" s="150"/>
      <c r="DN1043" s="150"/>
      <c r="DO1043" s="150"/>
      <c r="DP1043" s="150"/>
      <c r="DQ1043" s="150"/>
      <c r="DR1043" s="150"/>
      <c r="DS1043" s="150"/>
      <c r="DT1043" s="150"/>
      <c r="DU1043" s="150"/>
      <c r="DV1043" s="150"/>
      <c r="DW1043" s="150"/>
      <c r="DX1043" s="150"/>
      <c r="DY1043" s="150"/>
      <c r="DZ1043" s="150"/>
      <c r="EA1043" s="150"/>
      <c r="EB1043" s="150"/>
      <c r="EC1043" s="150"/>
      <c r="ED1043" s="150"/>
      <c r="EE1043" s="150"/>
      <c r="EF1043" s="150"/>
      <c r="EG1043" s="150"/>
      <c r="EH1043" s="150"/>
      <c r="EI1043" s="150"/>
      <c r="EJ1043" s="150"/>
      <c r="EK1043" s="150"/>
      <c r="EL1043" s="150"/>
      <c r="EM1043" s="150"/>
      <c r="EN1043" s="150"/>
      <c r="EO1043" s="150"/>
      <c r="EP1043" s="150"/>
      <c r="EQ1043" s="150"/>
      <c r="ER1043" s="150"/>
      <c r="ES1043" s="150"/>
      <c r="ET1043" s="150"/>
      <c r="EU1043" s="150"/>
      <c r="EV1043" s="150"/>
      <c r="EW1043" s="150"/>
      <c r="EX1043" s="150"/>
      <c r="EY1043" s="150"/>
      <c r="EZ1043" s="150"/>
      <c r="FA1043" s="150"/>
      <c r="FB1043" s="150"/>
      <c r="FC1043" s="150"/>
      <c r="FD1043" s="150"/>
      <c r="FE1043" s="150"/>
      <c r="FF1043" s="150"/>
      <c r="FG1043" s="150"/>
      <c r="FH1043" s="150"/>
      <c r="FI1043" s="150"/>
      <c r="FJ1043" s="150"/>
      <c r="FK1043" s="150"/>
      <c r="FL1043" s="150"/>
      <c r="FM1043" s="150"/>
      <c r="FN1043" s="150"/>
      <c r="FO1043" s="150"/>
      <c r="FP1043" s="150"/>
      <c r="FQ1043" s="150"/>
      <c r="FR1043" s="150"/>
      <c r="FS1043" s="150"/>
      <c r="FT1043" s="150"/>
      <c r="FU1043" s="150"/>
      <c r="FV1043" s="150"/>
      <c r="FW1043" s="150"/>
      <c r="FX1043" s="150"/>
      <c r="FY1043" s="150"/>
      <c r="FZ1043" s="150"/>
      <c r="GA1043" s="150"/>
      <c r="GB1043" s="150"/>
      <c r="GC1043" s="150"/>
      <c r="GD1043" s="150"/>
      <c r="GE1043" s="150"/>
      <c r="GF1043" s="150"/>
      <c r="GG1043" s="150"/>
      <c r="GH1043" s="150"/>
      <c r="GI1043" s="150"/>
      <c r="GJ1043" s="150"/>
      <c r="GK1043" s="150"/>
      <c r="GL1043" s="150"/>
      <c r="GM1043" s="150"/>
      <c r="GN1043" s="150"/>
      <c r="GO1043" s="150"/>
      <c r="GP1043" s="150"/>
      <c r="GQ1043" s="150"/>
      <c r="GR1043" s="150"/>
      <c r="GS1043" s="150"/>
      <c r="GT1043" s="150"/>
      <c r="GU1043" s="150"/>
      <c r="GV1043" s="150"/>
      <c r="GW1043" s="150"/>
      <c r="GX1043" s="150"/>
      <c r="GY1043" s="150"/>
      <c r="GZ1043" s="150"/>
      <c r="HA1043" s="150"/>
      <c r="HB1043" s="150"/>
      <c r="HC1043" s="150"/>
      <c r="HD1043" s="150"/>
      <c r="HE1043" s="150"/>
      <c r="HF1043" s="150"/>
      <c r="HG1043" s="150"/>
      <c r="HH1043" s="150"/>
      <c r="HI1043" s="150"/>
      <c r="HJ1043" s="150"/>
      <c r="HK1043" s="150"/>
      <c r="HL1043" s="150"/>
      <c r="HM1043" s="150"/>
      <c r="HN1043" s="150"/>
      <c r="HO1043" s="150"/>
      <c r="HP1043" s="150"/>
      <c r="HQ1043" s="150"/>
      <c r="HR1043" s="150"/>
      <c r="HS1043" s="150"/>
      <c r="HT1043" s="150"/>
      <c r="HU1043" s="150"/>
      <c r="HV1043" s="150"/>
      <c r="HW1043" s="150"/>
      <c r="HX1043" s="150"/>
      <c r="HY1043" s="150"/>
      <c r="HZ1043" s="150"/>
      <c r="IA1043" s="150"/>
      <c r="IB1043" s="150"/>
      <c r="IC1043" s="150"/>
      <c r="ID1043" s="150"/>
      <c r="IE1043" s="150"/>
      <c r="IF1043" s="150"/>
      <c r="IG1043" s="150"/>
      <c r="IH1043" s="150"/>
      <c r="II1043" s="150"/>
      <c r="IJ1043" s="150"/>
      <c r="IK1043" s="150"/>
      <c r="IL1043" s="150"/>
      <c r="IM1043" s="150"/>
      <c r="IN1043" s="150"/>
      <c r="IO1043" s="150"/>
      <c r="IP1043" s="150"/>
      <c r="IQ1043" s="150"/>
      <c r="IR1043" s="150"/>
      <c r="IS1043" s="150"/>
      <c r="IT1043" s="150"/>
      <c r="IU1043" s="150"/>
      <c r="IV1043" s="150"/>
      <c r="IW1043" s="150"/>
    </row>
    <row r="1044" customFormat="false" ht="15" hidden="false" customHeight="false" outlineLevel="0" collapsed="false">
      <c r="A1044" s="150"/>
      <c r="B1044" s="150"/>
      <c r="C1044" s="150"/>
      <c r="D1044" s="150"/>
      <c r="E1044" s="150"/>
      <c r="F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50"/>
      <c r="AB1044" s="150"/>
      <c r="AC1044" s="150"/>
      <c r="AD1044" s="150"/>
      <c r="AE1044" s="150"/>
      <c r="AF1044" s="150"/>
      <c r="AG1044" s="150"/>
      <c r="AH1044" s="150"/>
      <c r="AI1044" s="150"/>
      <c r="AJ1044" s="150"/>
      <c r="AK1044" s="150"/>
      <c r="AL1044" s="150"/>
      <c r="AM1044" s="150"/>
      <c r="AN1044" s="150"/>
      <c r="AO1044" s="150"/>
      <c r="AP1044" s="150"/>
      <c r="AQ1044" s="150"/>
      <c r="AR1044" s="150"/>
      <c r="AS1044" s="150"/>
      <c r="AT1044" s="150"/>
      <c r="AU1044" s="150"/>
      <c r="AV1044" s="150"/>
      <c r="AW1044" s="150"/>
      <c r="AX1044" s="150"/>
      <c r="AY1044" s="150"/>
      <c r="AZ1044" s="150"/>
      <c r="BA1044" s="150"/>
      <c r="BB1044" s="150"/>
      <c r="BC1044" s="150"/>
      <c r="BD1044" s="150"/>
      <c r="BE1044" s="150"/>
      <c r="BF1044" s="150"/>
      <c r="BG1044" s="150"/>
      <c r="BH1044" s="150"/>
      <c r="BI1044" s="150"/>
      <c r="BJ1044" s="150"/>
      <c r="BK1044" s="150"/>
      <c r="BL1044" s="150"/>
      <c r="BM1044" s="150"/>
      <c r="BN1044" s="150"/>
      <c r="BO1044" s="150"/>
      <c r="BP1044" s="150"/>
      <c r="BQ1044" s="150"/>
      <c r="BR1044" s="150"/>
      <c r="BS1044" s="150"/>
      <c r="BT1044" s="150"/>
      <c r="BU1044" s="150"/>
      <c r="BV1044" s="150"/>
      <c r="BW1044" s="150"/>
      <c r="BX1044" s="150"/>
      <c r="BY1044" s="150"/>
      <c r="BZ1044" s="150"/>
      <c r="CA1044" s="150"/>
      <c r="CB1044" s="150"/>
      <c r="CC1044" s="150"/>
      <c r="CD1044" s="150"/>
      <c r="CE1044" s="150"/>
      <c r="CF1044" s="150"/>
      <c r="CG1044" s="150"/>
      <c r="CH1044" s="150"/>
      <c r="CI1044" s="150"/>
      <c r="CJ1044" s="150"/>
      <c r="CK1044" s="150"/>
      <c r="CL1044" s="150"/>
      <c r="CM1044" s="150"/>
      <c r="CN1044" s="150"/>
      <c r="CO1044" s="150"/>
      <c r="CP1044" s="150"/>
      <c r="CQ1044" s="150"/>
      <c r="CR1044" s="150"/>
      <c r="CS1044" s="150"/>
      <c r="CT1044" s="150"/>
      <c r="CU1044" s="150"/>
      <c r="CV1044" s="150"/>
      <c r="CW1044" s="150"/>
      <c r="CX1044" s="150"/>
      <c r="CY1044" s="150"/>
      <c r="CZ1044" s="150"/>
      <c r="DA1044" s="150"/>
      <c r="DB1044" s="150"/>
      <c r="DC1044" s="150"/>
      <c r="DD1044" s="150"/>
      <c r="DE1044" s="150"/>
      <c r="DF1044" s="150"/>
      <c r="DG1044" s="150"/>
      <c r="DH1044" s="150"/>
      <c r="DI1044" s="150"/>
      <c r="DJ1044" s="150"/>
      <c r="DK1044" s="150"/>
      <c r="DL1044" s="150"/>
      <c r="DM1044" s="150"/>
      <c r="DN1044" s="150"/>
      <c r="DO1044" s="150"/>
      <c r="DP1044" s="150"/>
      <c r="DQ1044" s="150"/>
      <c r="DR1044" s="150"/>
      <c r="DS1044" s="150"/>
      <c r="DT1044" s="150"/>
      <c r="DU1044" s="150"/>
      <c r="DV1044" s="150"/>
      <c r="DW1044" s="150"/>
      <c r="DX1044" s="150"/>
      <c r="DY1044" s="150"/>
      <c r="DZ1044" s="150"/>
      <c r="EA1044" s="150"/>
      <c r="EB1044" s="150"/>
      <c r="EC1044" s="150"/>
      <c r="ED1044" s="150"/>
      <c r="EE1044" s="150"/>
      <c r="EF1044" s="150"/>
      <c r="EG1044" s="150"/>
      <c r="EH1044" s="150"/>
      <c r="EI1044" s="150"/>
      <c r="EJ1044" s="150"/>
      <c r="EK1044" s="150"/>
      <c r="EL1044" s="150"/>
      <c r="EM1044" s="150"/>
      <c r="EN1044" s="150"/>
      <c r="EO1044" s="150"/>
      <c r="EP1044" s="150"/>
      <c r="EQ1044" s="150"/>
      <c r="ER1044" s="150"/>
      <c r="ES1044" s="150"/>
      <c r="ET1044" s="150"/>
      <c r="EU1044" s="150"/>
      <c r="EV1044" s="150"/>
      <c r="EW1044" s="150"/>
      <c r="EX1044" s="150"/>
      <c r="EY1044" s="150"/>
      <c r="EZ1044" s="150"/>
      <c r="FA1044" s="150"/>
      <c r="FB1044" s="150"/>
      <c r="FC1044" s="150"/>
      <c r="FD1044" s="150"/>
      <c r="FE1044" s="150"/>
      <c r="FF1044" s="150"/>
      <c r="FG1044" s="150"/>
      <c r="FH1044" s="150"/>
      <c r="FI1044" s="150"/>
      <c r="FJ1044" s="150"/>
      <c r="FK1044" s="150"/>
      <c r="FL1044" s="150"/>
      <c r="FM1044" s="150"/>
      <c r="FN1044" s="150"/>
      <c r="FO1044" s="150"/>
      <c r="FP1044" s="150"/>
      <c r="FQ1044" s="150"/>
      <c r="FR1044" s="150"/>
      <c r="FS1044" s="150"/>
      <c r="FT1044" s="150"/>
      <c r="FU1044" s="150"/>
      <c r="FV1044" s="150"/>
      <c r="FW1044" s="150"/>
      <c r="FX1044" s="150"/>
      <c r="FY1044" s="150"/>
      <c r="FZ1044" s="150"/>
      <c r="GA1044" s="150"/>
      <c r="GB1044" s="150"/>
      <c r="GC1044" s="150"/>
      <c r="GD1044" s="150"/>
      <c r="GE1044" s="150"/>
      <c r="GF1044" s="150"/>
      <c r="GG1044" s="150"/>
      <c r="GH1044" s="150"/>
      <c r="GI1044" s="150"/>
      <c r="GJ1044" s="150"/>
      <c r="GK1044" s="150"/>
      <c r="GL1044" s="150"/>
      <c r="GM1044" s="150"/>
      <c r="GN1044" s="150"/>
      <c r="GO1044" s="150"/>
      <c r="GP1044" s="150"/>
      <c r="GQ1044" s="150"/>
      <c r="GR1044" s="150"/>
      <c r="GS1044" s="150"/>
      <c r="GT1044" s="150"/>
      <c r="GU1044" s="150"/>
      <c r="GV1044" s="150"/>
      <c r="GW1044" s="150"/>
      <c r="GX1044" s="150"/>
      <c r="GY1044" s="150"/>
      <c r="GZ1044" s="150"/>
      <c r="HA1044" s="150"/>
      <c r="HB1044" s="150"/>
      <c r="HC1044" s="150"/>
      <c r="HD1044" s="150"/>
      <c r="HE1044" s="150"/>
      <c r="HF1044" s="150"/>
      <c r="HG1044" s="150"/>
      <c r="HH1044" s="150"/>
      <c r="HI1044" s="150"/>
      <c r="HJ1044" s="150"/>
      <c r="HK1044" s="150"/>
      <c r="HL1044" s="150"/>
      <c r="HM1044" s="150"/>
      <c r="HN1044" s="150"/>
      <c r="HO1044" s="150"/>
      <c r="HP1044" s="150"/>
      <c r="HQ1044" s="150"/>
      <c r="HR1044" s="150"/>
      <c r="HS1044" s="150"/>
      <c r="HT1044" s="150"/>
      <c r="HU1044" s="150"/>
      <c r="HV1044" s="150"/>
      <c r="HW1044" s="150"/>
      <c r="HX1044" s="150"/>
      <c r="HY1044" s="150"/>
      <c r="HZ1044" s="150"/>
      <c r="IA1044" s="150"/>
      <c r="IB1044" s="150"/>
      <c r="IC1044" s="150"/>
      <c r="ID1044" s="150"/>
      <c r="IE1044" s="150"/>
      <c r="IF1044" s="150"/>
      <c r="IG1044" s="150"/>
      <c r="IH1044" s="150"/>
      <c r="II1044" s="150"/>
      <c r="IJ1044" s="150"/>
      <c r="IK1044" s="150"/>
      <c r="IL1044" s="150"/>
      <c r="IM1044" s="150"/>
      <c r="IN1044" s="150"/>
      <c r="IO1044" s="150"/>
      <c r="IP1044" s="150"/>
      <c r="IQ1044" s="150"/>
      <c r="IR1044" s="150"/>
      <c r="IS1044" s="150"/>
      <c r="IT1044" s="150"/>
      <c r="IU1044" s="150"/>
      <c r="IV1044" s="150"/>
      <c r="IW1044" s="150"/>
    </row>
    <row r="1045" customFormat="false" ht="15" hidden="false" customHeight="false" outlineLevel="0" collapsed="false">
      <c r="A1045" s="150"/>
      <c r="B1045" s="150"/>
      <c r="C1045" s="150"/>
      <c r="D1045" s="150"/>
      <c r="E1045" s="150"/>
      <c r="F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50"/>
      <c r="AB1045" s="150"/>
      <c r="AC1045" s="150"/>
      <c r="AD1045" s="150"/>
      <c r="AE1045" s="150"/>
      <c r="AF1045" s="150"/>
      <c r="AG1045" s="150"/>
      <c r="AH1045" s="150"/>
      <c r="AI1045" s="150"/>
      <c r="AJ1045" s="150"/>
      <c r="AK1045" s="150"/>
      <c r="AL1045" s="150"/>
      <c r="AM1045" s="150"/>
      <c r="AN1045" s="150"/>
      <c r="AO1045" s="150"/>
      <c r="AP1045" s="150"/>
      <c r="AQ1045" s="150"/>
      <c r="AR1045" s="150"/>
      <c r="AS1045" s="150"/>
      <c r="AT1045" s="150"/>
      <c r="AU1045" s="150"/>
      <c r="AV1045" s="150"/>
      <c r="AW1045" s="150"/>
      <c r="AX1045" s="150"/>
      <c r="AY1045" s="150"/>
      <c r="AZ1045" s="150"/>
      <c r="BA1045" s="150"/>
      <c r="BB1045" s="150"/>
      <c r="BC1045" s="150"/>
      <c r="BD1045" s="150"/>
      <c r="BE1045" s="150"/>
      <c r="BF1045" s="150"/>
      <c r="BG1045" s="150"/>
      <c r="BH1045" s="150"/>
      <c r="BI1045" s="150"/>
      <c r="BJ1045" s="150"/>
      <c r="BK1045" s="150"/>
      <c r="BL1045" s="150"/>
      <c r="BM1045" s="150"/>
      <c r="BN1045" s="150"/>
      <c r="BO1045" s="150"/>
      <c r="BP1045" s="150"/>
      <c r="BQ1045" s="150"/>
      <c r="BR1045" s="150"/>
      <c r="BS1045" s="150"/>
      <c r="BT1045" s="150"/>
      <c r="BU1045" s="150"/>
      <c r="BV1045" s="150"/>
      <c r="BW1045" s="150"/>
      <c r="BX1045" s="150"/>
      <c r="BY1045" s="150"/>
      <c r="BZ1045" s="150"/>
      <c r="CA1045" s="150"/>
      <c r="CB1045" s="150"/>
      <c r="CC1045" s="150"/>
      <c r="CD1045" s="150"/>
      <c r="CE1045" s="150"/>
      <c r="CF1045" s="150"/>
      <c r="CG1045" s="150"/>
      <c r="CH1045" s="150"/>
      <c r="CI1045" s="150"/>
      <c r="CJ1045" s="150"/>
      <c r="CK1045" s="150"/>
      <c r="CL1045" s="150"/>
      <c r="CM1045" s="150"/>
      <c r="CN1045" s="150"/>
      <c r="CO1045" s="150"/>
      <c r="CP1045" s="150"/>
      <c r="CQ1045" s="150"/>
      <c r="CR1045" s="150"/>
      <c r="CS1045" s="150"/>
      <c r="CT1045" s="150"/>
      <c r="CU1045" s="150"/>
      <c r="CV1045" s="150"/>
      <c r="CW1045" s="150"/>
      <c r="CX1045" s="150"/>
      <c r="CY1045" s="150"/>
      <c r="CZ1045" s="150"/>
      <c r="DA1045" s="150"/>
      <c r="DB1045" s="150"/>
      <c r="DC1045" s="150"/>
      <c r="DD1045" s="150"/>
      <c r="DE1045" s="150"/>
      <c r="DF1045" s="150"/>
      <c r="DG1045" s="150"/>
      <c r="DH1045" s="150"/>
      <c r="DI1045" s="150"/>
      <c r="DJ1045" s="150"/>
      <c r="DK1045" s="150"/>
      <c r="DL1045" s="150"/>
      <c r="DM1045" s="150"/>
      <c r="DN1045" s="150"/>
      <c r="DO1045" s="150"/>
      <c r="DP1045" s="150"/>
      <c r="DQ1045" s="150"/>
      <c r="DR1045" s="150"/>
      <c r="DS1045" s="150"/>
      <c r="DT1045" s="150"/>
      <c r="DU1045" s="150"/>
      <c r="DV1045" s="150"/>
      <c r="DW1045" s="150"/>
      <c r="DX1045" s="150"/>
      <c r="DY1045" s="150"/>
      <c r="DZ1045" s="150"/>
      <c r="EA1045" s="150"/>
      <c r="EB1045" s="150"/>
      <c r="EC1045" s="150"/>
      <c r="ED1045" s="150"/>
      <c r="EE1045" s="150"/>
      <c r="EF1045" s="150"/>
      <c r="EG1045" s="150"/>
      <c r="EH1045" s="150"/>
      <c r="EI1045" s="150"/>
      <c r="EJ1045" s="150"/>
      <c r="EK1045" s="150"/>
      <c r="EL1045" s="150"/>
      <c r="EM1045" s="150"/>
      <c r="EN1045" s="150"/>
      <c r="EO1045" s="150"/>
      <c r="EP1045" s="150"/>
      <c r="EQ1045" s="150"/>
      <c r="ER1045" s="150"/>
      <c r="ES1045" s="150"/>
      <c r="ET1045" s="150"/>
      <c r="EU1045" s="150"/>
      <c r="EV1045" s="150"/>
      <c r="EW1045" s="150"/>
      <c r="EX1045" s="150"/>
      <c r="EY1045" s="150"/>
      <c r="EZ1045" s="150"/>
      <c r="FA1045" s="150"/>
      <c r="FB1045" s="150"/>
      <c r="FC1045" s="150"/>
      <c r="FD1045" s="150"/>
      <c r="FE1045" s="150"/>
      <c r="FF1045" s="150"/>
      <c r="FG1045" s="150"/>
      <c r="FH1045" s="150"/>
      <c r="FI1045" s="150"/>
      <c r="FJ1045" s="150"/>
      <c r="FK1045" s="150"/>
      <c r="FL1045" s="150"/>
      <c r="FM1045" s="150"/>
      <c r="FN1045" s="150"/>
      <c r="FO1045" s="150"/>
      <c r="FP1045" s="150"/>
      <c r="FQ1045" s="150"/>
      <c r="FR1045" s="150"/>
      <c r="FS1045" s="150"/>
      <c r="FT1045" s="150"/>
      <c r="FU1045" s="150"/>
      <c r="FV1045" s="150"/>
      <c r="FW1045" s="150"/>
      <c r="FX1045" s="150"/>
      <c r="FY1045" s="150"/>
      <c r="FZ1045" s="150"/>
      <c r="GA1045" s="150"/>
      <c r="GB1045" s="150"/>
      <c r="GC1045" s="150"/>
      <c r="GD1045" s="150"/>
      <c r="GE1045" s="150"/>
      <c r="GF1045" s="150"/>
      <c r="GG1045" s="150"/>
      <c r="GH1045" s="150"/>
      <c r="GI1045" s="150"/>
      <c r="GJ1045" s="150"/>
      <c r="GK1045" s="150"/>
      <c r="GL1045" s="150"/>
      <c r="GM1045" s="150"/>
      <c r="GN1045" s="150"/>
      <c r="GO1045" s="150"/>
      <c r="GP1045" s="150"/>
      <c r="GQ1045" s="150"/>
      <c r="GR1045" s="150"/>
      <c r="GS1045" s="150"/>
      <c r="GT1045" s="150"/>
      <c r="GU1045" s="150"/>
      <c r="GV1045" s="150"/>
      <c r="GW1045" s="150"/>
      <c r="GX1045" s="150"/>
      <c r="GY1045" s="150"/>
      <c r="GZ1045" s="150"/>
      <c r="HA1045" s="150"/>
      <c r="HB1045" s="150"/>
      <c r="HC1045" s="150"/>
      <c r="HD1045" s="150"/>
      <c r="HE1045" s="150"/>
      <c r="HF1045" s="150"/>
      <c r="HG1045" s="150"/>
      <c r="HH1045" s="150"/>
      <c r="HI1045" s="150"/>
      <c r="HJ1045" s="150"/>
      <c r="HK1045" s="150"/>
      <c r="HL1045" s="150"/>
      <c r="HM1045" s="150"/>
      <c r="HN1045" s="150"/>
      <c r="HO1045" s="150"/>
      <c r="HP1045" s="150"/>
      <c r="HQ1045" s="150"/>
      <c r="HR1045" s="150"/>
      <c r="HS1045" s="150"/>
      <c r="HT1045" s="150"/>
      <c r="HU1045" s="150"/>
      <c r="HV1045" s="150"/>
      <c r="HW1045" s="150"/>
      <c r="HX1045" s="150"/>
      <c r="HY1045" s="150"/>
      <c r="HZ1045" s="150"/>
      <c r="IA1045" s="150"/>
      <c r="IB1045" s="150"/>
      <c r="IC1045" s="150"/>
      <c r="ID1045" s="150"/>
      <c r="IE1045" s="150"/>
      <c r="IF1045" s="150"/>
      <c r="IG1045" s="150"/>
      <c r="IH1045" s="150"/>
      <c r="II1045" s="150"/>
      <c r="IJ1045" s="150"/>
      <c r="IK1045" s="150"/>
      <c r="IL1045" s="150"/>
      <c r="IM1045" s="150"/>
      <c r="IN1045" s="150"/>
      <c r="IO1045" s="150"/>
      <c r="IP1045" s="150"/>
      <c r="IQ1045" s="150"/>
      <c r="IR1045" s="150"/>
      <c r="IS1045" s="150"/>
      <c r="IT1045" s="150"/>
      <c r="IU1045" s="150"/>
      <c r="IV1045" s="150"/>
      <c r="IW1045" s="150"/>
    </row>
    <row r="1046" customFormat="false" ht="15" hidden="false" customHeight="false" outlineLevel="0" collapsed="false">
      <c r="A1046" s="150"/>
      <c r="B1046" s="150"/>
      <c r="C1046" s="150"/>
      <c r="D1046" s="150"/>
      <c r="E1046" s="150"/>
      <c r="F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50"/>
      <c r="AB1046" s="150"/>
      <c r="AC1046" s="150"/>
      <c r="AD1046" s="150"/>
      <c r="AE1046" s="150"/>
      <c r="AF1046" s="150"/>
      <c r="AG1046" s="150"/>
      <c r="AH1046" s="150"/>
      <c r="AI1046" s="150"/>
      <c r="AJ1046" s="150"/>
      <c r="AK1046" s="150"/>
      <c r="AL1046" s="150"/>
      <c r="AM1046" s="150"/>
      <c r="AN1046" s="150"/>
      <c r="AO1046" s="150"/>
      <c r="AP1046" s="150"/>
      <c r="AQ1046" s="150"/>
      <c r="AR1046" s="150"/>
      <c r="AS1046" s="150"/>
      <c r="AT1046" s="150"/>
      <c r="AU1046" s="150"/>
      <c r="AV1046" s="150"/>
      <c r="AW1046" s="150"/>
      <c r="AX1046" s="150"/>
      <c r="AY1046" s="150"/>
      <c r="AZ1046" s="150"/>
      <c r="BA1046" s="150"/>
      <c r="BB1046" s="150"/>
      <c r="BC1046" s="150"/>
      <c r="BD1046" s="150"/>
      <c r="BE1046" s="150"/>
      <c r="BF1046" s="150"/>
      <c r="BG1046" s="150"/>
      <c r="BH1046" s="150"/>
      <c r="BI1046" s="150"/>
      <c r="BJ1046" s="150"/>
      <c r="BK1046" s="150"/>
      <c r="BL1046" s="150"/>
      <c r="BM1046" s="150"/>
      <c r="BN1046" s="150"/>
      <c r="BO1046" s="150"/>
      <c r="BP1046" s="150"/>
      <c r="BQ1046" s="150"/>
      <c r="BR1046" s="150"/>
      <c r="BS1046" s="150"/>
      <c r="BT1046" s="150"/>
      <c r="BU1046" s="150"/>
      <c r="BV1046" s="150"/>
      <c r="BW1046" s="150"/>
      <c r="BX1046" s="150"/>
      <c r="BY1046" s="150"/>
      <c r="BZ1046" s="150"/>
      <c r="CA1046" s="150"/>
      <c r="CB1046" s="150"/>
      <c r="CC1046" s="150"/>
      <c r="CD1046" s="150"/>
      <c r="CE1046" s="150"/>
      <c r="CF1046" s="150"/>
      <c r="CG1046" s="150"/>
      <c r="CH1046" s="150"/>
      <c r="CI1046" s="150"/>
      <c r="CJ1046" s="150"/>
      <c r="CK1046" s="150"/>
      <c r="CL1046" s="150"/>
      <c r="CM1046" s="150"/>
      <c r="CN1046" s="150"/>
      <c r="CO1046" s="150"/>
      <c r="CP1046" s="150"/>
      <c r="CQ1046" s="150"/>
      <c r="CR1046" s="150"/>
      <c r="CS1046" s="150"/>
      <c r="CT1046" s="150"/>
      <c r="CU1046" s="150"/>
      <c r="CV1046" s="150"/>
      <c r="CW1046" s="150"/>
      <c r="CX1046" s="150"/>
      <c r="CY1046" s="150"/>
      <c r="CZ1046" s="150"/>
      <c r="DA1046" s="150"/>
      <c r="DB1046" s="150"/>
      <c r="DC1046" s="150"/>
      <c r="DD1046" s="150"/>
      <c r="DE1046" s="150"/>
      <c r="DF1046" s="150"/>
      <c r="DG1046" s="150"/>
      <c r="DH1046" s="150"/>
      <c r="DI1046" s="150"/>
      <c r="DJ1046" s="150"/>
      <c r="DK1046" s="150"/>
      <c r="DL1046" s="150"/>
      <c r="DM1046" s="150"/>
      <c r="DN1046" s="150"/>
      <c r="DO1046" s="150"/>
      <c r="DP1046" s="150"/>
      <c r="DQ1046" s="150"/>
      <c r="DR1046" s="150"/>
      <c r="DS1046" s="150"/>
      <c r="DT1046" s="150"/>
      <c r="DU1046" s="150"/>
      <c r="DV1046" s="150"/>
      <c r="DW1046" s="150"/>
      <c r="DX1046" s="150"/>
      <c r="DY1046" s="150"/>
      <c r="DZ1046" s="150"/>
      <c r="EA1046" s="150"/>
      <c r="EB1046" s="150"/>
      <c r="EC1046" s="150"/>
      <c r="ED1046" s="150"/>
      <c r="EE1046" s="150"/>
      <c r="EF1046" s="150"/>
      <c r="EG1046" s="150"/>
      <c r="EH1046" s="150"/>
      <c r="EI1046" s="150"/>
      <c r="EJ1046" s="150"/>
      <c r="EK1046" s="150"/>
      <c r="EL1046" s="150"/>
      <c r="EM1046" s="150"/>
      <c r="EN1046" s="150"/>
      <c r="EO1046" s="150"/>
      <c r="EP1046" s="150"/>
      <c r="EQ1046" s="150"/>
      <c r="ER1046" s="150"/>
      <c r="ES1046" s="150"/>
      <c r="ET1046" s="150"/>
      <c r="EU1046" s="150"/>
      <c r="EV1046" s="150"/>
      <c r="EW1046" s="150"/>
      <c r="EX1046" s="150"/>
      <c r="EY1046" s="150"/>
      <c r="EZ1046" s="150"/>
      <c r="FA1046" s="150"/>
      <c r="FB1046" s="150"/>
      <c r="FC1046" s="150"/>
      <c r="FD1046" s="150"/>
      <c r="FE1046" s="150"/>
      <c r="FF1046" s="150"/>
      <c r="FG1046" s="150"/>
      <c r="FH1046" s="150"/>
      <c r="FI1046" s="150"/>
      <c r="FJ1046" s="150"/>
      <c r="FK1046" s="150"/>
      <c r="FL1046" s="150"/>
      <c r="FM1046" s="150"/>
      <c r="FN1046" s="150"/>
      <c r="FO1046" s="150"/>
      <c r="FP1046" s="150"/>
      <c r="FQ1046" s="150"/>
      <c r="FR1046" s="150"/>
      <c r="FS1046" s="150"/>
      <c r="FT1046" s="150"/>
      <c r="FU1046" s="150"/>
      <c r="FV1046" s="150"/>
      <c r="FW1046" s="150"/>
      <c r="FX1046" s="150"/>
      <c r="FY1046" s="150"/>
      <c r="FZ1046" s="150"/>
      <c r="GA1046" s="150"/>
      <c r="GB1046" s="150"/>
      <c r="GC1046" s="150"/>
      <c r="GD1046" s="150"/>
      <c r="GE1046" s="150"/>
      <c r="GF1046" s="150"/>
      <c r="GG1046" s="150"/>
      <c r="GH1046" s="150"/>
      <c r="GI1046" s="150"/>
      <c r="GJ1046" s="150"/>
      <c r="GK1046" s="150"/>
      <c r="GL1046" s="150"/>
      <c r="GM1046" s="150"/>
      <c r="GN1046" s="150"/>
      <c r="GO1046" s="150"/>
      <c r="GP1046" s="150"/>
      <c r="GQ1046" s="150"/>
      <c r="GR1046" s="150"/>
      <c r="GS1046" s="150"/>
      <c r="GT1046" s="150"/>
      <c r="GU1046" s="150"/>
      <c r="GV1046" s="150"/>
      <c r="GW1046" s="150"/>
      <c r="GX1046" s="150"/>
      <c r="GY1046" s="150"/>
      <c r="GZ1046" s="150"/>
      <c r="HA1046" s="150"/>
      <c r="HB1046" s="150"/>
      <c r="HC1046" s="150"/>
      <c r="HD1046" s="150"/>
      <c r="HE1046" s="150"/>
      <c r="HF1046" s="150"/>
      <c r="HG1046" s="150"/>
      <c r="HH1046" s="150"/>
      <c r="HI1046" s="150"/>
      <c r="HJ1046" s="150"/>
      <c r="HK1046" s="150"/>
      <c r="HL1046" s="150"/>
      <c r="HM1046" s="150"/>
      <c r="HN1046" s="150"/>
      <c r="HO1046" s="150"/>
      <c r="HP1046" s="150"/>
      <c r="HQ1046" s="150"/>
      <c r="HR1046" s="150"/>
      <c r="HS1046" s="150"/>
      <c r="HT1046" s="150"/>
      <c r="HU1046" s="150"/>
      <c r="HV1046" s="150"/>
      <c r="HW1046" s="150"/>
      <c r="HX1046" s="150"/>
      <c r="HY1046" s="150"/>
      <c r="HZ1046" s="150"/>
      <c r="IA1046" s="150"/>
      <c r="IB1046" s="150"/>
      <c r="IC1046" s="150"/>
      <c r="ID1046" s="150"/>
      <c r="IE1046" s="150"/>
      <c r="IF1046" s="150"/>
      <c r="IG1046" s="150"/>
      <c r="IH1046" s="150"/>
      <c r="II1046" s="150"/>
      <c r="IJ1046" s="150"/>
      <c r="IK1046" s="150"/>
      <c r="IL1046" s="150"/>
      <c r="IM1046" s="150"/>
      <c r="IN1046" s="150"/>
      <c r="IO1046" s="150"/>
      <c r="IP1046" s="150"/>
      <c r="IQ1046" s="150"/>
      <c r="IR1046" s="150"/>
      <c r="IS1046" s="150"/>
      <c r="IT1046" s="150"/>
      <c r="IU1046" s="150"/>
      <c r="IV1046" s="150"/>
      <c r="IW1046" s="150"/>
    </row>
    <row r="1047" customFormat="false" ht="15" hidden="false" customHeight="false" outlineLevel="0" collapsed="false">
      <c r="A1047" s="150"/>
      <c r="B1047" s="150"/>
      <c r="C1047" s="150"/>
      <c r="D1047" s="150"/>
      <c r="E1047" s="150"/>
      <c r="F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50"/>
      <c r="AB1047" s="150"/>
      <c r="AC1047" s="150"/>
      <c r="AD1047" s="150"/>
      <c r="AE1047" s="150"/>
      <c r="AF1047" s="150"/>
      <c r="AG1047" s="150"/>
      <c r="AH1047" s="150"/>
      <c r="AI1047" s="150"/>
      <c r="AJ1047" s="150"/>
      <c r="AK1047" s="150"/>
      <c r="AL1047" s="150"/>
      <c r="AM1047" s="150"/>
      <c r="AN1047" s="150"/>
      <c r="AO1047" s="150"/>
      <c r="AP1047" s="150"/>
      <c r="AQ1047" s="150"/>
      <c r="AR1047" s="150"/>
      <c r="AS1047" s="150"/>
      <c r="AT1047" s="150"/>
      <c r="AU1047" s="150"/>
      <c r="AV1047" s="150"/>
      <c r="AW1047" s="150"/>
      <c r="AX1047" s="150"/>
      <c r="AY1047" s="150"/>
      <c r="AZ1047" s="150"/>
      <c r="BA1047" s="150"/>
      <c r="BB1047" s="150"/>
      <c r="BC1047" s="150"/>
      <c r="BD1047" s="150"/>
      <c r="BE1047" s="150"/>
      <c r="BF1047" s="150"/>
      <c r="BG1047" s="150"/>
      <c r="BH1047" s="150"/>
      <c r="BI1047" s="150"/>
      <c r="BJ1047" s="150"/>
      <c r="BK1047" s="150"/>
      <c r="BL1047" s="150"/>
      <c r="BM1047" s="150"/>
      <c r="BN1047" s="150"/>
      <c r="BO1047" s="150"/>
      <c r="BP1047" s="150"/>
      <c r="BQ1047" s="150"/>
      <c r="BR1047" s="150"/>
      <c r="BS1047" s="150"/>
      <c r="BT1047" s="150"/>
      <c r="BU1047" s="150"/>
      <c r="BV1047" s="150"/>
      <c r="BW1047" s="150"/>
      <c r="BX1047" s="150"/>
      <c r="BY1047" s="150"/>
      <c r="BZ1047" s="150"/>
      <c r="CA1047" s="150"/>
      <c r="CB1047" s="150"/>
      <c r="CC1047" s="150"/>
      <c r="CD1047" s="150"/>
      <c r="CE1047" s="150"/>
      <c r="CF1047" s="150"/>
      <c r="CG1047" s="150"/>
      <c r="CH1047" s="150"/>
      <c r="CI1047" s="150"/>
      <c r="CJ1047" s="150"/>
      <c r="CK1047" s="150"/>
      <c r="CL1047" s="150"/>
      <c r="CM1047" s="150"/>
      <c r="CN1047" s="150"/>
      <c r="CO1047" s="150"/>
      <c r="CP1047" s="150"/>
      <c r="CQ1047" s="150"/>
      <c r="CR1047" s="150"/>
      <c r="CS1047" s="150"/>
      <c r="CT1047" s="150"/>
      <c r="CU1047" s="150"/>
      <c r="CV1047" s="150"/>
      <c r="CW1047" s="150"/>
      <c r="CX1047" s="150"/>
      <c r="CY1047" s="150"/>
      <c r="CZ1047" s="150"/>
      <c r="DA1047" s="150"/>
      <c r="DB1047" s="150"/>
      <c r="DC1047" s="150"/>
      <c r="DD1047" s="150"/>
      <c r="DE1047" s="150"/>
      <c r="DF1047" s="150"/>
      <c r="DG1047" s="150"/>
      <c r="DH1047" s="150"/>
      <c r="DI1047" s="150"/>
      <c r="DJ1047" s="150"/>
      <c r="DK1047" s="150"/>
      <c r="DL1047" s="150"/>
      <c r="DM1047" s="150"/>
      <c r="DN1047" s="150"/>
      <c r="DO1047" s="150"/>
      <c r="DP1047" s="150"/>
      <c r="DQ1047" s="150"/>
      <c r="DR1047" s="150"/>
      <c r="DS1047" s="150"/>
      <c r="DT1047" s="150"/>
      <c r="DU1047" s="150"/>
      <c r="DV1047" s="150"/>
      <c r="DW1047" s="150"/>
      <c r="DX1047" s="150"/>
      <c r="DY1047" s="150"/>
      <c r="DZ1047" s="150"/>
      <c r="EA1047" s="150"/>
      <c r="EB1047" s="150"/>
      <c r="EC1047" s="150"/>
      <c r="ED1047" s="150"/>
      <c r="EE1047" s="150"/>
      <c r="EF1047" s="150"/>
      <c r="EG1047" s="150"/>
      <c r="EH1047" s="150"/>
      <c r="EI1047" s="150"/>
      <c r="EJ1047" s="150"/>
      <c r="EK1047" s="150"/>
      <c r="EL1047" s="150"/>
      <c r="EM1047" s="150"/>
      <c r="EN1047" s="150"/>
      <c r="EO1047" s="150"/>
      <c r="EP1047" s="150"/>
      <c r="EQ1047" s="150"/>
      <c r="ER1047" s="150"/>
      <c r="ES1047" s="150"/>
      <c r="ET1047" s="150"/>
      <c r="EU1047" s="150"/>
      <c r="EV1047" s="150"/>
      <c r="EW1047" s="150"/>
      <c r="EX1047" s="150"/>
      <c r="EY1047" s="150"/>
      <c r="EZ1047" s="150"/>
      <c r="FA1047" s="150"/>
      <c r="FB1047" s="150"/>
      <c r="FC1047" s="150"/>
      <c r="FD1047" s="150"/>
      <c r="FE1047" s="150"/>
      <c r="FF1047" s="150"/>
      <c r="FG1047" s="150"/>
      <c r="FH1047" s="150"/>
      <c r="FI1047" s="150"/>
      <c r="FJ1047" s="150"/>
      <c r="FK1047" s="150"/>
      <c r="FL1047" s="150"/>
      <c r="FM1047" s="150"/>
      <c r="FN1047" s="150"/>
      <c r="FO1047" s="150"/>
      <c r="FP1047" s="150"/>
      <c r="FQ1047" s="150"/>
      <c r="FR1047" s="150"/>
      <c r="FS1047" s="150"/>
      <c r="FT1047" s="150"/>
      <c r="FU1047" s="150"/>
      <c r="FV1047" s="150"/>
      <c r="FW1047" s="150"/>
      <c r="FX1047" s="150"/>
      <c r="FY1047" s="150"/>
      <c r="FZ1047" s="150"/>
      <c r="GA1047" s="150"/>
      <c r="GB1047" s="150"/>
      <c r="GC1047" s="150"/>
      <c r="GD1047" s="150"/>
      <c r="GE1047" s="150"/>
      <c r="GF1047" s="150"/>
      <c r="GG1047" s="150"/>
      <c r="GH1047" s="150"/>
      <c r="GI1047" s="150"/>
      <c r="GJ1047" s="150"/>
      <c r="GK1047" s="150"/>
      <c r="GL1047" s="150"/>
      <c r="GM1047" s="150"/>
      <c r="GN1047" s="150"/>
      <c r="GO1047" s="150"/>
      <c r="GP1047" s="150"/>
      <c r="GQ1047" s="150"/>
      <c r="GR1047" s="150"/>
      <c r="GS1047" s="150"/>
      <c r="GT1047" s="150"/>
      <c r="GU1047" s="150"/>
      <c r="GV1047" s="150"/>
      <c r="GW1047" s="150"/>
      <c r="GX1047" s="150"/>
      <c r="GY1047" s="150"/>
      <c r="GZ1047" s="150"/>
      <c r="HA1047" s="150"/>
      <c r="HB1047" s="150"/>
      <c r="HC1047" s="150"/>
      <c r="HD1047" s="150"/>
      <c r="HE1047" s="150"/>
      <c r="HF1047" s="150"/>
      <c r="HG1047" s="150"/>
      <c r="HH1047" s="150"/>
      <c r="HI1047" s="150"/>
      <c r="HJ1047" s="150"/>
      <c r="HK1047" s="150"/>
      <c r="HL1047" s="150"/>
      <c r="HM1047" s="150"/>
      <c r="HN1047" s="150"/>
      <c r="HO1047" s="150"/>
      <c r="HP1047" s="150"/>
      <c r="HQ1047" s="150"/>
      <c r="HR1047" s="150"/>
      <c r="HS1047" s="150"/>
      <c r="HT1047" s="150"/>
      <c r="HU1047" s="150"/>
      <c r="HV1047" s="150"/>
      <c r="HW1047" s="150"/>
      <c r="HX1047" s="150"/>
      <c r="HY1047" s="150"/>
      <c r="HZ1047" s="150"/>
      <c r="IA1047" s="150"/>
      <c r="IB1047" s="150"/>
      <c r="IC1047" s="150"/>
      <c r="ID1047" s="150"/>
      <c r="IE1047" s="150"/>
      <c r="IF1047" s="150"/>
      <c r="IG1047" s="150"/>
      <c r="IH1047" s="150"/>
      <c r="II1047" s="150"/>
      <c r="IJ1047" s="150"/>
      <c r="IK1047" s="150"/>
      <c r="IL1047" s="150"/>
      <c r="IM1047" s="150"/>
      <c r="IN1047" s="150"/>
      <c r="IO1047" s="150"/>
      <c r="IP1047" s="150"/>
      <c r="IQ1047" s="150"/>
      <c r="IR1047" s="150"/>
      <c r="IS1047" s="150"/>
      <c r="IT1047" s="150"/>
      <c r="IU1047" s="150"/>
      <c r="IV1047" s="150"/>
      <c r="IW1047" s="150"/>
    </row>
    <row r="1048" customFormat="false" ht="15" hidden="false" customHeight="false" outlineLevel="0" collapsed="false">
      <c r="A1048" s="150"/>
      <c r="B1048" s="150"/>
      <c r="C1048" s="150"/>
      <c r="D1048" s="150"/>
      <c r="E1048" s="150"/>
      <c r="F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50"/>
      <c r="AB1048" s="150"/>
      <c r="AC1048" s="150"/>
      <c r="AD1048" s="150"/>
      <c r="AE1048" s="150"/>
      <c r="AF1048" s="150"/>
      <c r="AG1048" s="150"/>
      <c r="AH1048" s="150"/>
      <c r="AI1048" s="150"/>
      <c r="AJ1048" s="150"/>
      <c r="AK1048" s="150"/>
      <c r="AL1048" s="150"/>
      <c r="AM1048" s="150"/>
      <c r="AN1048" s="150"/>
      <c r="AO1048" s="150"/>
      <c r="AP1048" s="150"/>
      <c r="AQ1048" s="150"/>
      <c r="AR1048" s="150"/>
      <c r="AS1048" s="150"/>
      <c r="AT1048" s="150"/>
      <c r="AU1048" s="150"/>
      <c r="AV1048" s="150"/>
      <c r="AW1048" s="150"/>
      <c r="AX1048" s="150"/>
      <c r="AY1048" s="150"/>
      <c r="AZ1048" s="150"/>
      <c r="BA1048" s="150"/>
      <c r="BB1048" s="150"/>
      <c r="BC1048" s="150"/>
      <c r="BD1048" s="150"/>
      <c r="BE1048" s="150"/>
      <c r="BF1048" s="150"/>
      <c r="BG1048" s="150"/>
      <c r="BH1048" s="150"/>
      <c r="BI1048" s="150"/>
      <c r="BJ1048" s="150"/>
      <c r="BK1048" s="150"/>
      <c r="BL1048" s="150"/>
      <c r="BM1048" s="150"/>
      <c r="BN1048" s="150"/>
      <c r="BO1048" s="150"/>
      <c r="BP1048" s="150"/>
      <c r="BQ1048" s="150"/>
      <c r="BR1048" s="150"/>
      <c r="BS1048" s="150"/>
      <c r="BT1048" s="150"/>
      <c r="BU1048" s="150"/>
      <c r="BV1048" s="150"/>
      <c r="BW1048" s="150"/>
      <c r="BX1048" s="150"/>
      <c r="BY1048" s="150"/>
      <c r="BZ1048" s="150"/>
      <c r="CA1048" s="150"/>
      <c r="CB1048" s="150"/>
      <c r="CC1048" s="150"/>
      <c r="CD1048" s="150"/>
      <c r="CE1048" s="150"/>
      <c r="CF1048" s="150"/>
      <c r="CG1048" s="150"/>
      <c r="CH1048" s="150"/>
      <c r="CI1048" s="150"/>
      <c r="CJ1048" s="150"/>
      <c r="CK1048" s="150"/>
      <c r="CL1048" s="150"/>
      <c r="CM1048" s="150"/>
      <c r="CN1048" s="150"/>
      <c r="CO1048" s="150"/>
      <c r="CP1048" s="150"/>
      <c r="CQ1048" s="150"/>
      <c r="CR1048" s="150"/>
      <c r="CS1048" s="150"/>
      <c r="CT1048" s="150"/>
      <c r="CU1048" s="150"/>
      <c r="CV1048" s="150"/>
      <c r="CW1048" s="150"/>
      <c r="CX1048" s="150"/>
      <c r="CY1048" s="150"/>
      <c r="CZ1048" s="150"/>
      <c r="DA1048" s="150"/>
      <c r="DB1048" s="150"/>
      <c r="DC1048" s="150"/>
      <c r="DD1048" s="150"/>
      <c r="DE1048" s="150"/>
      <c r="DF1048" s="150"/>
      <c r="DG1048" s="150"/>
      <c r="DH1048" s="150"/>
      <c r="DI1048" s="150"/>
      <c r="DJ1048" s="150"/>
      <c r="DK1048" s="150"/>
      <c r="DL1048" s="150"/>
      <c r="DM1048" s="150"/>
      <c r="DN1048" s="150"/>
      <c r="DO1048" s="150"/>
      <c r="DP1048" s="150"/>
      <c r="DQ1048" s="150"/>
      <c r="DR1048" s="150"/>
      <c r="DS1048" s="150"/>
      <c r="DT1048" s="150"/>
      <c r="DU1048" s="150"/>
      <c r="DV1048" s="150"/>
      <c r="DW1048" s="150"/>
      <c r="DX1048" s="150"/>
      <c r="DY1048" s="150"/>
      <c r="DZ1048" s="150"/>
      <c r="EA1048" s="150"/>
      <c r="EB1048" s="150"/>
      <c r="EC1048" s="150"/>
      <c r="ED1048" s="150"/>
      <c r="EE1048" s="150"/>
      <c r="EF1048" s="150"/>
      <c r="EG1048" s="150"/>
      <c r="EH1048" s="150"/>
      <c r="EI1048" s="150"/>
      <c r="EJ1048" s="150"/>
      <c r="EK1048" s="150"/>
      <c r="EL1048" s="150"/>
      <c r="EM1048" s="150"/>
      <c r="EN1048" s="150"/>
      <c r="EO1048" s="150"/>
      <c r="EP1048" s="150"/>
      <c r="EQ1048" s="150"/>
      <c r="ER1048" s="150"/>
      <c r="ES1048" s="150"/>
      <c r="ET1048" s="150"/>
      <c r="EU1048" s="150"/>
      <c r="EV1048" s="150"/>
      <c r="EW1048" s="150"/>
      <c r="EX1048" s="150"/>
      <c r="EY1048" s="150"/>
      <c r="EZ1048" s="150"/>
      <c r="FA1048" s="150"/>
      <c r="FB1048" s="150"/>
      <c r="FC1048" s="150"/>
      <c r="FD1048" s="150"/>
      <c r="FE1048" s="150"/>
      <c r="FF1048" s="150"/>
      <c r="FG1048" s="150"/>
      <c r="FH1048" s="150"/>
      <c r="FI1048" s="150"/>
      <c r="FJ1048" s="150"/>
      <c r="FK1048" s="150"/>
      <c r="FL1048" s="150"/>
      <c r="FM1048" s="150"/>
      <c r="FN1048" s="150"/>
      <c r="FO1048" s="150"/>
      <c r="FP1048" s="150"/>
      <c r="FQ1048" s="150"/>
      <c r="FR1048" s="150"/>
      <c r="FS1048" s="150"/>
      <c r="FT1048" s="150"/>
      <c r="FU1048" s="150"/>
      <c r="FV1048" s="150"/>
      <c r="FW1048" s="150"/>
      <c r="FX1048" s="150"/>
      <c r="FY1048" s="150"/>
      <c r="FZ1048" s="150"/>
      <c r="GA1048" s="150"/>
      <c r="GB1048" s="150"/>
      <c r="GC1048" s="150"/>
      <c r="GD1048" s="150"/>
      <c r="GE1048" s="150"/>
      <c r="GF1048" s="150"/>
      <c r="GG1048" s="150"/>
      <c r="GH1048" s="150"/>
      <c r="GI1048" s="150"/>
      <c r="GJ1048" s="150"/>
      <c r="GK1048" s="150"/>
      <c r="GL1048" s="150"/>
      <c r="GM1048" s="150"/>
      <c r="GN1048" s="150"/>
      <c r="GO1048" s="150"/>
      <c r="GP1048" s="150"/>
      <c r="GQ1048" s="150"/>
      <c r="GR1048" s="150"/>
      <c r="GS1048" s="150"/>
      <c r="GT1048" s="150"/>
      <c r="GU1048" s="150"/>
      <c r="GV1048" s="150"/>
      <c r="GW1048" s="150"/>
      <c r="GX1048" s="150"/>
      <c r="GY1048" s="150"/>
      <c r="GZ1048" s="150"/>
      <c r="HA1048" s="150"/>
      <c r="HB1048" s="150"/>
      <c r="HC1048" s="150"/>
      <c r="HD1048" s="150"/>
      <c r="HE1048" s="150"/>
      <c r="HF1048" s="150"/>
      <c r="HG1048" s="150"/>
      <c r="HH1048" s="150"/>
      <c r="HI1048" s="150"/>
      <c r="HJ1048" s="150"/>
      <c r="HK1048" s="150"/>
      <c r="HL1048" s="150"/>
      <c r="HM1048" s="150"/>
      <c r="HN1048" s="150"/>
      <c r="HO1048" s="150"/>
      <c r="HP1048" s="150"/>
      <c r="HQ1048" s="150"/>
      <c r="HR1048" s="150"/>
      <c r="HS1048" s="150"/>
      <c r="HT1048" s="150"/>
      <c r="HU1048" s="150"/>
      <c r="HV1048" s="150"/>
      <c r="HW1048" s="150"/>
      <c r="HX1048" s="150"/>
      <c r="HY1048" s="150"/>
      <c r="HZ1048" s="150"/>
      <c r="IA1048" s="150"/>
      <c r="IB1048" s="150"/>
      <c r="IC1048" s="150"/>
      <c r="ID1048" s="150"/>
      <c r="IE1048" s="150"/>
      <c r="IF1048" s="150"/>
      <c r="IG1048" s="150"/>
      <c r="IH1048" s="150"/>
      <c r="II1048" s="150"/>
      <c r="IJ1048" s="150"/>
      <c r="IK1048" s="150"/>
      <c r="IL1048" s="150"/>
      <c r="IM1048" s="150"/>
      <c r="IN1048" s="150"/>
      <c r="IO1048" s="150"/>
      <c r="IP1048" s="150"/>
      <c r="IQ1048" s="150"/>
      <c r="IR1048" s="150"/>
      <c r="IS1048" s="150"/>
      <c r="IT1048" s="150"/>
      <c r="IU1048" s="150"/>
      <c r="IV1048" s="150"/>
      <c r="IW1048" s="150"/>
    </row>
    <row r="1049" customFormat="false" ht="15" hidden="false" customHeight="false" outlineLevel="0" collapsed="false">
      <c r="A1049" s="150"/>
      <c r="B1049" s="150"/>
      <c r="C1049" s="150"/>
      <c r="D1049" s="150"/>
      <c r="E1049" s="150"/>
      <c r="F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50"/>
      <c r="AB1049" s="150"/>
      <c r="AC1049" s="150"/>
      <c r="AD1049" s="150"/>
      <c r="AE1049" s="150"/>
      <c r="AF1049" s="150"/>
      <c r="AG1049" s="150"/>
      <c r="AH1049" s="150"/>
      <c r="AI1049" s="150"/>
      <c r="AJ1049" s="150"/>
      <c r="AK1049" s="150"/>
      <c r="AL1049" s="150"/>
      <c r="AM1049" s="150"/>
      <c r="AN1049" s="150"/>
      <c r="AO1049" s="150"/>
      <c r="AP1049" s="150"/>
      <c r="AQ1049" s="150"/>
      <c r="AR1049" s="150"/>
      <c r="AS1049" s="150"/>
      <c r="AT1049" s="150"/>
      <c r="AU1049" s="150"/>
      <c r="AV1049" s="150"/>
      <c r="AW1049" s="150"/>
      <c r="AX1049" s="150"/>
      <c r="AY1049" s="150"/>
      <c r="AZ1049" s="150"/>
      <c r="BA1049" s="150"/>
      <c r="BB1049" s="150"/>
      <c r="BC1049" s="150"/>
      <c r="BD1049" s="150"/>
      <c r="BE1049" s="150"/>
      <c r="BF1049" s="150"/>
      <c r="BG1049" s="150"/>
      <c r="BH1049" s="150"/>
      <c r="BI1049" s="150"/>
      <c r="BJ1049" s="150"/>
      <c r="BK1049" s="150"/>
      <c r="BL1049" s="150"/>
      <c r="BM1049" s="150"/>
      <c r="BN1049" s="150"/>
      <c r="BO1049" s="150"/>
      <c r="BP1049" s="150"/>
      <c r="BQ1049" s="150"/>
      <c r="BR1049" s="150"/>
      <c r="BS1049" s="150"/>
      <c r="BT1049" s="150"/>
      <c r="BU1049" s="150"/>
      <c r="BV1049" s="150"/>
      <c r="BW1049" s="150"/>
      <c r="BX1049" s="150"/>
      <c r="BY1049" s="150"/>
      <c r="BZ1049" s="150"/>
      <c r="CA1049" s="150"/>
      <c r="CB1049" s="150"/>
      <c r="CC1049" s="150"/>
      <c r="CD1049" s="150"/>
      <c r="CE1049" s="150"/>
      <c r="CF1049" s="150"/>
      <c r="CG1049" s="150"/>
      <c r="CH1049" s="150"/>
      <c r="CI1049" s="150"/>
      <c r="CJ1049" s="150"/>
      <c r="CK1049" s="150"/>
      <c r="CL1049" s="150"/>
      <c r="CM1049" s="150"/>
      <c r="CN1049" s="150"/>
      <c r="CO1049" s="150"/>
      <c r="CP1049" s="150"/>
      <c r="CQ1049" s="150"/>
      <c r="CR1049" s="150"/>
      <c r="CS1049" s="150"/>
      <c r="CT1049" s="150"/>
      <c r="CU1049" s="150"/>
      <c r="CV1049" s="150"/>
      <c r="CW1049" s="150"/>
      <c r="CX1049" s="150"/>
      <c r="CY1049" s="150"/>
      <c r="CZ1049" s="150"/>
      <c r="DA1049" s="150"/>
      <c r="DB1049" s="150"/>
      <c r="DC1049" s="150"/>
      <c r="DD1049" s="150"/>
      <c r="DE1049" s="150"/>
      <c r="DF1049" s="150"/>
      <c r="DG1049" s="150"/>
      <c r="DH1049" s="150"/>
      <c r="DI1049" s="150"/>
      <c r="DJ1049" s="150"/>
      <c r="DK1049" s="150"/>
      <c r="DL1049" s="150"/>
      <c r="DM1049" s="150"/>
      <c r="DN1049" s="150"/>
      <c r="DO1049" s="150"/>
      <c r="DP1049" s="150"/>
      <c r="DQ1049" s="150"/>
      <c r="DR1049" s="150"/>
      <c r="DS1049" s="150"/>
      <c r="DT1049" s="150"/>
      <c r="DU1049" s="150"/>
      <c r="DV1049" s="150"/>
      <c r="DW1049" s="150"/>
      <c r="DX1049" s="150"/>
      <c r="DY1049" s="150"/>
      <c r="DZ1049" s="150"/>
      <c r="EA1049" s="150"/>
      <c r="EB1049" s="150"/>
      <c r="EC1049" s="150"/>
      <c r="ED1049" s="150"/>
      <c r="EE1049" s="150"/>
      <c r="EF1049" s="150"/>
      <c r="EG1049" s="150"/>
      <c r="EH1049" s="150"/>
      <c r="EI1049" s="150"/>
      <c r="EJ1049" s="150"/>
      <c r="EK1049" s="150"/>
      <c r="EL1049" s="150"/>
      <c r="EM1049" s="150"/>
      <c r="EN1049" s="150"/>
      <c r="EO1049" s="150"/>
      <c r="EP1049" s="150"/>
      <c r="EQ1049" s="150"/>
      <c r="ER1049" s="150"/>
      <c r="ES1049" s="150"/>
      <c r="ET1049" s="150"/>
      <c r="EU1049" s="150"/>
      <c r="EV1049" s="150"/>
      <c r="EW1049" s="150"/>
      <c r="EX1049" s="150"/>
      <c r="EY1049" s="150"/>
      <c r="EZ1049" s="150"/>
      <c r="FA1049" s="150"/>
      <c r="FB1049" s="150"/>
      <c r="FC1049" s="150"/>
      <c r="FD1049" s="150"/>
      <c r="FE1049" s="150"/>
      <c r="FF1049" s="150"/>
      <c r="FG1049" s="150"/>
      <c r="FH1049" s="150"/>
      <c r="FI1049" s="150"/>
      <c r="FJ1049" s="150"/>
      <c r="FK1049" s="150"/>
      <c r="FL1049" s="150"/>
      <c r="FM1049" s="150"/>
      <c r="FN1049" s="150"/>
      <c r="FO1049" s="150"/>
      <c r="FP1049" s="150"/>
      <c r="FQ1049" s="150"/>
      <c r="FR1049" s="150"/>
      <c r="FS1049" s="150"/>
      <c r="FT1049" s="150"/>
      <c r="FU1049" s="150"/>
      <c r="FV1049" s="150"/>
      <c r="FW1049" s="150"/>
      <c r="FX1049" s="150"/>
      <c r="FY1049" s="150"/>
      <c r="FZ1049" s="150"/>
      <c r="GA1049" s="150"/>
      <c r="GB1049" s="150"/>
      <c r="GC1049" s="150"/>
      <c r="GD1049" s="150"/>
      <c r="GE1049" s="150"/>
      <c r="GF1049" s="150"/>
      <c r="GG1049" s="150"/>
      <c r="GH1049" s="150"/>
      <c r="GI1049" s="150"/>
      <c r="GJ1049" s="150"/>
      <c r="GK1049" s="150"/>
      <c r="GL1049" s="150"/>
      <c r="GM1049" s="150"/>
      <c r="GN1049" s="150"/>
      <c r="GO1049" s="150"/>
      <c r="GP1049" s="150"/>
      <c r="GQ1049" s="150"/>
      <c r="GR1049" s="150"/>
      <c r="GS1049" s="150"/>
      <c r="GT1049" s="150"/>
      <c r="GU1049" s="150"/>
      <c r="GV1049" s="150"/>
      <c r="GW1049" s="150"/>
      <c r="GX1049" s="150"/>
      <c r="GY1049" s="150"/>
      <c r="GZ1049" s="150"/>
      <c r="HA1049" s="150"/>
      <c r="HB1049" s="150"/>
      <c r="HC1049" s="150"/>
      <c r="HD1049" s="150"/>
      <c r="HE1049" s="150"/>
      <c r="HF1049" s="150"/>
      <c r="HG1049" s="150"/>
      <c r="HH1049" s="150"/>
      <c r="HI1049" s="150"/>
      <c r="HJ1049" s="150"/>
      <c r="HK1049" s="150"/>
      <c r="HL1049" s="150"/>
      <c r="HM1049" s="150"/>
      <c r="HN1049" s="150"/>
      <c r="HO1049" s="150"/>
      <c r="HP1049" s="150"/>
      <c r="HQ1049" s="150"/>
      <c r="HR1049" s="150"/>
      <c r="HS1049" s="150"/>
      <c r="HT1049" s="150"/>
      <c r="HU1049" s="150"/>
      <c r="HV1049" s="150"/>
      <c r="HW1049" s="150"/>
      <c r="HX1049" s="150"/>
      <c r="HY1049" s="150"/>
      <c r="HZ1049" s="150"/>
      <c r="IA1049" s="150"/>
      <c r="IB1049" s="150"/>
      <c r="IC1049" s="150"/>
      <c r="ID1049" s="150"/>
      <c r="IE1049" s="150"/>
      <c r="IF1049" s="150"/>
      <c r="IG1049" s="150"/>
      <c r="IH1049" s="150"/>
      <c r="II1049" s="150"/>
      <c r="IJ1049" s="150"/>
      <c r="IK1049" s="150"/>
      <c r="IL1049" s="150"/>
      <c r="IM1049" s="150"/>
      <c r="IN1049" s="150"/>
      <c r="IO1049" s="150"/>
      <c r="IP1049" s="150"/>
      <c r="IQ1049" s="150"/>
      <c r="IR1049" s="150"/>
      <c r="IS1049" s="150"/>
      <c r="IT1049" s="150"/>
      <c r="IU1049" s="150"/>
      <c r="IV1049" s="150"/>
      <c r="IW1049" s="150"/>
    </row>
    <row r="1050" customFormat="false" ht="15" hidden="false" customHeight="false" outlineLevel="0" collapsed="false">
      <c r="A1050" s="150"/>
      <c r="B1050" s="150"/>
      <c r="C1050" s="150"/>
      <c r="D1050" s="150"/>
      <c r="E1050" s="150"/>
      <c r="F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50"/>
      <c r="AB1050" s="150"/>
      <c r="AC1050" s="150"/>
      <c r="AD1050" s="150"/>
      <c r="AE1050" s="150"/>
      <c r="AF1050" s="150"/>
      <c r="AG1050" s="150"/>
      <c r="AH1050" s="150"/>
      <c r="AI1050" s="150"/>
      <c r="AJ1050" s="150"/>
      <c r="AK1050" s="150"/>
      <c r="AL1050" s="150"/>
      <c r="AM1050" s="150"/>
      <c r="AN1050" s="150"/>
      <c r="AO1050" s="150"/>
      <c r="AP1050" s="150"/>
      <c r="AQ1050" s="150"/>
      <c r="AR1050" s="150"/>
      <c r="AS1050" s="150"/>
      <c r="AT1050" s="150"/>
      <c r="AU1050" s="150"/>
      <c r="AV1050" s="150"/>
      <c r="AW1050" s="150"/>
      <c r="AX1050" s="150"/>
      <c r="AY1050" s="150"/>
      <c r="AZ1050" s="150"/>
      <c r="BA1050" s="150"/>
      <c r="BB1050" s="150"/>
      <c r="BC1050" s="150"/>
      <c r="BD1050" s="150"/>
      <c r="BE1050" s="150"/>
      <c r="BF1050" s="150"/>
      <c r="BG1050" s="150"/>
      <c r="BH1050" s="150"/>
      <c r="BI1050" s="150"/>
      <c r="BJ1050" s="150"/>
      <c r="BK1050" s="150"/>
      <c r="BL1050" s="150"/>
      <c r="BM1050" s="150"/>
      <c r="BN1050" s="150"/>
      <c r="BO1050" s="150"/>
      <c r="BP1050" s="150"/>
      <c r="BQ1050" s="150"/>
      <c r="BR1050" s="150"/>
      <c r="BS1050" s="150"/>
      <c r="BT1050" s="150"/>
      <c r="BU1050" s="150"/>
      <c r="BV1050" s="150"/>
      <c r="BW1050" s="150"/>
      <c r="BX1050" s="150"/>
      <c r="BY1050" s="150"/>
      <c r="BZ1050" s="150"/>
      <c r="CA1050" s="150"/>
      <c r="CB1050" s="150"/>
      <c r="CC1050" s="150"/>
      <c r="CD1050" s="150"/>
      <c r="CE1050" s="150"/>
      <c r="CF1050" s="150"/>
      <c r="CG1050" s="150"/>
      <c r="CH1050" s="150"/>
      <c r="CI1050" s="150"/>
      <c r="CJ1050" s="150"/>
      <c r="CK1050" s="150"/>
      <c r="CL1050" s="150"/>
      <c r="CM1050" s="150"/>
      <c r="CN1050" s="150"/>
      <c r="CO1050" s="150"/>
      <c r="CP1050" s="150"/>
      <c r="CQ1050" s="150"/>
      <c r="CR1050" s="150"/>
      <c r="CS1050" s="150"/>
      <c r="CT1050" s="150"/>
      <c r="CU1050" s="150"/>
      <c r="CV1050" s="150"/>
      <c r="CW1050" s="150"/>
      <c r="CX1050" s="150"/>
      <c r="CY1050" s="150"/>
      <c r="CZ1050" s="150"/>
      <c r="DA1050" s="150"/>
      <c r="DB1050" s="150"/>
      <c r="DC1050" s="150"/>
      <c r="DD1050" s="150"/>
      <c r="DE1050" s="150"/>
      <c r="DF1050" s="150"/>
      <c r="DG1050" s="150"/>
      <c r="DH1050" s="150"/>
      <c r="DI1050" s="150"/>
      <c r="DJ1050" s="150"/>
      <c r="DK1050" s="150"/>
      <c r="DL1050" s="150"/>
      <c r="DM1050" s="150"/>
      <c r="DN1050" s="150"/>
      <c r="DO1050" s="150"/>
      <c r="DP1050" s="150"/>
      <c r="DQ1050" s="150"/>
      <c r="DR1050" s="150"/>
      <c r="DS1050" s="150"/>
      <c r="DT1050" s="150"/>
      <c r="DU1050" s="150"/>
      <c r="DV1050" s="150"/>
      <c r="DW1050" s="150"/>
      <c r="DX1050" s="150"/>
      <c r="DY1050" s="150"/>
      <c r="DZ1050" s="150"/>
      <c r="EA1050" s="150"/>
      <c r="EB1050" s="150"/>
      <c r="EC1050" s="150"/>
      <c r="ED1050" s="150"/>
      <c r="EE1050" s="150"/>
      <c r="EF1050" s="150"/>
      <c r="EG1050" s="150"/>
      <c r="EH1050" s="150"/>
      <c r="EI1050" s="150"/>
      <c r="EJ1050" s="150"/>
      <c r="EK1050" s="150"/>
      <c r="EL1050" s="150"/>
      <c r="EM1050" s="150"/>
      <c r="EN1050" s="150"/>
      <c r="EO1050" s="150"/>
      <c r="EP1050" s="150"/>
      <c r="EQ1050" s="150"/>
      <c r="ER1050" s="150"/>
      <c r="ES1050" s="150"/>
      <c r="ET1050" s="150"/>
      <c r="EU1050" s="150"/>
      <c r="EV1050" s="150"/>
      <c r="EW1050" s="150"/>
      <c r="EX1050" s="150"/>
      <c r="EY1050" s="150"/>
      <c r="EZ1050" s="150"/>
      <c r="FA1050" s="150"/>
      <c r="FB1050" s="150"/>
      <c r="FC1050" s="150"/>
      <c r="FD1050" s="150"/>
      <c r="FE1050" s="150"/>
      <c r="FF1050" s="150"/>
      <c r="FG1050" s="150"/>
      <c r="FH1050" s="150"/>
      <c r="FI1050" s="150"/>
      <c r="FJ1050" s="150"/>
      <c r="FK1050" s="150"/>
      <c r="FL1050" s="150"/>
      <c r="FM1050" s="150"/>
      <c r="FN1050" s="150"/>
      <c r="FO1050" s="150"/>
      <c r="FP1050" s="150"/>
      <c r="FQ1050" s="150"/>
      <c r="FR1050" s="150"/>
      <c r="FS1050" s="150"/>
      <c r="FT1050" s="150"/>
      <c r="FU1050" s="150"/>
      <c r="FV1050" s="150"/>
      <c r="FW1050" s="150"/>
      <c r="FX1050" s="150"/>
      <c r="FY1050" s="150"/>
      <c r="FZ1050" s="150"/>
      <c r="GA1050" s="150"/>
      <c r="GB1050" s="150"/>
      <c r="GC1050" s="150"/>
      <c r="GD1050" s="150"/>
      <c r="GE1050" s="150"/>
      <c r="GF1050" s="150"/>
      <c r="GG1050" s="150"/>
      <c r="GH1050" s="150"/>
      <c r="GI1050" s="150"/>
      <c r="GJ1050" s="150"/>
      <c r="GK1050" s="150"/>
      <c r="GL1050" s="150"/>
      <c r="GM1050" s="150"/>
      <c r="GN1050" s="150"/>
      <c r="GO1050" s="150"/>
      <c r="GP1050" s="150"/>
      <c r="GQ1050" s="150"/>
      <c r="GR1050" s="150"/>
      <c r="GS1050" s="150"/>
      <c r="GT1050" s="150"/>
      <c r="GU1050" s="150"/>
      <c r="GV1050" s="150"/>
      <c r="GW1050" s="150"/>
      <c r="GX1050" s="150"/>
      <c r="GY1050" s="150"/>
      <c r="GZ1050" s="150"/>
      <c r="HA1050" s="150"/>
      <c r="HB1050" s="150"/>
      <c r="HC1050" s="150"/>
      <c r="HD1050" s="150"/>
      <c r="HE1050" s="150"/>
      <c r="HF1050" s="150"/>
      <c r="HG1050" s="150"/>
      <c r="HH1050" s="150"/>
      <c r="HI1050" s="150"/>
      <c r="HJ1050" s="150"/>
      <c r="HK1050" s="150"/>
      <c r="HL1050" s="150"/>
      <c r="HM1050" s="150"/>
      <c r="HN1050" s="150"/>
      <c r="HO1050" s="150"/>
      <c r="HP1050" s="150"/>
      <c r="HQ1050" s="150"/>
      <c r="HR1050" s="150"/>
      <c r="HS1050" s="150"/>
      <c r="HT1050" s="150"/>
      <c r="HU1050" s="150"/>
      <c r="HV1050" s="150"/>
      <c r="HW1050" s="150"/>
      <c r="HX1050" s="150"/>
      <c r="HY1050" s="150"/>
      <c r="HZ1050" s="150"/>
      <c r="IA1050" s="150"/>
      <c r="IB1050" s="150"/>
      <c r="IC1050" s="150"/>
      <c r="ID1050" s="150"/>
      <c r="IE1050" s="150"/>
      <c r="IF1050" s="150"/>
      <c r="IG1050" s="150"/>
      <c r="IH1050" s="150"/>
      <c r="II1050" s="150"/>
      <c r="IJ1050" s="150"/>
      <c r="IK1050" s="150"/>
      <c r="IL1050" s="150"/>
      <c r="IM1050" s="150"/>
      <c r="IN1050" s="150"/>
      <c r="IO1050" s="150"/>
      <c r="IP1050" s="150"/>
      <c r="IQ1050" s="150"/>
      <c r="IR1050" s="150"/>
      <c r="IS1050" s="150"/>
      <c r="IT1050" s="150"/>
      <c r="IU1050" s="150"/>
      <c r="IV1050" s="150"/>
      <c r="IW1050" s="150"/>
    </row>
    <row r="1051" customFormat="false" ht="15" hidden="false" customHeight="false" outlineLevel="0" collapsed="false">
      <c r="A1051" s="150"/>
      <c r="B1051" s="150"/>
      <c r="C1051" s="150"/>
      <c r="D1051" s="150"/>
      <c r="E1051" s="150"/>
      <c r="F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50"/>
      <c r="AB1051" s="150"/>
      <c r="AC1051" s="150"/>
      <c r="AD1051" s="150"/>
      <c r="AE1051" s="150"/>
      <c r="AF1051" s="150"/>
      <c r="AG1051" s="150"/>
      <c r="AH1051" s="150"/>
      <c r="AI1051" s="150"/>
      <c r="AJ1051" s="150"/>
      <c r="AK1051" s="150"/>
      <c r="AL1051" s="150"/>
      <c r="AM1051" s="150"/>
      <c r="AN1051" s="150"/>
      <c r="AO1051" s="150"/>
      <c r="AP1051" s="150"/>
      <c r="AQ1051" s="150"/>
      <c r="AR1051" s="150"/>
      <c r="AS1051" s="150"/>
      <c r="AT1051" s="150"/>
      <c r="AU1051" s="150"/>
      <c r="AV1051" s="150"/>
      <c r="AW1051" s="150"/>
      <c r="AX1051" s="150"/>
      <c r="AY1051" s="150"/>
      <c r="AZ1051" s="150"/>
      <c r="BA1051" s="150"/>
      <c r="BB1051" s="150"/>
      <c r="BC1051" s="150"/>
      <c r="BD1051" s="150"/>
      <c r="BE1051" s="150"/>
      <c r="BF1051" s="150"/>
      <c r="BG1051" s="150"/>
      <c r="BH1051" s="150"/>
      <c r="BI1051" s="150"/>
      <c r="BJ1051" s="150"/>
      <c r="BK1051" s="150"/>
      <c r="BL1051" s="150"/>
      <c r="BM1051" s="150"/>
      <c r="BN1051" s="150"/>
      <c r="BO1051" s="150"/>
      <c r="BP1051" s="150"/>
      <c r="BQ1051" s="150"/>
      <c r="BR1051" s="150"/>
      <c r="BS1051" s="150"/>
      <c r="BT1051" s="150"/>
      <c r="BU1051" s="150"/>
      <c r="BV1051" s="150"/>
      <c r="BW1051" s="150"/>
      <c r="BX1051" s="150"/>
      <c r="BY1051" s="150"/>
      <c r="BZ1051" s="150"/>
      <c r="CA1051" s="150"/>
      <c r="CB1051" s="150"/>
      <c r="CC1051" s="150"/>
      <c r="CD1051" s="150"/>
      <c r="CE1051" s="150"/>
      <c r="CF1051" s="150"/>
      <c r="CG1051" s="150"/>
      <c r="CH1051" s="150"/>
      <c r="CI1051" s="150"/>
      <c r="CJ1051" s="150"/>
      <c r="CK1051" s="150"/>
      <c r="CL1051" s="150"/>
      <c r="CM1051" s="150"/>
      <c r="CN1051" s="150"/>
      <c r="CO1051" s="150"/>
      <c r="CP1051" s="150"/>
      <c r="CQ1051" s="150"/>
      <c r="CR1051" s="150"/>
      <c r="CS1051" s="150"/>
      <c r="CT1051" s="150"/>
      <c r="CU1051" s="150"/>
      <c r="CV1051" s="150"/>
      <c r="CW1051" s="150"/>
      <c r="CX1051" s="150"/>
      <c r="CY1051" s="150"/>
      <c r="CZ1051" s="150"/>
      <c r="DA1051" s="150"/>
      <c r="DB1051" s="150"/>
      <c r="DC1051" s="150"/>
      <c r="DD1051" s="150"/>
      <c r="DE1051" s="150"/>
      <c r="DF1051" s="150"/>
      <c r="DG1051" s="150"/>
      <c r="DH1051" s="150"/>
      <c r="DI1051" s="150"/>
      <c r="DJ1051" s="150"/>
      <c r="DK1051" s="150"/>
      <c r="DL1051" s="150"/>
      <c r="DM1051" s="150"/>
      <c r="DN1051" s="150"/>
      <c r="DO1051" s="150"/>
      <c r="DP1051" s="150"/>
      <c r="DQ1051" s="150"/>
      <c r="DR1051" s="150"/>
      <c r="DS1051" s="150"/>
      <c r="DT1051" s="150"/>
      <c r="DU1051" s="150"/>
      <c r="DV1051" s="150"/>
      <c r="DW1051" s="150"/>
      <c r="DX1051" s="150"/>
      <c r="DY1051" s="150"/>
      <c r="DZ1051" s="150"/>
      <c r="EA1051" s="150"/>
      <c r="EB1051" s="150"/>
      <c r="EC1051" s="150"/>
      <c r="ED1051" s="150"/>
      <c r="EE1051" s="150"/>
      <c r="EF1051" s="150"/>
      <c r="EG1051" s="150"/>
      <c r="EH1051" s="150"/>
      <c r="EI1051" s="150"/>
      <c r="EJ1051" s="150"/>
      <c r="EK1051" s="150"/>
      <c r="EL1051" s="150"/>
      <c r="EM1051" s="150"/>
      <c r="EN1051" s="150"/>
      <c r="EO1051" s="150"/>
      <c r="EP1051" s="150"/>
      <c r="EQ1051" s="150"/>
      <c r="ER1051" s="150"/>
      <c r="ES1051" s="150"/>
      <c r="ET1051" s="150"/>
      <c r="EU1051" s="150"/>
      <c r="EV1051" s="150"/>
      <c r="EW1051" s="150"/>
      <c r="EX1051" s="150"/>
      <c r="EY1051" s="150"/>
      <c r="EZ1051" s="150"/>
      <c r="FA1051" s="150"/>
      <c r="FB1051" s="150"/>
      <c r="FC1051" s="150"/>
      <c r="FD1051" s="150"/>
      <c r="FE1051" s="150"/>
      <c r="FF1051" s="150"/>
      <c r="FG1051" s="150"/>
      <c r="FH1051" s="150"/>
      <c r="FI1051" s="150"/>
      <c r="FJ1051" s="150"/>
      <c r="FK1051" s="150"/>
      <c r="FL1051" s="150"/>
      <c r="FM1051" s="150"/>
      <c r="FN1051" s="150"/>
      <c r="FO1051" s="150"/>
      <c r="FP1051" s="150"/>
      <c r="FQ1051" s="150"/>
      <c r="FR1051" s="150"/>
      <c r="FS1051" s="150"/>
      <c r="FT1051" s="150"/>
      <c r="FU1051" s="150"/>
      <c r="FV1051" s="150"/>
      <c r="FW1051" s="150"/>
      <c r="FX1051" s="150"/>
      <c r="FY1051" s="150"/>
      <c r="FZ1051" s="150"/>
      <c r="GA1051" s="150"/>
      <c r="GB1051" s="150"/>
      <c r="GC1051" s="150"/>
      <c r="GD1051" s="150"/>
      <c r="GE1051" s="150"/>
      <c r="GF1051" s="150"/>
      <c r="GG1051" s="150"/>
      <c r="GH1051" s="150"/>
      <c r="GI1051" s="150"/>
      <c r="GJ1051" s="150"/>
      <c r="GK1051" s="150"/>
      <c r="GL1051" s="150"/>
      <c r="GM1051" s="150"/>
      <c r="GN1051" s="150"/>
      <c r="GO1051" s="150"/>
      <c r="GP1051" s="150"/>
      <c r="GQ1051" s="150"/>
      <c r="GR1051" s="150"/>
      <c r="GS1051" s="150"/>
      <c r="GT1051" s="150"/>
      <c r="GU1051" s="150"/>
      <c r="GV1051" s="150"/>
      <c r="GW1051" s="150"/>
      <c r="GX1051" s="150"/>
      <c r="GY1051" s="150"/>
      <c r="GZ1051" s="150"/>
      <c r="HA1051" s="150"/>
      <c r="HB1051" s="150"/>
      <c r="HC1051" s="150"/>
      <c r="HD1051" s="150"/>
      <c r="HE1051" s="150"/>
      <c r="HF1051" s="150"/>
      <c r="HG1051" s="150"/>
      <c r="HH1051" s="150"/>
      <c r="HI1051" s="150"/>
      <c r="HJ1051" s="150"/>
      <c r="HK1051" s="150"/>
      <c r="HL1051" s="150"/>
      <c r="HM1051" s="150"/>
      <c r="HN1051" s="150"/>
      <c r="HO1051" s="150"/>
      <c r="HP1051" s="150"/>
      <c r="HQ1051" s="150"/>
      <c r="HR1051" s="150"/>
      <c r="HS1051" s="150"/>
      <c r="HT1051" s="150"/>
      <c r="HU1051" s="150"/>
      <c r="HV1051" s="150"/>
      <c r="HW1051" s="150"/>
      <c r="HX1051" s="150"/>
      <c r="HY1051" s="150"/>
      <c r="HZ1051" s="150"/>
      <c r="IA1051" s="150"/>
      <c r="IB1051" s="150"/>
      <c r="IC1051" s="150"/>
      <c r="ID1051" s="150"/>
      <c r="IE1051" s="150"/>
      <c r="IF1051" s="150"/>
      <c r="IG1051" s="150"/>
      <c r="IH1051" s="150"/>
      <c r="II1051" s="150"/>
      <c r="IJ1051" s="150"/>
      <c r="IK1051" s="150"/>
      <c r="IL1051" s="150"/>
      <c r="IM1051" s="150"/>
      <c r="IN1051" s="150"/>
      <c r="IO1051" s="150"/>
      <c r="IP1051" s="150"/>
      <c r="IQ1051" s="150"/>
      <c r="IR1051" s="150"/>
      <c r="IS1051" s="150"/>
      <c r="IT1051" s="150"/>
      <c r="IU1051" s="150"/>
      <c r="IV1051" s="150"/>
      <c r="IW1051" s="150"/>
    </row>
    <row r="1052" customFormat="false" ht="15" hidden="false" customHeight="false" outlineLevel="0" collapsed="false">
      <c r="A1052" s="150"/>
      <c r="B1052" s="150"/>
      <c r="C1052" s="150"/>
      <c r="D1052" s="150"/>
      <c r="E1052" s="150"/>
      <c r="F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50"/>
      <c r="AB1052" s="150"/>
      <c r="AC1052" s="150"/>
      <c r="AD1052" s="150"/>
      <c r="AE1052" s="150"/>
      <c r="AF1052" s="150"/>
      <c r="AG1052" s="150"/>
      <c r="AH1052" s="150"/>
      <c r="AI1052" s="150"/>
      <c r="AJ1052" s="150"/>
      <c r="AK1052" s="150"/>
      <c r="AL1052" s="150"/>
      <c r="AM1052" s="150"/>
      <c r="AN1052" s="150"/>
      <c r="AO1052" s="150"/>
      <c r="AP1052" s="150"/>
      <c r="AQ1052" s="150"/>
      <c r="AR1052" s="150"/>
      <c r="AS1052" s="150"/>
      <c r="AT1052" s="150"/>
      <c r="AU1052" s="150"/>
      <c r="AV1052" s="150"/>
      <c r="AW1052" s="150"/>
      <c r="AX1052" s="150"/>
      <c r="AY1052" s="150"/>
      <c r="AZ1052" s="150"/>
      <c r="BA1052" s="150"/>
      <c r="BB1052" s="150"/>
      <c r="BC1052" s="150"/>
      <c r="BD1052" s="150"/>
      <c r="BE1052" s="150"/>
      <c r="BF1052" s="150"/>
      <c r="BG1052" s="150"/>
      <c r="BH1052" s="150"/>
      <c r="BI1052" s="150"/>
      <c r="BJ1052" s="150"/>
      <c r="BK1052" s="150"/>
      <c r="BL1052" s="150"/>
      <c r="BM1052" s="150"/>
      <c r="BN1052" s="150"/>
      <c r="BO1052" s="150"/>
      <c r="BP1052" s="150"/>
      <c r="BQ1052" s="150"/>
      <c r="BR1052" s="150"/>
      <c r="BS1052" s="150"/>
      <c r="BT1052" s="150"/>
      <c r="BU1052" s="150"/>
      <c r="BV1052" s="150"/>
      <c r="BW1052" s="150"/>
      <c r="BX1052" s="150"/>
      <c r="BY1052" s="150"/>
      <c r="BZ1052" s="150"/>
      <c r="CA1052" s="150"/>
      <c r="CB1052" s="150"/>
      <c r="CC1052" s="150"/>
      <c r="CD1052" s="150"/>
      <c r="CE1052" s="150"/>
      <c r="CF1052" s="150"/>
      <c r="CG1052" s="150"/>
      <c r="CH1052" s="150"/>
      <c r="CI1052" s="150"/>
      <c r="CJ1052" s="150"/>
      <c r="CK1052" s="150"/>
      <c r="CL1052" s="150"/>
      <c r="CM1052" s="150"/>
      <c r="CN1052" s="150"/>
      <c r="CO1052" s="150"/>
      <c r="CP1052" s="150"/>
      <c r="CQ1052" s="150"/>
      <c r="CR1052" s="150"/>
      <c r="CS1052" s="150"/>
      <c r="CT1052" s="150"/>
      <c r="CU1052" s="150"/>
      <c r="CV1052" s="150"/>
      <c r="CW1052" s="150"/>
      <c r="CX1052" s="150"/>
      <c r="CY1052" s="150"/>
      <c r="CZ1052" s="150"/>
      <c r="DA1052" s="150"/>
      <c r="DB1052" s="150"/>
      <c r="DC1052" s="150"/>
      <c r="DD1052" s="150"/>
      <c r="DE1052" s="150"/>
      <c r="DF1052" s="150"/>
      <c r="DG1052" s="150"/>
      <c r="DH1052" s="150"/>
      <c r="DI1052" s="150"/>
      <c r="DJ1052" s="150"/>
      <c r="DK1052" s="150"/>
      <c r="DL1052" s="150"/>
      <c r="DM1052" s="150"/>
      <c r="DN1052" s="150"/>
      <c r="DO1052" s="150"/>
      <c r="DP1052" s="150"/>
      <c r="DQ1052" s="150"/>
      <c r="DR1052" s="150"/>
      <c r="DS1052" s="150"/>
      <c r="DT1052" s="150"/>
      <c r="DU1052" s="150"/>
      <c r="DV1052" s="150"/>
      <c r="DW1052" s="150"/>
      <c r="DX1052" s="150"/>
      <c r="DY1052" s="150"/>
      <c r="DZ1052" s="150"/>
      <c r="EA1052" s="150"/>
      <c r="EB1052" s="150"/>
      <c r="EC1052" s="150"/>
      <c r="ED1052" s="150"/>
      <c r="EE1052" s="150"/>
      <c r="EF1052" s="150"/>
      <c r="EG1052" s="150"/>
      <c r="EH1052" s="150"/>
      <c r="EI1052" s="150"/>
      <c r="EJ1052" s="150"/>
      <c r="EK1052" s="150"/>
      <c r="EL1052" s="150"/>
      <c r="EM1052" s="150"/>
      <c r="EN1052" s="150"/>
      <c r="EO1052" s="150"/>
      <c r="EP1052" s="150"/>
      <c r="EQ1052" s="150"/>
      <c r="ER1052" s="150"/>
      <c r="ES1052" s="150"/>
      <c r="ET1052" s="150"/>
      <c r="EU1052" s="150"/>
      <c r="EV1052" s="150"/>
      <c r="EW1052" s="150"/>
      <c r="EX1052" s="150"/>
      <c r="EY1052" s="150"/>
      <c r="EZ1052" s="150"/>
      <c r="FA1052" s="150"/>
      <c r="FB1052" s="150"/>
      <c r="FC1052" s="150"/>
      <c r="FD1052" s="150"/>
      <c r="FE1052" s="150"/>
      <c r="FF1052" s="150"/>
      <c r="FG1052" s="150"/>
      <c r="FH1052" s="150"/>
      <c r="FI1052" s="150"/>
      <c r="FJ1052" s="150"/>
      <c r="FK1052" s="150"/>
      <c r="FL1052" s="150"/>
      <c r="FM1052" s="150"/>
      <c r="FN1052" s="150"/>
      <c r="FO1052" s="150"/>
      <c r="FP1052" s="150"/>
      <c r="FQ1052" s="150"/>
      <c r="FR1052" s="150"/>
      <c r="FS1052" s="150"/>
      <c r="FT1052" s="150"/>
      <c r="FU1052" s="150"/>
      <c r="FV1052" s="150"/>
      <c r="FW1052" s="150"/>
      <c r="FX1052" s="150"/>
      <c r="FY1052" s="150"/>
      <c r="FZ1052" s="150"/>
      <c r="GA1052" s="150"/>
      <c r="GB1052" s="150"/>
      <c r="GC1052" s="150"/>
      <c r="GD1052" s="150"/>
      <c r="GE1052" s="150"/>
      <c r="GF1052" s="150"/>
      <c r="GG1052" s="150"/>
      <c r="GH1052" s="150"/>
      <c r="GI1052" s="150"/>
      <c r="GJ1052" s="150"/>
      <c r="GK1052" s="150"/>
      <c r="GL1052" s="150"/>
      <c r="GM1052" s="150"/>
      <c r="GN1052" s="150"/>
      <c r="GO1052" s="150"/>
      <c r="GP1052" s="150"/>
      <c r="GQ1052" s="150"/>
      <c r="GR1052" s="150"/>
      <c r="GS1052" s="150"/>
      <c r="GT1052" s="150"/>
      <c r="GU1052" s="150"/>
      <c r="GV1052" s="150"/>
      <c r="GW1052" s="150"/>
      <c r="GX1052" s="150"/>
      <c r="GY1052" s="150"/>
      <c r="GZ1052" s="150"/>
      <c r="HA1052" s="150"/>
      <c r="HB1052" s="150"/>
      <c r="HC1052" s="150"/>
      <c r="HD1052" s="150"/>
      <c r="HE1052" s="150"/>
      <c r="HF1052" s="150"/>
      <c r="HG1052" s="150"/>
      <c r="HH1052" s="150"/>
      <c r="HI1052" s="150"/>
      <c r="HJ1052" s="150"/>
      <c r="HK1052" s="150"/>
      <c r="HL1052" s="150"/>
      <c r="HM1052" s="150"/>
      <c r="HN1052" s="150"/>
      <c r="HO1052" s="150"/>
      <c r="HP1052" s="150"/>
      <c r="HQ1052" s="150"/>
      <c r="HR1052" s="150"/>
      <c r="HS1052" s="150"/>
      <c r="HT1052" s="150"/>
      <c r="HU1052" s="150"/>
      <c r="HV1052" s="150"/>
      <c r="HW1052" s="150"/>
      <c r="HX1052" s="150"/>
      <c r="HY1052" s="150"/>
      <c r="HZ1052" s="150"/>
      <c r="IA1052" s="150"/>
      <c r="IB1052" s="150"/>
      <c r="IC1052" s="150"/>
      <c r="ID1052" s="150"/>
      <c r="IE1052" s="150"/>
      <c r="IF1052" s="150"/>
      <c r="IG1052" s="150"/>
      <c r="IH1052" s="150"/>
      <c r="II1052" s="150"/>
      <c r="IJ1052" s="150"/>
      <c r="IK1052" s="150"/>
      <c r="IL1052" s="150"/>
      <c r="IM1052" s="150"/>
      <c r="IN1052" s="150"/>
      <c r="IO1052" s="150"/>
      <c r="IP1052" s="150"/>
      <c r="IQ1052" s="150"/>
      <c r="IR1052" s="150"/>
      <c r="IS1052" s="150"/>
      <c r="IT1052" s="150"/>
      <c r="IU1052" s="150"/>
      <c r="IV1052" s="150"/>
      <c r="IW1052" s="150"/>
    </row>
    <row r="1053" customFormat="false" ht="15" hidden="false" customHeight="false" outlineLevel="0" collapsed="false">
      <c r="A1053" s="150"/>
      <c r="B1053" s="150"/>
      <c r="C1053" s="150"/>
      <c r="D1053" s="150"/>
      <c r="E1053" s="150"/>
      <c r="F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50"/>
      <c r="AB1053" s="150"/>
      <c r="AC1053" s="150"/>
      <c r="AD1053" s="150"/>
      <c r="AE1053" s="150"/>
      <c r="AF1053" s="150"/>
      <c r="AG1053" s="150"/>
      <c r="AH1053" s="150"/>
      <c r="AI1053" s="150"/>
      <c r="AJ1053" s="150"/>
      <c r="AK1053" s="150"/>
      <c r="AL1053" s="150"/>
      <c r="AM1053" s="150"/>
      <c r="AN1053" s="150"/>
      <c r="AO1053" s="150"/>
      <c r="AP1053" s="150"/>
      <c r="AQ1053" s="150"/>
      <c r="AR1053" s="150"/>
      <c r="AS1053" s="150"/>
      <c r="AT1053" s="150"/>
      <c r="AU1053" s="150"/>
      <c r="AV1053" s="150"/>
      <c r="AW1053" s="150"/>
      <c r="AX1053" s="150"/>
      <c r="AY1053" s="150"/>
      <c r="AZ1053" s="150"/>
      <c r="BA1053" s="150"/>
      <c r="BB1053" s="150"/>
      <c r="BC1053" s="150"/>
      <c r="BD1053" s="150"/>
      <c r="BE1053" s="150"/>
      <c r="BF1053" s="150"/>
      <c r="BG1053" s="150"/>
      <c r="BH1053" s="150"/>
      <c r="BI1053" s="150"/>
      <c r="BJ1053" s="150"/>
      <c r="BK1053" s="150"/>
      <c r="BL1053" s="150"/>
      <c r="BM1053" s="150"/>
      <c r="BN1053" s="150"/>
      <c r="BO1053" s="150"/>
      <c r="BP1053" s="150"/>
      <c r="BQ1053" s="150"/>
      <c r="BR1053" s="150"/>
      <c r="BS1053" s="150"/>
      <c r="BT1053" s="150"/>
      <c r="BU1053" s="150"/>
      <c r="BV1053" s="150"/>
      <c r="BW1053" s="150"/>
      <c r="BX1053" s="150"/>
      <c r="BY1053" s="150"/>
      <c r="BZ1053" s="150"/>
      <c r="CA1053" s="150"/>
      <c r="CB1053" s="150"/>
      <c r="CC1053" s="150"/>
      <c r="CD1053" s="150"/>
      <c r="CE1053" s="150"/>
      <c r="CF1053" s="150"/>
      <c r="CG1053" s="150"/>
      <c r="CH1053" s="150"/>
      <c r="CI1053" s="150"/>
      <c r="CJ1053" s="150"/>
      <c r="CK1053" s="150"/>
      <c r="CL1053" s="150"/>
      <c r="CM1053" s="150"/>
      <c r="CN1053" s="150"/>
      <c r="CO1053" s="150"/>
      <c r="CP1053" s="150"/>
      <c r="CQ1053" s="150"/>
      <c r="CR1053" s="150"/>
      <c r="CS1053" s="150"/>
      <c r="CT1053" s="150"/>
      <c r="CU1053" s="150"/>
      <c r="CV1053" s="150"/>
      <c r="CW1053" s="150"/>
      <c r="CX1053" s="150"/>
      <c r="CY1053" s="150"/>
      <c r="CZ1053" s="150"/>
      <c r="DA1053" s="150"/>
      <c r="DB1053" s="150"/>
      <c r="DC1053" s="150"/>
      <c r="DD1053" s="150"/>
      <c r="DE1053" s="150"/>
      <c r="DF1053" s="150"/>
      <c r="DG1053" s="150"/>
      <c r="DH1053" s="150"/>
      <c r="DI1053" s="150"/>
      <c r="DJ1053" s="150"/>
      <c r="DK1053" s="150"/>
      <c r="DL1053" s="150"/>
      <c r="DM1053" s="150"/>
      <c r="DN1053" s="150"/>
      <c r="DO1053" s="150"/>
      <c r="DP1053" s="150"/>
      <c r="DQ1053" s="150"/>
      <c r="DR1053" s="150"/>
      <c r="DS1053" s="150"/>
      <c r="DT1053" s="150"/>
      <c r="DU1053" s="150"/>
      <c r="DV1053" s="150"/>
      <c r="DW1053" s="150"/>
      <c r="DX1053" s="150"/>
      <c r="DY1053" s="150"/>
      <c r="DZ1053" s="150"/>
      <c r="EA1053" s="150"/>
      <c r="EB1053" s="150"/>
      <c r="EC1053" s="150"/>
      <c r="ED1053" s="150"/>
      <c r="EE1053" s="150"/>
      <c r="EF1053" s="150"/>
      <c r="EG1053" s="150"/>
      <c r="EH1053" s="150"/>
      <c r="EI1053" s="150"/>
      <c r="EJ1053" s="150"/>
      <c r="EK1053" s="150"/>
      <c r="EL1053" s="150"/>
      <c r="EM1053" s="150"/>
      <c r="EN1053" s="150"/>
      <c r="EO1053" s="150"/>
      <c r="EP1053" s="150"/>
      <c r="EQ1053" s="150"/>
      <c r="ER1053" s="150"/>
      <c r="ES1053" s="150"/>
      <c r="ET1053" s="150"/>
      <c r="EU1053" s="150"/>
      <c r="EV1053" s="150"/>
      <c r="EW1053" s="150"/>
      <c r="EX1053" s="150"/>
      <c r="EY1053" s="150"/>
      <c r="EZ1053" s="150"/>
      <c r="FA1053" s="150"/>
      <c r="FB1053" s="150"/>
      <c r="FC1053" s="150"/>
      <c r="FD1053" s="150"/>
      <c r="FE1053" s="150"/>
      <c r="FF1053" s="150"/>
      <c r="FG1053" s="150"/>
      <c r="FH1053" s="150"/>
      <c r="FI1053" s="150"/>
      <c r="FJ1053" s="150"/>
      <c r="FK1053" s="150"/>
      <c r="FL1053" s="150"/>
      <c r="FM1053" s="150"/>
      <c r="FN1053" s="150"/>
      <c r="FO1053" s="150"/>
      <c r="FP1053" s="150"/>
      <c r="FQ1053" s="150"/>
      <c r="FR1053" s="150"/>
      <c r="FS1053" s="150"/>
      <c r="FT1053" s="150"/>
      <c r="FU1053" s="150"/>
      <c r="FV1053" s="150"/>
      <c r="FW1053" s="150"/>
      <c r="FX1053" s="150"/>
      <c r="FY1053" s="150"/>
      <c r="FZ1053" s="150"/>
      <c r="GA1053" s="150"/>
      <c r="GB1053" s="150"/>
      <c r="GC1053" s="150"/>
      <c r="GD1053" s="150"/>
      <c r="GE1053" s="150"/>
      <c r="GF1053" s="150"/>
      <c r="GG1053" s="150"/>
      <c r="GH1053" s="150"/>
      <c r="GI1053" s="150"/>
      <c r="GJ1053" s="150"/>
      <c r="GK1053" s="150"/>
      <c r="GL1053" s="150"/>
      <c r="GM1053" s="150"/>
      <c r="GN1053" s="150"/>
      <c r="GO1053" s="150"/>
      <c r="GP1053" s="150"/>
      <c r="GQ1053" s="150"/>
      <c r="GR1053" s="150"/>
      <c r="GS1053" s="150"/>
      <c r="GT1053" s="150"/>
      <c r="GU1053" s="150"/>
      <c r="GV1053" s="150"/>
      <c r="GW1053" s="150"/>
      <c r="GX1053" s="150"/>
      <c r="GY1053" s="150"/>
      <c r="GZ1053" s="150"/>
      <c r="HA1053" s="150"/>
      <c r="HB1053" s="150"/>
      <c r="HC1053" s="150"/>
      <c r="HD1053" s="150"/>
      <c r="HE1053" s="150"/>
      <c r="HF1053" s="150"/>
      <c r="HG1053" s="150"/>
      <c r="HH1053" s="150"/>
      <c r="HI1053" s="150"/>
      <c r="HJ1053" s="150"/>
      <c r="HK1053" s="150"/>
      <c r="HL1053" s="150"/>
      <c r="HM1053" s="150"/>
      <c r="HN1053" s="150"/>
      <c r="HO1053" s="150"/>
      <c r="HP1053" s="150"/>
      <c r="HQ1053" s="150"/>
      <c r="HR1053" s="150"/>
      <c r="HS1053" s="150"/>
      <c r="HT1053" s="150"/>
      <c r="HU1053" s="150"/>
      <c r="HV1053" s="150"/>
      <c r="HW1053" s="150"/>
      <c r="HX1053" s="150"/>
      <c r="HY1053" s="150"/>
      <c r="HZ1053" s="150"/>
      <c r="IA1053" s="150"/>
      <c r="IB1053" s="150"/>
      <c r="IC1053" s="150"/>
      <c r="ID1053" s="150"/>
      <c r="IE1053" s="150"/>
      <c r="IF1053" s="150"/>
      <c r="IG1053" s="150"/>
      <c r="IH1053" s="150"/>
      <c r="II1053" s="150"/>
      <c r="IJ1053" s="150"/>
      <c r="IK1053" s="150"/>
      <c r="IL1053" s="150"/>
      <c r="IM1053" s="150"/>
      <c r="IN1053" s="150"/>
      <c r="IO1053" s="150"/>
      <c r="IP1053" s="150"/>
      <c r="IQ1053" s="150"/>
      <c r="IR1053" s="150"/>
      <c r="IS1053" s="150"/>
      <c r="IT1053" s="150"/>
      <c r="IU1053" s="150"/>
      <c r="IV1053" s="150"/>
      <c r="IW1053" s="150"/>
    </row>
    <row r="1054" customFormat="false" ht="15" hidden="false" customHeight="false" outlineLevel="0" collapsed="false">
      <c r="A1054" s="150"/>
      <c r="B1054" s="150"/>
      <c r="C1054" s="150"/>
      <c r="D1054" s="150"/>
      <c r="E1054" s="150"/>
      <c r="F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50"/>
      <c r="AB1054" s="150"/>
      <c r="AC1054" s="150"/>
      <c r="AD1054" s="150"/>
      <c r="AE1054" s="150"/>
      <c r="AF1054" s="150"/>
      <c r="AG1054" s="150"/>
      <c r="AH1054" s="150"/>
      <c r="AI1054" s="150"/>
      <c r="AJ1054" s="150"/>
      <c r="AK1054" s="150"/>
      <c r="AL1054" s="150"/>
      <c r="AM1054" s="150"/>
      <c r="AN1054" s="150"/>
      <c r="AO1054" s="150"/>
      <c r="AP1054" s="150"/>
      <c r="AQ1054" s="150"/>
      <c r="AR1054" s="150"/>
      <c r="AS1054" s="150"/>
      <c r="AT1054" s="150"/>
      <c r="AU1054" s="150"/>
      <c r="AV1054" s="150"/>
      <c r="AW1054" s="150"/>
      <c r="AX1054" s="150"/>
      <c r="AY1054" s="150"/>
      <c r="AZ1054" s="150"/>
      <c r="BA1054" s="150"/>
      <c r="BB1054" s="150"/>
      <c r="BC1054" s="150"/>
      <c r="BD1054" s="150"/>
      <c r="BE1054" s="150"/>
      <c r="BF1054" s="150"/>
      <c r="BG1054" s="150"/>
      <c r="BH1054" s="150"/>
      <c r="BI1054" s="150"/>
      <c r="BJ1054" s="150"/>
      <c r="BK1054" s="150"/>
      <c r="BL1054" s="150"/>
      <c r="BM1054" s="150"/>
      <c r="BN1054" s="150"/>
      <c r="BO1054" s="150"/>
      <c r="BP1054" s="150"/>
      <c r="BQ1054" s="150"/>
      <c r="BR1054" s="150"/>
      <c r="BS1054" s="150"/>
      <c r="BT1054" s="150"/>
      <c r="BU1054" s="150"/>
      <c r="BV1054" s="150"/>
      <c r="BW1054" s="150"/>
      <c r="BX1054" s="150"/>
      <c r="BY1054" s="150"/>
      <c r="BZ1054" s="150"/>
      <c r="CA1054" s="150"/>
      <c r="CB1054" s="150"/>
      <c r="CC1054" s="150"/>
      <c r="CD1054" s="150"/>
      <c r="CE1054" s="150"/>
      <c r="CF1054" s="150"/>
      <c r="CG1054" s="150"/>
      <c r="CH1054" s="150"/>
      <c r="CI1054" s="150"/>
      <c r="CJ1054" s="150"/>
      <c r="CK1054" s="150"/>
      <c r="CL1054" s="150"/>
      <c r="CM1054" s="150"/>
      <c r="CN1054" s="150"/>
      <c r="CO1054" s="150"/>
      <c r="CP1054" s="150"/>
      <c r="CQ1054" s="150"/>
      <c r="CR1054" s="150"/>
      <c r="CS1054" s="150"/>
      <c r="CT1054" s="150"/>
      <c r="CU1054" s="150"/>
      <c r="CV1054" s="150"/>
      <c r="CW1054" s="150"/>
      <c r="CX1054" s="150"/>
      <c r="CY1054" s="150"/>
      <c r="CZ1054" s="150"/>
      <c r="DA1054" s="150"/>
      <c r="DB1054" s="150"/>
      <c r="DC1054" s="150"/>
      <c r="DD1054" s="150"/>
      <c r="DE1054" s="150"/>
      <c r="DF1054" s="150"/>
      <c r="DG1054" s="150"/>
      <c r="DH1054" s="150"/>
      <c r="DI1054" s="150"/>
      <c r="DJ1054" s="150"/>
      <c r="DK1054" s="150"/>
      <c r="DL1054" s="150"/>
      <c r="DM1054" s="150"/>
      <c r="DN1054" s="150"/>
      <c r="DO1054" s="150"/>
      <c r="DP1054" s="150"/>
      <c r="DQ1054" s="150"/>
      <c r="DR1054" s="150"/>
      <c r="DS1054" s="150"/>
      <c r="DT1054" s="150"/>
      <c r="DU1054" s="150"/>
      <c r="DV1054" s="150"/>
      <c r="DW1054" s="150"/>
      <c r="DX1054" s="150"/>
      <c r="DY1054" s="150"/>
      <c r="DZ1054" s="150"/>
      <c r="EA1054" s="150"/>
      <c r="EB1054" s="150"/>
      <c r="EC1054" s="150"/>
      <c r="ED1054" s="150"/>
      <c r="EE1054" s="150"/>
      <c r="EF1054" s="150"/>
      <c r="EG1054" s="150"/>
      <c r="EH1054" s="150"/>
      <c r="EI1054" s="150"/>
      <c r="EJ1054" s="150"/>
      <c r="EK1054" s="150"/>
      <c r="EL1054" s="150"/>
      <c r="EM1054" s="150"/>
      <c r="EN1054" s="150"/>
      <c r="EO1054" s="150"/>
      <c r="EP1054" s="150"/>
      <c r="EQ1054" s="150"/>
      <c r="ER1054" s="150"/>
      <c r="ES1054" s="150"/>
      <c r="ET1054" s="150"/>
      <c r="EU1054" s="150"/>
      <c r="EV1054" s="150"/>
      <c r="EW1054" s="150"/>
      <c r="EX1054" s="150"/>
      <c r="EY1054" s="150"/>
      <c r="EZ1054" s="150"/>
      <c r="FA1054" s="150"/>
      <c r="FB1054" s="150"/>
      <c r="FC1054" s="150"/>
      <c r="FD1054" s="150"/>
      <c r="FE1054" s="150"/>
      <c r="FF1054" s="150"/>
      <c r="FG1054" s="150"/>
      <c r="FH1054" s="150"/>
      <c r="FI1054" s="150"/>
      <c r="FJ1054" s="150"/>
      <c r="FK1054" s="150"/>
      <c r="FL1054" s="150"/>
      <c r="FM1054" s="150"/>
      <c r="FN1054" s="150"/>
      <c r="FO1054" s="150"/>
      <c r="FP1054" s="150"/>
      <c r="FQ1054" s="150"/>
      <c r="FR1054" s="150"/>
      <c r="FS1054" s="150"/>
      <c r="FT1054" s="150"/>
      <c r="FU1054" s="150"/>
      <c r="FV1054" s="150"/>
      <c r="FW1054" s="150"/>
      <c r="FX1054" s="150"/>
      <c r="FY1054" s="150"/>
      <c r="FZ1054" s="150"/>
      <c r="GA1054" s="150"/>
      <c r="GB1054" s="150"/>
      <c r="GC1054" s="150"/>
      <c r="GD1054" s="150"/>
      <c r="GE1054" s="150"/>
      <c r="GF1054" s="150"/>
      <c r="GG1054" s="150"/>
      <c r="GH1054" s="150"/>
      <c r="GI1054" s="150"/>
      <c r="GJ1054" s="150"/>
      <c r="GK1054" s="150"/>
      <c r="GL1054" s="150"/>
      <c r="GM1054" s="150"/>
      <c r="GN1054" s="150"/>
      <c r="GO1054" s="150"/>
      <c r="GP1054" s="150"/>
      <c r="GQ1054" s="150"/>
      <c r="GR1054" s="150"/>
      <c r="GS1054" s="150"/>
      <c r="GT1054" s="150"/>
      <c r="GU1054" s="150"/>
      <c r="GV1054" s="150"/>
      <c r="GW1054" s="150"/>
      <c r="GX1054" s="150"/>
      <c r="GY1054" s="150"/>
      <c r="GZ1054" s="150"/>
      <c r="HA1054" s="150"/>
      <c r="HB1054" s="150"/>
      <c r="HC1054" s="150"/>
      <c r="HD1054" s="150"/>
      <c r="HE1054" s="150"/>
      <c r="HF1054" s="150"/>
      <c r="HG1054" s="150"/>
      <c r="HH1054" s="150"/>
      <c r="HI1054" s="150"/>
      <c r="HJ1054" s="150"/>
      <c r="HK1054" s="150"/>
      <c r="HL1054" s="150"/>
      <c r="HM1054" s="150"/>
      <c r="HN1054" s="150"/>
      <c r="HO1054" s="150"/>
      <c r="HP1054" s="150"/>
      <c r="HQ1054" s="150"/>
      <c r="HR1054" s="150"/>
      <c r="HS1054" s="150"/>
      <c r="HT1054" s="150"/>
      <c r="HU1054" s="150"/>
      <c r="HV1054" s="150"/>
      <c r="HW1054" s="150"/>
      <c r="HX1054" s="150"/>
      <c r="HY1054" s="150"/>
      <c r="HZ1054" s="150"/>
      <c r="IA1054" s="150"/>
      <c r="IB1054" s="150"/>
      <c r="IC1054" s="150"/>
      <c r="ID1054" s="150"/>
      <c r="IE1054" s="150"/>
      <c r="IF1054" s="150"/>
      <c r="IG1054" s="150"/>
      <c r="IH1054" s="150"/>
      <c r="II1054" s="150"/>
      <c r="IJ1054" s="150"/>
      <c r="IK1054" s="150"/>
      <c r="IL1054" s="150"/>
      <c r="IM1054" s="150"/>
      <c r="IN1054" s="150"/>
      <c r="IO1054" s="150"/>
      <c r="IP1054" s="150"/>
      <c r="IQ1054" s="150"/>
      <c r="IR1054" s="150"/>
      <c r="IS1054" s="150"/>
      <c r="IT1054" s="150"/>
      <c r="IU1054" s="150"/>
      <c r="IV1054" s="150"/>
      <c r="IW1054" s="150"/>
    </row>
    <row r="1055" customFormat="false" ht="15" hidden="false" customHeight="false" outlineLevel="0" collapsed="false">
      <c r="A1055" s="150"/>
      <c r="B1055" s="150"/>
      <c r="C1055" s="150"/>
      <c r="D1055" s="150"/>
      <c r="E1055" s="150"/>
      <c r="F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50"/>
      <c r="AB1055" s="150"/>
      <c r="AC1055" s="150"/>
      <c r="AD1055" s="150"/>
      <c r="AE1055" s="150"/>
      <c r="AF1055" s="150"/>
      <c r="AG1055" s="150"/>
      <c r="AH1055" s="150"/>
      <c r="AI1055" s="150"/>
      <c r="AJ1055" s="150"/>
      <c r="AK1055" s="150"/>
      <c r="AL1055" s="150"/>
      <c r="AM1055" s="150"/>
      <c r="AN1055" s="150"/>
      <c r="AO1055" s="150"/>
      <c r="AP1055" s="150"/>
      <c r="AQ1055" s="150"/>
      <c r="AR1055" s="150"/>
      <c r="AS1055" s="150"/>
      <c r="AT1055" s="150"/>
      <c r="AU1055" s="150"/>
      <c r="AV1055" s="150"/>
      <c r="AW1055" s="150"/>
      <c r="AX1055" s="150"/>
      <c r="AY1055" s="150"/>
      <c r="AZ1055" s="150"/>
      <c r="BA1055" s="150"/>
      <c r="BB1055" s="150"/>
      <c r="BC1055" s="150"/>
      <c r="BD1055" s="150"/>
      <c r="BE1055" s="150"/>
      <c r="BF1055" s="150"/>
      <c r="BG1055" s="150"/>
      <c r="BH1055" s="150"/>
      <c r="BI1055" s="150"/>
      <c r="BJ1055" s="150"/>
      <c r="BK1055" s="150"/>
      <c r="BL1055" s="150"/>
      <c r="BM1055" s="150"/>
      <c r="BN1055" s="150"/>
      <c r="BO1055" s="150"/>
      <c r="BP1055" s="150"/>
      <c r="BQ1055" s="150"/>
      <c r="BR1055" s="150"/>
      <c r="BS1055" s="150"/>
      <c r="BT1055" s="150"/>
      <c r="BU1055" s="150"/>
      <c r="BV1055" s="150"/>
      <c r="BW1055" s="150"/>
      <c r="BX1055" s="150"/>
      <c r="BY1055" s="150"/>
      <c r="BZ1055" s="150"/>
      <c r="CA1055" s="150"/>
      <c r="CB1055" s="150"/>
      <c r="CC1055" s="150"/>
      <c r="CD1055" s="150"/>
      <c r="CE1055" s="150"/>
      <c r="CF1055" s="150"/>
      <c r="CG1055" s="150"/>
      <c r="CH1055" s="150"/>
      <c r="CI1055" s="150"/>
      <c r="CJ1055" s="150"/>
      <c r="CK1055" s="150"/>
      <c r="CL1055" s="150"/>
      <c r="CM1055" s="150"/>
      <c r="CN1055" s="150"/>
      <c r="CO1055" s="150"/>
      <c r="CP1055" s="150"/>
      <c r="CQ1055" s="150"/>
      <c r="CR1055" s="150"/>
      <c r="CS1055" s="150"/>
      <c r="CT1055" s="150"/>
      <c r="CU1055" s="150"/>
      <c r="CV1055" s="150"/>
      <c r="CW1055" s="150"/>
      <c r="CX1055" s="150"/>
      <c r="CY1055" s="150"/>
      <c r="CZ1055" s="150"/>
      <c r="DA1055" s="150"/>
      <c r="DB1055" s="150"/>
      <c r="DC1055" s="150"/>
      <c r="DD1055" s="150"/>
      <c r="DE1055" s="150"/>
      <c r="DF1055" s="150"/>
      <c r="DG1055" s="150"/>
      <c r="DH1055" s="150"/>
      <c r="DI1055" s="150"/>
      <c r="DJ1055" s="150"/>
      <c r="DK1055" s="150"/>
      <c r="DL1055" s="150"/>
      <c r="DM1055" s="150"/>
      <c r="DN1055" s="150"/>
      <c r="DO1055" s="150"/>
      <c r="DP1055" s="150"/>
      <c r="DQ1055" s="150"/>
      <c r="DR1055" s="150"/>
      <c r="DS1055" s="150"/>
      <c r="DT1055" s="150"/>
      <c r="DU1055" s="150"/>
      <c r="DV1055" s="150"/>
      <c r="DW1055" s="150"/>
      <c r="DX1055" s="150"/>
      <c r="DY1055" s="150"/>
      <c r="DZ1055" s="150"/>
      <c r="EA1055" s="150"/>
      <c r="EB1055" s="150"/>
      <c r="EC1055" s="150"/>
      <c r="ED1055" s="150"/>
      <c r="EE1055" s="150"/>
      <c r="EF1055" s="150"/>
      <c r="EG1055" s="150"/>
      <c r="EH1055" s="150"/>
      <c r="EI1055" s="150"/>
      <c r="EJ1055" s="150"/>
      <c r="EK1055" s="150"/>
      <c r="EL1055" s="150"/>
      <c r="EM1055" s="150"/>
      <c r="EN1055" s="150"/>
      <c r="EO1055" s="150"/>
      <c r="EP1055" s="150"/>
      <c r="EQ1055" s="150"/>
      <c r="ER1055" s="150"/>
      <c r="ES1055" s="150"/>
      <c r="ET1055" s="150"/>
      <c r="EU1055" s="150"/>
      <c r="EV1055" s="150"/>
      <c r="EW1055" s="150"/>
      <c r="EX1055" s="150"/>
      <c r="EY1055" s="150"/>
      <c r="EZ1055" s="150"/>
      <c r="FA1055" s="150"/>
      <c r="FB1055" s="150"/>
      <c r="FC1055" s="150"/>
      <c r="FD1055" s="150"/>
      <c r="FE1055" s="150"/>
      <c r="FF1055" s="150"/>
      <c r="FG1055" s="150"/>
      <c r="FH1055" s="150"/>
      <c r="FI1055" s="150"/>
      <c r="FJ1055" s="150"/>
      <c r="FK1055" s="150"/>
      <c r="FL1055" s="150"/>
      <c r="FM1055" s="150"/>
      <c r="FN1055" s="150"/>
      <c r="FO1055" s="150"/>
      <c r="FP1055" s="150"/>
      <c r="FQ1055" s="150"/>
      <c r="FR1055" s="150"/>
      <c r="FS1055" s="150"/>
      <c r="FT1055" s="150"/>
      <c r="FU1055" s="150"/>
      <c r="FV1055" s="150"/>
      <c r="FW1055" s="150"/>
      <c r="FX1055" s="150"/>
      <c r="FY1055" s="150"/>
      <c r="FZ1055" s="150"/>
      <c r="GA1055" s="150"/>
      <c r="GB1055" s="150"/>
      <c r="GC1055" s="150"/>
      <c r="GD1055" s="150"/>
      <c r="GE1055" s="150"/>
      <c r="GF1055" s="150"/>
      <c r="GG1055" s="150"/>
      <c r="GH1055" s="150"/>
      <c r="GI1055" s="150"/>
      <c r="GJ1055" s="150"/>
      <c r="GK1055" s="150"/>
      <c r="GL1055" s="150"/>
      <c r="GM1055" s="150"/>
      <c r="GN1055" s="150"/>
      <c r="GO1055" s="150"/>
      <c r="GP1055" s="150"/>
      <c r="GQ1055" s="150"/>
      <c r="GR1055" s="150"/>
      <c r="GS1055" s="150"/>
      <c r="GT1055" s="150"/>
      <c r="GU1055" s="150"/>
      <c r="GV1055" s="150"/>
      <c r="GW1055" s="150"/>
      <c r="GX1055" s="150"/>
      <c r="GY1055" s="150"/>
      <c r="GZ1055" s="150"/>
      <c r="HA1055" s="150"/>
      <c r="HB1055" s="150"/>
      <c r="HC1055" s="150"/>
      <c r="HD1055" s="150"/>
      <c r="HE1055" s="150"/>
      <c r="HF1055" s="150"/>
      <c r="HG1055" s="150"/>
      <c r="HH1055" s="150"/>
      <c r="HI1055" s="150"/>
      <c r="HJ1055" s="150"/>
      <c r="HK1055" s="150"/>
      <c r="HL1055" s="150"/>
      <c r="HM1055" s="150"/>
      <c r="HN1055" s="150"/>
      <c r="HO1055" s="150"/>
      <c r="HP1055" s="150"/>
      <c r="HQ1055" s="150"/>
      <c r="HR1055" s="150"/>
      <c r="HS1055" s="150"/>
      <c r="HT1055" s="150"/>
      <c r="HU1055" s="150"/>
      <c r="HV1055" s="150"/>
      <c r="HW1055" s="150"/>
      <c r="HX1055" s="150"/>
      <c r="HY1055" s="150"/>
      <c r="HZ1055" s="150"/>
      <c r="IA1055" s="150"/>
      <c r="IB1055" s="150"/>
      <c r="IC1055" s="150"/>
      <c r="ID1055" s="150"/>
      <c r="IE1055" s="150"/>
      <c r="IF1055" s="150"/>
      <c r="IG1055" s="150"/>
      <c r="IH1055" s="150"/>
      <c r="II1055" s="150"/>
      <c r="IJ1055" s="150"/>
      <c r="IK1055" s="150"/>
      <c r="IL1055" s="150"/>
      <c r="IM1055" s="150"/>
      <c r="IN1055" s="150"/>
      <c r="IO1055" s="150"/>
      <c r="IP1055" s="150"/>
      <c r="IQ1055" s="150"/>
      <c r="IR1055" s="150"/>
      <c r="IS1055" s="150"/>
      <c r="IT1055" s="150"/>
      <c r="IU1055" s="150"/>
      <c r="IV1055" s="150"/>
      <c r="IW1055" s="150"/>
    </row>
    <row r="1056" customFormat="false" ht="15" hidden="false" customHeight="false" outlineLevel="0" collapsed="false">
      <c r="A1056" s="150"/>
      <c r="B1056" s="150"/>
      <c r="C1056" s="150"/>
      <c r="D1056" s="150"/>
      <c r="E1056" s="150"/>
      <c r="F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50"/>
      <c r="AB1056" s="150"/>
      <c r="AC1056" s="150"/>
      <c r="AD1056" s="150"/>
      <c r="AE1056" s="150"/>
      <c r="AF1056" s="150"/>
      <c r="AG1056" s="150"/>
      <c r="AH1056" s="150"/>
      <c r="AI1056" s="150"/>
      <c r="AJ1056" s="150"/>
      <c r="AK1056" s="150"/>
      <c r="AL1056" s="150"/>
      <c r="AM1056" s="150"/>
      <c r="AN1056" s="150"/>
      <c r="AO1056" s="150"/>
      <c r="AP1056" s="150"/>
      <c r="AQ1056" s="150"/>
      <c r="AR1056" s="150"/>
      <c r="AS1056" s="150"/>
      <c r="AT1056" s="150"/>
      <c r="AU1056" s="150"/>
      <c r="AV1056" s="150"/>
      <c r="AW1056" s="150"/>
      <c r="AX1056" s="150"/>
      <c r="AY1056" s="150"/>
      <c r="AZ1056" s="150"/>
      <c r="BA1056" s="150"/>
      <c r="BB1056" s="150"/>
      <c r="BC1056" s="150"/>
      <c r="BD1056" s="150"/>
      <c r="BE1056" s="150"/>
      <c r="BF1056" s="150"/>
      <c r="BG1056" s="150"/>
      <c r="BH1056" s="150"/>
      <c r="BI1056" s="150"/>
      <c r="BJ1056" s="150"/>
      <c r="BK1056" s="150"/>
      <c r="BL1056" s="150"/>
      <c r="BM1056" s="150"/>
      <c r="BN1056" s="150"/>
      <c r="BO1056" s="150"/>
      <c r="BP1056" s="150"/>
      <c r="BQ1056" s="150"/>
      <c r="BR1056" s="150"/>
      <c r="BS1056" s="150"/>
      <c r="BT1056" s="150"/>
      <c r="BU1056" s="150"/>
      <c r="BV1056" s="150"/>
      <c r="BW1056" s="150"/>
      <c r="BX1056" s="150"/>
      <c r="BY1056" s="150"/>
      <c r="BZ1056" s="150"/>
      <c r="CA1056" s="150"/>
      <c r="CB1056" s="150"/>
      <c r="CC1056" s="150"/>
      <c r="CD1056" s="150"/>
      <c r="CE1056" s="150"/>
      <c r="CF1056" s="150"/>
      <c r="CG1056" s="150"/>
      <c r="CH1056" s="150"/>
      <c r="CI1056" s="150"/>
      <c r="CJ1056" s="150"/>
      <c r="CK1056" s="150"/>
      <c r="CL1056" s="150"/>
      <c r="CM1056" s="150"/>
      <c r="CN1056" s="150"/>
      <c r="CO1056" s="150"/>
      <c r="CP1056" s="150"/>
      <c r="CQ1056" s="150"/>
      <c r="CR1056" s="150"/>
      <c r="CS1056" s="150"/>
      <c r="CT1056" s="150"/>
      <c r="CU1056" s="150"/>
      <c r="CV1056" s="150"/>
      <c r="CW1056" s="150"/>
      <c r="CX1056" s="150"/>
      <c r="CY1056" s="150"/>
      <c r="CZ1056" s="150"/>
      <c r="DA1056" s="150"/>
      <c r="DB1056" s="150"/>
      <c r="DC1056" s="150"/>
      <c r="DD1056" s="150"/>
      <c r="DE1056" s="150"/>
      <c r="DF1056" s="150"/>
      <c r="DG1056" s="150"/>
      <c r="DH1056" s="150"/>
      <c r="DI1056" s="150"/>
      <c r="DJ1056" s="150"/>
      <c r="DK1056" s="150"/>
      <c r="DL1056" s="150"/>
      <c r="DM1056" s="150"/>
      <c r="DN1056" s="150"/>
      <c r="DO1056" s="150"/>
      <c r="DP1056" s="150"/>
      <c r="DQ1056" s="150"/>
      <c r="DR1056" s="150"/>
      <c r="DS1056" s="150"/>
      <c r="DT1056" s="150"/>
      <c r="DU1056" s="150"/>
      <c r="DV1056" s="150"/>
      <c r="DW1056" s="150"/>
      <c r="DX1056" s="150"/>
      <c r="DY1056" s="150"/>
      <c r="DZ1056" s="150"/>
      <c r="EA1056" s="150"/>
      <c r="EB1056" s="150"/>
      <c r="EC1056" s="150"/>
      <c r="ED1056" s="150"/>
      <c r="EE1056" s="150"/>
      <c r="EF1056" s="150"/>
      <c r="EG1056" s="150"/>
      <c r="EH1056" s="150"/>
      <c r="EI1056" s="150"/>
      <c r="EJ1056" s="150"/>
      <c r="EK1056" s="150"/>
      <c r="EL1056" s="150"/>
      <c r="EM1056" s="150"/>
      <c r="EN1056" s="150"/>
      <c r="EO1056" s="150"/>
      <c r="EP1056" s="150"/>
      <c r="EQ1056" s="150"/>
      <c r="ER1056" s="150"/>
      <c r="ES1056" s="150"/>
      <c r="ET1056" s="150"/>
      <c r="EU1056" s="150"/>
      <c r="EV1056" s="150"/>
      <c r="EW1056" s="150"/>
      <c r="EX1056" s="150"/>
      <c r="EY1056" s="150"/>
      <c r="EZ1056" s="150"/>
      <c r="FA1056" s="150"/>
      <c r="FB1056" s="150"/>
      <c r="FC1056" s="150"/>
      <c r="FD1056" s="150"/>
      <c r="FE1056" s="150"/>
      <c r="FF1056" s="150"/>
      <c r="FG1056" s="150"/>
      <c r="FH1056" s="150"/>
      <c r="FI1056" s="150"/>
      <c r="FJ1056" s="150"/>
      <c r="FK1056" s="150"/>
      <c r="FL1056" s="150"/>
      <c r="FM1056" s="150"/>
      <c r="FN1056" s="150"/>
      <c r="FO1056" s="150"/>
      <c r="FP1056" s="150"/>
      <c r="FQ1056" s="150"/>
      <c r="FR1056" s="150"/>
      <c r="FS1056" s="150"/>
      <c r="FT1056" s="150"/>
      <c r="FU1056" s="150"/>
      <c r="FV1056" s="150"/>
      <c r="FW1056" s="150"/>
      <c r="FX1056" s="150"/>
      <c r="FY1056" s="150"/>
      <c r="FZ1056" s="150"/>
      <c r="GA1056" s="150"/>
      <c r="GB1056" s="150"/>
      <c r="GC1056" s="150"/>
      <c r="GD1056" s="150"/>
      <c r="GE1056" s="150"/>
      <c r="GF1056" s="150"/>
      <c r="GG1056" s="150"/>
      <c r="GH1056" s="150"/>
      <c r="GI1056" s="150"/>
      <c r="GJ1056" s="150"/>
      <c r="GK1056" s="150"/>
      <c r="GL1056" s="150"/>
      <c r="GM1056" s="150"/>
      <c r="GN1056" s="150"/>
      <c r="GO1056" s="150"/>
      <c r="GP1056" s="150"/>
      <c r="GQ1056" s="150"/>
      <c r="GR1056" s="150"/>
      <c r="GS1056" s="150"/>
      <c r="GT1056" s="150"/>
      <c r="GU1056" s="150"/>
      <c r="GV1056" s="150"/>
      <c r="GW1056" s="150"/>
      <c r="GX1056" s="150"/>
      <c r="GY1056" s="150"/>
      <c r="GZ1056" s="150"/>
      <c r="HA1056" s="150"/>
      <c r="HB1056" s="150"/>
      <c r="HC1056" s="150"/>
      <c r="HD1056" s="150"/>
      <c r="HE1056" s="150"/>
      <c r="HF1056" s="150"/>
      <c r="HG1056" s="150"/>
      <c r="HH1056" s="150"/>
      <c r="HI1056" s="150"/>
      <c r="HJ1056" s="150"/>
      <c r="HK1056" s="150"/>
      <c r="HL1056" s="150"/>
      <c r="HM1056" s="150"/>
      <c r="HN1056" s="150"/>
      <c r="HO1056" s="150"/>
      <c r="HP1056" s="150"/>
      <c r="HQ1056" s="150"/>
      <c r="HR1056" s="150"/>
      <c r="HS1056" s="150"/>
      <c r="HT1056" s="150"/>
      <c r="HU1056" s="150"/>
      <c r="HV1056" s="150"/>
      <c r="HW1056" s="150"/>
      <c r="HX1056" s="150"/>
      <c r="HY1056" s="150"/>
      <c r="HZ1056" s="150"/>
      <c r="IA1056" s="150"/>
      <c r="IB1056" s="150"/>
      <c r="IC1056" s="150"/>
      <c r="ID1056" s="150"/>
      <c r="IE1056" s="150"/>
      <c r="IF1056" s="150"/>
      <c r="IG1056" s="150"/>
      <c r="IH1056" s="150"/>
      <c r="II1056" s="150"/>
      <c r="IJ1056" s="150"/>
      <c r="IK1056" s="150"/>
      <c r="IL1056" s="150"/>
      <c r="IM1056" s="150"/>
      <c r="IN1056" s="150"/>
      <c r="IO1056" s="150"/>
      <c r="IP1056" s="150"/>
      <c r="IQ1056" s="150"/>
      <c r="IR1056" s="150"/>
      <c r="IS1056" s="150"/>
      <c r="IT1056" s="150"/>
      <c r="IU1056" s="150"/>
      <c r="IV1056" s="150"/>
      <c r="IW1056" s="150"/>
    </row>
    <row r="1057" customFormat="false" ht="15" hidden="false" customHeight="false" outlineLevel="0" collapsed="false">
      <c r="A1057" s="150"/>
      <c r="B1057" s="150"/>
      <c r="C1057" s="150"/>
      <c r="D1057" s="150"/>
      <c r="E1057" s="150"/>
      <c r="F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50"/>
      <c r="AB1057" s="150"/>
      <c r="AC1057" s="150"/>
      <c r="AD1057" s="150"/>
      <c r="AE1057" s="150"/>
      <c r="AF1057" s="150"/>
      <c r="AG1057" s="150"/>
      <c r="AH1057" s="150"/>
      <c r="AI1057" s="150"/>
      <c r="AJ1057" s="150"/>
      <c r="AK1057" s="150"/>
      <c r="AL1057" s="150"/>
      <c r="AM1057" s="150"/>
      <c r="AN1057" s="150"/>
      <c r="AO1057" s="150"/>
      <c r="AP1057" s="150"/>
      <c r="AQ1057" s="150"/>
      <c r="AR1057" s="150"/>
      <c r="AS1057" s="150"/>
      <c r="AT1057" s="150"/>
      <c r="AU1057" s="150"/>
      <c r="AV1057" s="150"/>
      <c r="AW1057" s="150"/>
      <c r="AX1057" s="150"/>
      <c r="AY1057" s="150"/>
      <c r="AZ1057" s="150"/>
      <c r="BA1057" s="150"/>
      <c r="BB1057" s="150"/>
      <c r="BC1057" s="150"/>
      <c r="BD1057" s="150"/>
      <c r="BE1057" s="150"/>
      <c r="BF1057" s="150"/>
      <c r="BG1057" s="150"/>
      <c r="BH1057" s="150"/>
      <c r="BI1057" s="150"/>
      <c r="BJ1057" s="150"/>
      <c r="BK1057" s="150"/>
      <c r="BL1057" s="150"/>
      <c r="BM1057" s="150"/>
      <c r="BN1057" s="150"/>
      <c r="BO1057" s="150"/>
      <c r="BP1057" s="150"/>
      <c r="BQ1057" s="150"/>
      <c r="BR1057" s="150"/>
      <c r="BS1057" s="150"/>
      <c r="BT1057" s="150"/>
      <c r="BU1057" s="150"/>
      <c r="BV1057" s="150"/>
      <c r="BW1057" s="150"/>
      <c r="BX1057" s="150"/>
      <c r="BY1057" s="150"/>
      <c r="BZ1057" s="150"/>
      <c r="CA1057" s="150"/>
      <c r="CB1057" s="150"/>
      <c r="CC1057" s="150"/>
      <c r="CD1057" s="150"/>
      <c r="CE1057" s="150"/>
      <c r="CF1057" s="150"/>
      <c r="CG1057" s="150"/>
      <c r="CH1057" s="150"/>
      <c r="CI1057" s="150"/>
      <c r="CJ1057" s="150"/>
      <c r="CK1057" s="150"/>
      <c r="CL1057" s="150"/>
      <c r="CM1057" s="150"/>
      <c r="CN1057" s="150"/>
      <c r="CO1057" s="150"/>
      <c r="CP1057" s="150"/>
      <c r="CQ1057" s="150"/>
      <c r="CR1057" s="150"/>
      <c r="CS1057" s="150"/>
      <c r="CT1057" s="150"/>
      <c r="CU1057" s="150"/>
      <c r="CV1057" s="150"/>
      <c r="CW1057" s="150"/>
      <c r="CX1057" s="150"/>
      <c r="CY1057" s="150"/>
      <c r="CZ1057" s="150"/>
      <c r="DA1057" s="150"/>
      <c r="DB1057" s="150"/>
      <c r="DC1057" s="150"/>
      <c r="DD1057" s="150"/>
      <c r="DE1057" s="150"/>
      <c r="DF1057" s="150"/>
      <c r="DG1057" s="150"/>
      <c r="DH1057" s="150"/>
      <c r="DI1057" s="150"/>
      <c r="DJ1057" s="150"/>
      <c r="DK1057" s="150"/>
      <c r="DL1057" s="150"/>
      <c r="DM1057" s="150"/>
      <c r="DN1057" s="150"/>
      <c r="DO1057" s="150"/>
      <c r="DP1057" s="150"/>
      <c r="DQ1057" s="150"/>
      <c r="DR1057" s="150"/>
      <c r="DS1057" s="150"/>
      <c r="DT1057" s="150"/>
      <c r="DU1057" s="150"/>
      <c r="DV1057" s="150"/>
      <c r="DW1057" s="150"/>
      <c r="DX1057" s="150"/>
      <c r="DY1057" s="150"/>
      <c r="DZ1057" s="150"/>
      <c r="EA1057" s="150"/>
      <c r="EB1057" s="150"/>
      <c r="EC1057" s="150"/>
      <c r="ED1057" s="150"/>
      <c r="EE1057" s="150"/>
      <c r="EF1057" s="150"/>
      <c r="EG1057" s="150"/>
      <c r="EH1057" s="150"/>
      <c r="EI1057" s="150"/>
      <c r="EJ1057" s="150"/>
      <c r="EK1057" s="150"/>
      <c r="EL1057" s="150"/>
      <c r="EM1057" s="150"/>
      <c r="EN1057" s="150"/>
      <c r="EO1057" s="150"/>
      <c r="EP1057" s="150"/>
      <c r="EQ1057" s="150"/>
      <c r="ER1057" s="150"/>
      <c r="ES1057" s="150"/>
      <c r="ET1057" s="150"/>
      <c r="EU1057" s="150"/>
      <c r="EV1057" s="150"/>
      <c r="EW1057" s="150"/>
      <c r="EX1057" s="150"/>
      <c r="EY1057" s="150"/>
      <c r="EZ1057" s="150"/>
      <c r="FA1057" s="150"/>
      <c r="FB1057" s="150"/>
      <c r="FC1057" s="150"/>
      <c r="FD1057" s="150"/>
      <c r="FE1057" s="150"/>
      <c r="FF1057" s="150"/>
      <c r="FG1057" s="150"/>
      <c r="FH1057" s="150"/>
      <c r="FI1057" s="150"/>
      <c r="FJ1057" s="150"/>
      <c r="FK1057" s="150"/>
      <c r="FL1057" s="150"/>
      <c r="FM1057" s="150"/>
      <c r="FN1057" s="150"/>
      <c r="FO1057" s="150"/>
      <c r="FP1057" s="150"/>
      <c r="FQ1057" s="150"/>
      <c r="FR1057" s="150"/>
      <c r="FS1057" s="150"/>
      <c r="FT1057" s="150"/>
      <c r="FU1057" s="150"/>
      <c r="FV1057" s="150"/>
      <c r="FW1057" s="150"/>
      <c r="FX1057" s="150"/>
      <c r="FY1057" s="150"/>
      <c r="FZ1057" s="150"/>
      <c r="GA1057" s="150"/>
      <c r="GB1057" s="150"/>
      <c r="GC1057" s="150"/>
      <c r="GD1057" s="150"/>
      <c r="GE1057" s="150"/>
      <c r="GF1057" s="150"/>
      <c r="GG1057" s="150"/>
      <c r="GH1057" s="150"/>
      <c r="GI1057" s="150"/>
      <c r="GJ1057" s="150"/>
      <c r="GK1057" s="150"/>
      <c r="GL1057" s="150"/>
      <c r="GM1057" s="150"/>
      <c r="GN1057" s="150"/>
      <c r="GO1057" s="150"/>
      <c r="GP1057" s="150"/>
      <c r="GQ1057" s="150"/>
      <c r="GR1057" s="150"/>
      <c r="GS1057" s="150"/>
      <c r="GT1057" s="150"/>
      <c r="GU1057" s="150"/>
      <c r="GV1057" s="150"/>
      <c r="GW1057" s="150"/>
      <c r="GX1057" s="150"/>
      <c r="GY1057" s="150"/>
      <c r="GZ1057" s="150"/>
      <c r="HA1057" s="150"/>
      <c r="HB1057" s="150"/>
      <c r="HC1057" s="150"/>
      <c r="HD1057" s="150"/>
      <c r="HE1057" s="150"/>
      <c r="HF1057" s="150"/>
      <c r="HG1057" s="150"/>
      <c r="HH1057" s="150"/>
      <c r="HI1057" s="150"/>
      <c r="HJ1057" s="150"/>
      <c r="HK1057" s="150"/>
      <c r="HL1057" s="150"/>
      <c r="HM1057" s="150"/>
      <c r="HN1057" s="150"/>
      <c r="HO1057" s="150"/>
      <c r="HP1057" s="150"/>
      <c r="HQ1057" s="150"/>
      <c r="HR1057" s="150"/>
      <c r="HS1057" s="150"/>
      <c r="HT1057" s="150"/>
      <c r="HU1057" s="150"/>
      <c r="HV1057" s="150"/>
      <c r="HW1057" s="150"/>
      <c r="HX1057" s="150"/>
      <c r="HY1057" s="150"/>
      <c r="HZ1057" s="150"/>
      <c r="IA1057" s="150"/>
      <c r="IB1057" s="150"/>
      <c r="IC1057" s="150"/>
      <c r="ID1057" s="150"/>
      <c r="IE1057" s="150"/>
      <c r="IF1057" s="150"/>
      <c r="IG1057" s="150"/>
      <c r="IH1057" s="150"/>
      <c r="II1057" s="150"/>
      <c r="IJ1057" s="150"/>
      <c r="IK1057" s="150"/>
      <c r="IL1057" s="150"/>
      <c r="IM1057" s="150"/>
      <c r="IN1057" s="150"/>
      <c r="IO1057" s="150"/>
      <c r="IP1057" s="150"/>
      <c r="IQ1057" s="150"/>
      <c r="IR1057" s="150"/>
      <c r="IS1057" s="150"/>
      <c r="IT1057" s="150"/>
      <c r="IU1057" s="150"/>
      <c r="IV1057" s="150"/>
      <c r="IW1057" s="150"/>
    </row>
    <row r="1058" customFormat="false" ht="15" hidden="false" customHeight="false" outlineLevel="0" collapsed="false">
      <c r="A1058" s="150"/>
      <c r="B1058" s="150"/>
      <c r="C1058" s="150"/>
      <c r="D1058" s="150"/>
      <c r="E1058" s="150"/>
      <c r="F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50"/>
      <c r="AB1058" s="150"/>
      <c r="AC1058" s="150"/>
      <c r="AD1058" s="150"/>
      <c r="AE1058" s="150"/>
      <c r="AF1058" s="150"/>
      <c r="AG1058" s="150"/>
      <c r="AH1058" s="150"/>
      <c r="AI1058" s="150"/>
      <c r="AJ1058" s="150"/>
      <c r="AK1058" s="150"/>
      <c r="AL1058" s="150"/>
      <c r="AM1058" s="150"/>
      <c r="AN1058" s="150"/>
      <c r="AO1058" s="150"/>
      <c r="AP1058" s="150"/>
      <c r="AQ1058" s="150"/>
      <c r="AR1058" s="150"/>
      <c r="AS1058" s="150"/>
      <c r="AT1058" s="150"/>
      <c r="AU1058" s="150"/>
      <c r="AV1058" s="150"/>
      <c r="AW1058" s="150"/>
      <c r="AX1058" s="150"/>
      <c r="AY1058" s="150"/>
      <c r="AZ1058" s="150"/>
      <c r="BA1058" s="150"/>
      <c r="BB1058" s="150"/>
      <c r="BC1058" s="150"/>
      <c r="BD1058" s="150"/>
      <c r="BE1058" s="150"/>
      <c r="BF1058" s="150"/>
      <c r="BG1058" s="150"/>
      <c r="BH1058" s="150"/>
      <c r="BI1058" s="150"/>
      <c r="BJ1058" s="150"/>
      <c r="BK1058" s="150"/>
      <c r="BL1058" s="150"/>
      <c r="BM1058" s="150"/>
      <c r="BN1058" s="150"/>
      <c r="BO1058" s="150"/>
      <c r="BP1058" s="150"/>
      <c r="BQ1058" s="150"/>
      <c r="BR1058" s="150"/>
      <c r="BS1058" s="150"/>
      <c r="BT1058" s="150"/>
      <c r="BU1058" s="150"/>
      <c r="BV1058" s="150"/>
      <c r="BW1058" s="150"/>
      <c r="BX1058" s="150"/>
      <c r="BY1058" s="150"/>
      <c r="BZ1058" s="150"/>
      <c r="CA1058" s="150"/>
      <c r="CB1058" s="150"/>
      <c r="CC1058" s="150"/>
      <c r="CD1058" s="150"/>
      <c r="CE1058" s="150"/>
      <c r="CF1058" s="150"/>
      <c r="CG1058" s="150"/>
      <c r="CH1058" s="150"/>
      <c r="CI1058" s="150"/>
      <c r="CJ1058" s="150"/>
      <c r="CK1058" s="150"/>
      <c r="CL1058" s="150"/>
      <c r="CM1058" s="150"/>
      <c r="CN1058" s="150"/>
      <c r="CO1058" s="150"/>
      <c r="CP1058" s="150"/>
      <c r="CQ1058" s="150"/>
      <c r="CR1058" s="150"/>
      <c r="CS1058" s="150"/>
      <c r="CT1058" s="150"/>
      <c r="CU1058" s="150"/>
      <c r="CV1058" s="150"/>
      <c r="CW1058" s="150"/>
      <c r="CX1058" s="150"/>
      <c r="CY1058" s="150"/>
      <c r="CZ1058" s="150"/>
      <c r="DA1058" s="150"/>
      <c r="DB1058" s="150"/>
      <c r="DC1058" s="150"/>
      <c r="DD1058" s="150"/>
      <c r="DE1058" s="150"/>
      <c r="DF1058" s="150"/>
      <c r="DG1058" s="150"/>
      <c r="DH1058" s="150"/>
      <c r="DI1058" s="150"/>
      <c r="DJ1058" s="150"/>
      <c r="DK1058" s="150"/>
      <c r="DL1058" s="150"/>
      <c r="DM1058" s="150"/>
      <c r="DN1058" s="150"/>
      <c r="DO1058" s="150"/>
      <c r="DP1058" s="150"/>
      <c r="DQ1058" s="150"/>
      <c r="DR1058" s="150"/>
      <c r="DS1058" s="150"/>
      <c r="DT1058" s="150"/>
      <c r="DU1058" s="150"/>
      <c r="DV1058" s="150"/>
      <c r="DW1058" s="150"/>
      <c r="DX1058" s="150"/>
      <c r="DY1058" s="150"/>
      <c r="DZ1058" s="150"/>
      <c r="EA1058" s="150"/>
      <c r="EB1058" s="150"/>
      <c r="EC1058" s="150"/>
      <c r="ED1058" s="150"/>
      <c r="EE1058" s="150"/>
      <c r="EF1058" s="150"/>
      <c r="EG1058" s="150"/>
      <c r="EH1058" s="150"/>
      <c r="EI1058" s="150"/>
      <c r="EJ1058" s="150"/>
      <c r="EK1058" s="150"/>
      <c r="EL1058" s="150"/>
      <c r="EM1058" s="150"/>
      <c r="EN1058" s="150"/>
      <c r="EO1058" s="150"/>
      <c r="EP1058" s="150"/>
      <c r="EQ1058" s="150"/>
      <c r="ER1058" s="150"/>
      <c r="ES1058" s="150"/>
      <c r="ET1058" s="150"/>
      <c r="EU1058" s="150"/>
      <c r="EV1058" s="150"/>
      <c r="EW1058" s="150"/>
      <c r="EX1058" s="150"/>
      <c r="EY1058" s="150"/>
      <c r="EZ1058" s="150"/>
      <c r="FA1058" s="150"/>
      <c r="FB1058" s="150"/>
      <c r="FC1058" s="150"/>
      <c r="FD1058" s="150"/>
      <c r="FE1058" s="150"/>
      <c r="FF1058" s="150"/>
      <c r="FG1058" s="150"/>
      <c r="FH1058" s="150"/>
      <c r="FI1058" s="150"/>
      <c r="FJ1058" s="150"/>
      <c r="FK1058" s="150"/>
      <c r="FL1058" s="150"/>
      <c r="FM1058" s="150"/>
      <c r="FN1058" s="150"/>
      <c r="FO1058" s="150"/>
      <c r="FP1058" s="150"/>
      <c r="FQ1058" s="150"/>
      <c r="FR1058" s="150"/>
      <c r="FS1058" s="150"/>
      <c r="FT1058" s="150"/>
      <c r="FU1058" s="150"/>
      <c r="FV1058" s="150"/>
      <c r="FW1058" s="150"/>
      <c r="FX1058" s="150"/>
      <c r="FY1058" s="150"/>
      <c r="FZ1058" s="150"/>
      <c r="GA1058" s="150"/>
      <c r="GB1058" s="150"/>
      <c r="GC1058" s="150"/>
      <c r="GD1058" s="150"/>
      <c r="GE1058" s="150"/>
      <c r="GF1058" s="150"/>
      <c r="GG1058" s="150"/>
      <c r="GH1058" s="150"/>
      <c r="GI1058" s="150"/>
      <c r="GJ1058" s="150"/>
      <c r="GK1058" s="150"/>
      <c r="GL1058" s="150"/>
      <c r="GM1058" s="150"/>
      <c r="GN1058" s="150"/>
      <c r="GO1058" s="150"/>
      <c r="GP1058" s="150"/>
      <c r="GQ1058" s="150"/>
      <c r="GR1058" s="150"/>
      <c r="GS1058" s="150"/>
      <c r="GT1058" s="150"/>
      <c r="GU1058" s="150"/>
      <c r="GV1058" s="150"/>
      <c r="GW1058" s="150"/>
      <c r="GX1058" s="150"/>
      <c r="GY1058" s="150"/>
      <c r="GZ1058" s="150"/>
      <c r="HA1058" s="150"/>
      <c r="HB1058" s="150"/>
      <c r="HC1058" s="150"/>
      <c r="HD1058" s="150"/>
      <c r="HE1058" s="150"/>
      <c r="HF1058" s="150"/>
      <c r="HG1058" s="150"/>
      <c r="HH1058" s="150"/>
      <c r="HI1058" s="150"/>
      <c r="HJ1058" s="150"/>
      <c r="HK1058" s="150"/>
      <c r="HL1058" s="150"/>
      <c r="HM1058" s="150"/>
      <c r="HN1058" s="150"/>
      <c r="HO1058" s="150"/>
      <c r="HP1058" s="150"/>
      <c r="HQ1058" s="150"/>
      <c r="HR1058" s="150"/>
      <c r="HS1058" s="150"/>
      <c r="HT1058" s="150"/>
      <c r="HU1058" s="150"/>
      <c r="HV1058" s="150"/>
      <c r="HW1058" s="150"/>
      <c r="HX1058" s="150"/>
      <c r="HY1058" s="150"/>
      <c r="HZ1058" s="150"/>
      <c r="IA1058" s="150"/>
      <c r="IB1058" s="150"/>
      <c r="IC1058" s="150"/>
      <c r="ID1058" s="150"/>
      <c r="IE1058" s="150"/>
      <c r="IF1058" s="150"/>
      <c r="IG1058" s="150"/>
      <c r="IH1058" s="150"/>
      <c r="II1058" s="150"/>
      <c r="IJ1058" s="150"/>
      <c r="IK1058" s="150"/>
      <c r="IL1058" s="150"/>
      <c r="IM1058" s="150"/>
      <c r="IN1058" s="150"/>
      <c r="IO1058" s="150"/>
      <c r="IP1058" s="150"/>
      <c r="IQ1058" s="150"/>
      <c r="IR1058" s="150"/>
      <c r="IS1058" s="150"/>
      <c r="IT1058" s="150"/>
      <c r="IU1058" s="150"/>
      <c r="IV1058" s="150"/>
      <c r="IW1058" s="150"/>
    </row>
    <row r="1059" customFormat="false" ht="15" hidden="false" customHeight="false" outlineLevel="0" collapsed="false">
      <c r="A1059" s="150"/>
      <c r="B1059" s="150"/>
      <c r="C1059" s="150"/>
      <c r="D1059" s="150"/>
      <c r="E1059" s="150"/>
      <c r="F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50"/>
      <c r="AB1059" s="150"/>
      <c r="AC1059" s="150"/>
      <c r="AD1059" s="150"/>
      <c r="AE1059" s="150"/>
      <c r="AF1059" s="150"/>
      <c r="AG1059" s="150"/>
      <c r="AH1059" s="150"/>
      <c r="AI1059" s="150"/>
      <c r="AJ1059" s="150"/>
      <c r="AK1059" s="150"/>
      <c r="AL1059" s="150"/>
      <c r="AM1059" s="150"/>
      <c r="AN1059" s="150"/>
      <c r="AO1059" s="150"/>
      <c r="AP1059" s="150"/>
      <c r="AQ1059" s="150"/>
      <c r="AR1059" s="150"/>
      <c r="AS1059" s="150"/>
      <c r="AT1059" s="150"/>
      <c r="AU1059" s="150"/>
      <c r="AV1059" s="150"/>
      <c r="AW1059" s="150"/>
      <c r="AX1059" s="150"/>
      <c r="AY1059" s="150"/>
      <c r="AZ1059" s="150"/>
      <c r="BA1059" s="150"/>
      <c r="BB1059" s="150"/>
      <c r="BC1059" s="150"/>
      <c r="BD1059" s="150"/>
      <c r="BE1059" s="150"/>
      <c r="BF1059" s="150"/>
      <c r="BG1059" s="150"/>
      <c r="BH1059" s="150"/>
      <c r="BI1059" s="150"/>
      <c r="BJ1059" s="150"/>
      <c r="BK1059" s="150"/>
      <c r="BL1059" s="150"/>
      <c r="BM1059" s="150"/>
      <c r="BN1059" s="150"/>
      <c r="BO1059" s="150"/>
      <c r="BP1059" s="150"/>
      <c r="BQ1059" s="150"/>
      <c r="BR1059" s="150"/>
      <c r="BS1059" s="150"/>
      <c r="BT1059" s="150"/>
      <c r="BU1059" s="150"/>
      <c r="BV1059" s="150"/>
      <c r="BW1059" s="150"/>
      <c r="BX1059" s="150"/>
      <c r="BY1059" s="150"/>
      <c r="BZ1059" s="150"/>
      <c r="CA1059" s="150"/>
      <c r="CB1059" s="150"/>
      <c r="CC1059" s="150"/>
      <c r="CD1059" s="150"/>
      <c r="CE1059" s="150"/>
      <c r="CF1059" s="150"/>
      <c r="CG1059" s="150"/>
      <c r="CH1059" s="150"/>
      <c r="CI1059" s="150"/>
      <c r="CJ1059" s="150"/>
      <c r="CK1059" s="150"/>
      <c r="CL1059" s="150"/>
      <c r="CM1059" s="150"/>
      <c r="CN1059" s="150"/>
      <c r="CO1059" s="150"/>
      <c r="CP1059" s="150"/>
      <c r="CQ1059" s="150"/>
      <c r="CR1059" s="150"/>
      <c r="CS1059" s="150"/>
      <c r="CT1059" s="150"/>
      <c r="CU1059" s="150"/>
      <c r="CV1059" s="150"/>
      <c r="CW1059" s="150"/>
      <c r="CX1059" s="150"/>
      <c r="CY1059" s="150"/>
      <c r="CZ1059" s="150"/>
      <c r="DA1059" s="150"/>
      <c r="DB1059" s="150"/>
      <c r="DC1059" s="150"/>
      <c r="DD1059" s="150"/>
      <c r="DE1059" s="150"/>
      <c r="DF1059" s="150"/>
      <c r="DG1059" s="150"/>
      <c r="DH1059" s="150"/>
      <c r="DI1059" s="150"/>
      <c r="DJ1059" s="150"/>
      <c r="DK1059" s="150"/>
      <c r="DL1059" s="150"/>
      <c r="DM1059" s="150"/>
      <c r="DN1059" s="150"/>
      <c r="DO1059" s="150"/>
      <c r="DP1059" s="150"/>
      <c r="DQ1059" s="150"/>
      <c r="DR1059" s="150"/>
      <c r="DS1059" s="150"/>
      <c r="DT1059" s="150"/>
      <c r="DU1059" s="150"/>
      <c r="DV1059" s="150"/>
      <c r="DW1059" s="150"/>
      <c r="DX1059" s="150"/>
      <c r="DY1059" s="150"/>
      <c r="DZ1059" s="150"/>
      <c r="EA1059" s="150"/>
      <c r="EB1059" s="150"/>
      <c r="EC1059" s="150"/>
      <c r="ED1059" s="150"/>
      <c r="EE1059" s="150"/>
      <c r="EF1059" s="150"/>
      <c r="EG1059" s="150"/>
      <c r="EH1059" s="150"/>
      <c r="EI1059" s="150"/>
      <c r="EJ1059" s="150"/>
      <c r="EK1059" s="150"/>
      <c r="EL1059" s="150"/>
      <c r="EM1059" s="150"/>
      <c r="EN1059" s="150"/>
      <c r="EO1059" s="150"/>
      <c r="EP1059" s="150"/>
      <c r="EQ1059" s="150"/>
      <c r="ER1059" s="150"/>
      <c r="ES1059" s="150"/>
      <c r="ET1059" s="150"/>
      <c r="EU1059" s="150"/>
      <c r="EV1059" s="150"/>
      <c r="EW1059" s="150"/>
      <c r="EX1059" s="150"/>
      <c r="EY1059" s="150"/>
      <c r="EZ1059" s="150"/>
      <c r="FA1059" s="150"/>
      <c r="FB1059" s="150"/>
      <c r="FC1059" s="150"/>
      <c r="FD1059" s="150"/>
      <c r="FE1059" s="150"/>
      <c r="FF1059" s="150"/>
      <c r="FG1059" s="150"/>
      <c r="FH1059" s="150"/>
      <c r="FI1059" s="150"/>
      <c r="FJ1059" s="150"/>
      <c r="FK1059" s="150"/>
      <c r="FL1059" s="150"/>
      <c r="FM1059" s="150"/>
      <c r="FN1059" s="150"/>
      <c r="FO1059" s="150"/>
      <c r="FP1059" s="150"/>
      <c r="FQ1059" s="150"/>
      <c r="FR1059" s="150"/>
      <c r="FS1059" s="150"/>
      <c r="FT1059" s="150"/>
      <c r="FU1059" s="150"/>
      <c r="FV1059" s="150"/>
      <c r="FW1059" s="150"/>
      <c r="FX1059" s="150"/>
      <c r="FY1059" s="150"/>
      <c r="FZ1059" s="150"/>
      <c r="GA1059" s="150"/>
      <c r="GB1059" s="150"/>
      <c r="GC1059" s="150"/>
      <c r="GD1059" s="150"/>
      <c r="GE1059" s="150"/>
      <c r="GF1059" s="150"/>
      <c r="GG1059" s="150"/>
      <c r="GH1059" s="150"/>
      <c r="GI1059" s="150"/>
      <c r="GJ1059" s="150"/>
      <c r="GK1059" s="150"/>
      <c r="GL1059" s="150"/>
      <c r="GM1059" s="150"/>
      <c r="GN1059" s="150"/>
      <c r="GO1059" s="150"/>
      <c r="GP1059" s="150"/>
      <c r="GQ1059" s="150"/>
      <c r="GR1059" s="150"/>
      <c r="GS1059" s="150"/>
      <c r="GT1059" s="150"/>
      <c r="GU1059" s="150"/>
      <c r="GV1059" s="150"/>
      <c r="GW1059" s="150"/>
      <c r="GX1059" s="150"/>
      <c r="GY1059" s="150"/>
      <c r="GZ1059" s="150"/>
      <c r="HA1059" s="150"/>
      <c r="HB1059" s="150"/>
      <c r="HC1059" s="150"/>
      <c r="HD1059" s="150"/>
      <c r="HE1059" s="150"/>
      <c r="HF1059" s="150"/>
      <c r="HG1059" s="150"/>
      <c r="HH1059" s="150"/>
      <c r="HI1059" s="150"/>
      <c r="HJ1059" s="150"/>
      <c r="HK1059" s="150"/>
      <c r="HL1059" s="150"/>
      <c r="HM1059" s="150"/>
      <c r="HN1059" s="150"/>
      <c r="HO1059" s="150"/>
      <c r="HP1059" s="150"/>
      <c r="HQ1059" s="150"/>
      <c r="HR1059" s="150"/>
      <c r="HS1059" s="150"/>
      <c r="HT1059" s="150"/>
      <c r="HU1059" s="150"/>
      <c r="HV1059" s="150"/>
      <c r="HW1059" s="150"/>
      <c r="HX1059" s="150"/>
      <c r="HY1059" s="150"/>
      <c r="HZ1059" s="150"/>
      <c r="IA1059" s="150"/>
      <c r="IB1059" s="150"/>
      <c r="IC1059" s="150"/>
      <c r="ID1059" s="150"/>
      <c r="IE1059" s="150"/>
      <c r="IF1059" s="150"/>
      <c r="IG1059" s="150"/>
      <c r="IH1059" s="150"/>
      <c r="II1059" s="150"/>
      <c r="IJ1059" s="150"/>
      <c r="IK1059" s="150"/>
      <c r="IL1059" s="150"/>
      <c r="IM1059" s="150"/>
      <c r="IN1059" s="150"/>
      <c r="IO1059" s="150"/>
      <c r="IP1059" s="150"/>
      <c r="IQ1059" s="150"/>
      <c r="IR1059" s="150"/>
      <c r="IS1059" s="150"/>
      <c r="IT1059" s="150"/>
      <c r="IU1059" s="150"/>
      <c r="IV1059" s="150"/>
      <c r="IW1059" s="150"/>
    </row>
    <row r="1060" customFormat="false" ht="15" hidden="false" customHeight="false" outlineLevel="0" collapsed="false">
      <c r="A1060" s="150"/>
      <c r="B1060" s="150"/>
      <c r="C1060" s="150"/>
      <c r="D1060" s="150"/>
      <c r="E1060" s="150"/>
      <c r="F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50"/>
      <c r="AB1060" s="150"/>
      <c r="AC1060" s="150"/>
      <c r="AD1060" s="150"/>
      <c r="AE1060" s="150"/>
      <c r="AF1060" s="150"/>
      <c r="AG1060" s="150"/>
      <c r="AH1060" s="150"/>
      <c r="AI1060" s="150"/>
      <c r="AJ1060" s="150"/>
      <c r="AK1060" s="150"/>
      <c r="AL1060" s="150"/>
      <c r="AM1060" s="150"/>
      <c r="AN1060" s="150"/>
      <c r="AO1060" s="150"/>
      <c r="AP1060" s="150"/>
      <c r="AQ1060" s="150"/>
      <c r="AR1060" s="150"/>
      <c r="AS1060" s="150"/>
      <c r="AT1060" s="150"/>
      <c r="AU1060" s="150"/>
      <c r="AV1060" s="150"/>
      <c r="AW1060" s="150"/>
      <c r="AX1060" s="150"/>
      <c r="AY1060" s="150"/>
      <c r="AZ1060" s="150"/>
      <c r="BA1060" s="150"/>
      <c r="BB1060" s="150"/>
      <c r="BC1060" s="150"/>
      <c r="BD1060" s="150"/>
      <c r="BE1060" s="150"/>
      <c r="BF1060" s="150"/>
      <c r="BG1060" s="150"/>
      <c r="BH1060" s="150"/>
      <c r="BI1060" s="150"/>
      <c r="BJ1060" s="150"/>
      <c r="BK1060" s="150"/>
      <c r="BL1060" s="150"/>
      <c r="BM1060" s="150"/>
      <c r="BN1060" s="150"/>
      <c r="BO1060" s="150"/>
      <c r="BP1060" s="150"/>
      <c r="BQ1060" s="150"/>
      <c r="BR1060" s="150"/>
      <c r="BS1060" s="150"/>
      <c r="BT1060" s="150"/>
      <c r="BU1060" s="150"/>
      <c r="BV1060" s="150"/>
      <c r="BW1060" s="150"/>
      <c r="BX1060" s="150"/>
      <c r="BY1060" s="150"/>
      <c r="BZ1060" s="150"/>
      <c r="CA1060" s="150"/>
      <c r="CB1060" s="150"/>
      <c r="CC1060" s="150"/>
      <c r="CD1060" s="150"/>
      <c r="CE1060" s="150"/>
      <c r="CF1060" s="150"/>
      <c r="CG1060" s="150"/>
      <c r="CH1060" s="150"/>
      <c r="CI1060" s="150"/>
      <c r="CJ1060" s="150"/>
      <c r="CK1060" s="150"/>
      <c r="CL1060" s="150"/>
      <c r="CM1060" s="150"/>
      <c r="CN1060" s="150"/>
      <c r="CO1060" s="150"/>
      <c r="CP1060" s="150"/>
      <c r="CQ1060" s="150"/>
      <c r="CR1060" s="150"/>
      <c r="CS1060" s="150"/>
      <c r="CT1060" s="150"/>
      <c r="CU1060" s="150"/>
      <c r="CV1060" s="150"/>
      <c r="CW1060" s="150"/>
      <c r="CX1060" s="150"/>
      <c r="CY1060" s="150"/>
      <c r="CZ1060" s="150"/>
      <c r="DA1060" s="150"/>
      <c r="DB1060" s="150"/>
      <c r="DC1060" s="150"/>
      <c r="DD1060" s="150"/>
      <c r="DE1060" s="150"/>
      <c r="DF1060" s="150"/>
      <c r="DG1060" s="150"/>
      <c r="DH1060" s="150"/>
      <c r="DI1060" s="150"/>
      <c r="DJ1060" s="150"/>
      <c r="DK1060" s="150"/>
      <c r="DL1060" s="150"/>
      <c r="DM1060" s="150"/>
      <c r="DN1060" s="150"/>
      <c r="DO1060" s="150"/>
      <c r="DP1060" s="150"/>
      <c r="DQ1060" s="150"/>
      <c r="DR1060" s="150"/>
      <c r="DS1060" s="150"/>
      <c r="DT1060" s="150"/>
      <c r="DU1060" s="150"/>
      <c r="DV1060" s="150"/>
      <c r="DW1060" s="150"/>
      <c r="DX1060" s="150"/>
      <c r="DY1060" s="150"/>
      <c r="DZ1060" s="150"/>
      <c r="EA1060" s="150"/>
      <c r="EB1060" s="150"/>
      <c r="EC1060" s="150"/>
      <c r="ED1060" s="150"/>
      <c r="EE1060" s="150"/>
      <c r="EF1060" s="150"/>
      <c r="EG1060" s="150"/>
      <c r="EH1060" s="150"/>
      <c r="EI1060" s="150"/>
      <c r="EJ1060" s="150"/>
      <c r="EK1060" s="150"/>
      <c r="EL1060" s="150"/>
      <c r="EM1060" s="150"/>
      <c r="EN1060" s="150"/>
      <c r="EO1060" s="150"/>
      <c r="EP1060" s="150"/>
      <c r="EQ1060" s="150"/>
      <c r="ER1060" s="150"/>
      <c r="ES1060" s="150"/>
      <c r="ET1060" s="150"/>
      <c r="EU1060" s="150"/>
      <c r="EV1060" s="150"/>
      <c r="EW1060" s="150"/>
      <c r="EX1060" s="150"/>
      <c r="EY1060" s="150"/>
      <c r="EZ1060" s="150"/>
      <c r="FA1060" s="150"/>
      <c r="FB1060" s="150"/>
      <c r="FC1060" s="150"/>
      <c r="FD1060" s="150"/>
      <c r="FE1060" s="150"/>
      <c r="FF1060" s="150"/>
      <c r="FG1060" s="150"/>
      <c r="FH1060" s="150"/>
      <c r="FI1060" s="150"/>
      <c r="FJ1060" s="150"/>
      <c r="FK1060" s="150"/>
      <c r="FL1060" s="150"/>
      <c r="FM1060" s="150"/>
      <c r="FN1060" s="150"/>
      <c r="FO1060" s="150"/>
      <c r="FP1060" s="150"/>
      <c r="FQ1060" s="150"/>
      <c r="FR1060" s="150"/>
      <c r="FS1060" s="150"/>
      <c r="FT1060" s="150"/>
      <c r="FU1060" s="150"/>
      <c r="FV1060" s="150"/>
      <c r="FW1060" s="150"/>
      <c r="FX1060" s="150"/>
      <c r="FY1060" s="150"/>
      <c r="FZ1060" s="150"/>
      <c r="GA1060" s="150"/>
      <c r="GB1060" s="150"/>
      <c r="GC1060" s="150"/>
      <c r="GD1060" s="150"/>
      <c r="GE1060" s="150"/>
      <c r="GF1060" s="150"/>
      <c r="GG1060" s="150"/>
      <c r="GH1060" s="150"/>
      <c r="GI1060" s="150"/>
      <c r="GJ1060" s="150"/>
      <c r="GK1060" s="150"/>
      <c r="GL1060" s="150"/>
      <c r="GM1060" s="150"/>
      <c r="GN1060" s="150"/>
      <c r="GO1060" s="150"/>
      <c r="GP1060" s="150"/>
      <c r="GQ1060" s="150"/>
      <c r="GR1060" s="150"/>
      <c r="GS1060" s="150"/>
      <c r="GT1060" s="150"/>
      <c r="GU1060" s="150"/>
      <c r="GV1060" s="150"/>
      <c r="GW1060" s="150"/>
      <c r="GX1060" s="150"/>
      <c r="GY1060" s="150"/>
      <c r="GZ1060" s="150"/>
      <c r="HA1060" s="150"/>
      <c r="HB1060" s="150"/>
      <c r="HC1060" s="150"/>
      <c r="HD1060" s="150"/>
      <c r="HE1060" s="150"/>
      <c r="HF1060" s="150"/>
      <c r="HG1060" s="150"/>
      <c r="HH1060" s="150"/>
      <c r="HI1060" s="150"/>
      <c r="HJ1060" s="150"/>
      <c r="HK1060" s="150"/>
      <c r="HL1060" s="150"/>
      <c r="HM1060" s="150"/>
      <c r="HN1060" s="150"/>
      <c r="HO1060" s="150"/>
      <c r="HP1060" s="150"/>
      <c r="HQ1060" s="150"/>
      <c r="HR1060" s="150"/>
      <c r="HS1060" s="150"/>
      <c r="HT1060" s="150"/>
      <c r="HU1060" s="150"/>
      <c r="HV1060" s="150"/>
      <c r="HW1060" s="150"/>
      <c r="HX1060" s="150"/>
      <c r="HY1060" s="150"/>
      <c r="HZ1060" s="150"/>
      <c r="IA1060" s="150"/>
      <c r="IB1060" s="150"/>
      <c r="IC1060" s="150"/>
      <c r="ID1060" s="150"/>
      <c r="IE1060" s="150"/>
      <c r="IF1060" s="150"/>
      <c r="IG1060" s="150"/>
      <c r="IH1060" s="150"/>
      <c r="II1060" s="150"/>
      <c r="IJ1060" s="150"/>
      <c r="IK1060" s="150"/>
      <c r="IL1060" s="150"/>
      <c r="IM1060" s="150"/>
      <c r="IN1060" s="150"/>
      <c r="IO1060" s="150"/>
      <c r="IP1060" s="150"/>
      <c r="IQ1060" s="150"/>
      <c r="IR1060" s="150"/>
      <c r="IS1060" s="150"/>
      <c r="IT1060" s="150"/>
      <c r="IU1060" s="150"/>
      <c r="IV1060" s="150"/>
      <c r="IW1060" s="150"/>
    </row>
    <row r="1061" customFormat="false" ht="15" hidden="false" customHeight="false" outlineLevel="0" collapsed="false">
      <c r="A1061" s="150"/>
      <c r="B1061" s="150"/>
      <c r="C1061" s="150"/>
      <c r="D1061" s="150"/>
      <c r="E1061" s="150"/>
      <c r="F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50"/>
      <c r="AB1061" s="150"/>
      <c r="AC1061" s="150"/>
      <c r="AD1061" s="150"/>
      <c r="AE1061" s="150"/>
      <c r="AF1061" s="150"/>
      <c r="AG1061" s="150"/>
      <c r="AH1061" s="150"/>
      <c r="AI1061" s="150"/>
      <c r="AJ1061" s="150"/>
      <c r="AK1061" s="150"/>
      <c r="AL1061" s="150"/>
      <c r="AM1061" s="150"/>
      <c r="AN1061" s="150"/>
      <c r="AO1061" s="150"/>
      <c r="AP1061" s="150"/>
      <c r="AQ1061" s="150"/>
      <c r="AR1061" s="150"/>
      <c r="AS1061" s="150"/>
      <c r="AT1061" s="150"/>
      <c r="AU1061" s="150"/>
      <c r="AV1061" s="150"/>
      <c r="AW1061" s="150"/>
      <c r="AX1061" s="150"/>
      <c r="AY1061" s="150"/>
      <c r="AZ1061" s="150"/>
      <c r="BA1061" s="150"/>
      <c r="BB1061" s="150"/>
      <c r="BC1061" s="150"/>
      <c r="BD1061" s="150"/>
      <c r="BE1061" s="150"/>
      <c r="BF1061" s="150"/>
      <c r="BG1061" s="150"/>
      <c r="BH1061" s="150"/>
      <c r="BI1061" s="150"/>
      <c r="BJ1061" s="150"/>
      <c r="BK1061" s="150"/>
      <c r="BL1061" s="150"/>
      <c r="BM1061" s="150"/>
      <c r="BN1061" s="150"/>
      <c r="BO1061" s="150"/>
      <c r="BP1061" s="150"/>
      <c r="BQ1061" s="150"/>
      <c r="BR1061" s="150"/>
      <c r="BS1061" s="150"/>
      <c r="BT1061" s="150"/>
      <c r="BU1061" s="150"/>
      <c r="BV1061" s="150"/>
      <c r="BW1061" s="150"/>
      <c r="BX1061" s="150"/>
      <c r="BY1061" s="150"/>
      <c r="BZ1061" s="150"/>
      <c r="CA1061" s="150"/>
      <c r="CB1061" s="150"/>
      <c r="CC1061" s="150"/>
      <c r="CD1061" s="150"/>
      <c r="CE1061" s="150"/>
      <c r="CF1061" s="150"/>
      <c r="CG1061" s="150"/>
      <c r="CH1061" s="150"/>
      <c r="CI1061" s="150"/>
      <c r="CJ1061" s="150"/>
      <c r="CK1061" s="150"/>
      <c r="CL1061" s="150"/>
      <c r="CM1061" s="150"/>
      <c r="CN1061" s="150"/>
      <c r="CO1061" s="150"/>
      <c r="CP1061" s="150"/>
      <c r="CQ1061" s="150"/>
      <c r="CR1061" s="150"/>
      <c r="CS1061" s="150"/>
      <c r="CT1061" s="150"/>
      <c r="CU1061" s="150"/>
      <c r="CV1061" s="150"/>
      <c r="CW1061" s="150"/>
      <c r="CX1061" s="150"/>
      <c r="CY1061" s="150"/>
      <c r="CZ1061" s="150"/>
      <c r="DA1061" s="150"/>
      <c r="DB1061" s="150"/>
      <c r="DC1061" s="150"/>
      <c r="DD1061" s="150"/>
      <c r="DE1061" s="150"/>
      <c r="DF1061" s="150"/>
      <c r="DG1061" s="150"/>
      <c r="DH1061" s="150"/>
      <c r="DI1061" s="150"/>
      <c r="DJ1061" s="150"/>
      <c r="DK1061" s="150"/>
      <c r="DL1061" s="150"/>
      <c r="DM1061" s="150"/>
      <c r="DN1061" s="150"/>
      <c r="DO1061" s="150"/>
      <c r="DP1061" s="150"/>
      <c r="DQ1061" s="150"/>
      <c r="DR1061" s="150"/>
      <c r="DS1061" s="150"/>
      <c r="DT1061" s="150"/>
      <c r="DU1061" s="150"/>
      <c r="DV1061" s="150"/>
      <c r="DW1061" s="150"/>
      <c r="DX1061" s="150"/>
      <c r="DY1061" s="150"/>
      <c r="DZ1061" s="150"/>
      <c r="EA1061" s="150"/>
      <c r="EB1061" s="150"/>
      <c r="EC1061" s="150"/>
      <c r="ED1061" s="150"/>
      <c r="EE1061" s="150"/>
      <c r="EF1061" s="150"/>
      <c r="EG1061" s="150"/>
      <c r="EH1061" s="150"/>
      <c r="EI1061" s="150"/>
      <c r="EJ1061" s="150"/>
      <c r="EK1061" s="150"/>
      <c r="EL1061" s="150"/>
      <c r="EM1061" s="150"/>
      <c r="EN1061" s="150"/>
      <c r="EO1061" s="150"/>
      <c r="EP1061" s="150"/>
      <c r="EQ1061" s="150"/>
      <c r="ER1061" s="150"/>
      <c r="ES1061" s="150"/>
      <c r="ET1061" s="150"/>
      <c r="EU1061" s="150"/>
      <c r="EV1061" s="150"/>
      <c r="EW1061" s="150"/>
      <c r="EX1061" s="150"/>
      <c r="EY1061" s="150"/>
      <c r="EZ1061" s="150"/>
      <c r="FA1061" s="150"/>
      <c r="FB1061" s="150"/>
      <c r="FC1061" s="150"/>
      <c r="FD1061" s="150"/>
      <c r="FE1061" s="150"/>
      <c r="FF1061" s="150"/>
      <c r="FG1061" s="150"/>
      <c r="FH1061" s="150"/>
      <c r="FI1061" s="150"/>
      <c r="FJ1061" s="150"/>
      <c r="FK1061" s="150"/>
      <c r="FL1061" s="150"/>
      <c r="FM1061" s="150"/>
      <c r="FN1061" s="150"/>
      <c r="FO1061" s="150"/>
      <c r="FP1061" s="150"/>
      <c r="FQ1061" s="150"/>
      <c r="FR1061" s="150"/>
      <c r="FS1061" s="150"/>
      <c r="FT1061" s="150"/>
      <c r="FU1061" s="150"/>
      <c r="FV1061" s="150"/>
      <c r="FW1061" s="150"/>
      <c r="FX1061" s="150"/>
      <c r="FY1061" s="150"/>
      <c r="FZ1061" s="150"/>
      <c r="GA1061" s="150"/>
      <c r="GB1061" s="150"/>
      <c r="GC1061" s="150"/>
      <c r="GD1061" s="150"/>
      <c r="GE1061" s="150"/>
      <c r="GF1061" s="150"/>
      <c r="GG1061" s="150"/>
      <c r="GH1061" s="150"/>
      <c r="GI1061" s="150"/>
      <c r="GJ1061" s="150"/>
      <c r="GK1061" s="150"/>
      <c r="GL1061" s="150"/>
      <c r="GM1061" s="150"/>
      <c r="GN1061" s="150"/>
      <c r="GO1061" s="150"/>
      <c r="GP1061" s="150"/>
      <c r="GQ1061" s="150"/>
      <c r="GR1061" s="150"/>
      <c r="GS1061" s="150"/>
      <c r="GT1061" s="150"/>
      <c r="GU1061" s="150"/>
      <c r="GV1061" s="150"/>
      <c r="GW1061" s="150"/>
      <c r="GX1061" s="150"/>
      <c r="GY1061" s="150"/>
      <c r="GZ1061" s="150"/>
      <c r="HA1061" s="150"/>
      <c r="HB1061" s="150"/>
      <c r="HC1061" s="150"/>
      <c r="HD1061" s="150"/>
      <c r="HE1061" s="150"/>
      <c r="HF1061" s="150"/>
      <c r="HG1061" s="150"/>
      <c r="HH1061" s="150"/>
      <c r="HI1061" s="150"/>
      <c r="HJ1061" s="150"/>
      <c r="HK1061" s="150"/>
      <c r="HL1061" s="150"/>
      <c r="HM1061" s="150"/>
      <c r="HN1061" s="150"/>
      <c r="HO1061" s="150"/>
      <c r="HP1061" s="150"/>
      <c r="HQ1061" s="150"/>
      <c r="HR1061" s="150"/>
      <c r="HS1061" s="150"/>
      <c r="HT1061" s="150"/>
      <c r="HU1061" s="150"/>
      <c r="HV1061" s="150"/>
      <c r="HW1061" s="150"/>
      <c r="HX1061" s="150"/>
      <c r="HY1061" s="150"/>
      <c r="HZ1061" s="150"/>
      <c r="IA1061" s="150"/>
      <c r="IB1061" s="150"/>
      <c r="IC1061" s="150"/>
      <c r="ID1061" s="150"/>
      <c r="IE1061" s="150"/>
      <c r="IF1061" s="150"/>
      <c r="IG1061" s="150"/>
      <c r="IH1061" s="150"/>
      <c r="II1061" s="150"/>
      <c r="IJ1061" s="150"/>
      <c r="IK1061" s="150"/>
      <c r="IL1061" s="150"/>
      <c r="IM1061" s="150"/>
      <c r="IN1061" s="150"/>
      <c r="IO1061" s="150"/>
      <c r="IP1061" s="150"/>
      <c r="IQ1061" s="150"/>
      <c r="IR1061" s="150"/>
      <c r="IS1061" s="150"/>
      <c r="IT1061" s="150"/>
      <c r="IU1061" s="150"/>
      <c r="IV1061" s="150"/>
      <c r="IW1061" s="150"/>
    </row>
    <row r="1062" customFormat="false" ht="15" hidden="false" customHeight="false" outlineLevel="0" collapsed="false">
      <c r="A1062" s="150"/>
      <c r="B1062" s="150"/>
      <c r="C1062" s="150"/>
      <c r="D1062" s="150"/>
      <c r="E1062" s="150"/>
      <c r="F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50"/>
      <c r="AB1062" s="150"/>
      <c r="AC1062" s="150"/>
      <c r="AD1062" s="150"/>
      <c r="AE1062" s="150"/>
      <c r="AF1062" s="150"/>
      <c r="AG1062" s="150"/>
      <c r="AH1062" s="150"/>
      <c r="AI1062" s="150"/>
      <c r="AJ1062" s="150"/>
      <c r="AK1062" s="150"/>
      <c r="AL1062" s="150"/>
      <c r="AM1062" s="150"/>
      <c r="AN1062" s="150"/>
      <c r="AO1062" s="150"/>
      <c r="AP1062" s="150"/>
      <c r="AQ1062" s="150"/>
      <c r="AR1062" s="150"/>
      <c r="AS1062" s="150"/>
      <c r="AT1062" s="150"/>
      <c r="AU1062" s="150"/>
      <c r="AV1062" s="150"/>
      <c r="AW1062" s="150"/>
      <c r="AX1062" s="150"/>
      <c r="AY1062" s="150"/>
      <c r="AZ1062" s="150"/>
      <c r="BA1062" s="150"/>
      <c r="BB1062" s="150"/>
      <c r="BC1062" s="150"/>
      <c r="BD1062" s="150"/>
      <c r="BE1062" s="150"/>
      <c r="BF1062" s="150"/>
      <c r="BG1062" s="150"/>
      <c r="BH1062" s="150"/>
      <c r="BI1062" s="150"/>
      <c r="BJ1062" s="150"/>
      <c r="BK1062" s="150"/>
      <c r="BL1062" s="150"/>
      <c r="BM1062" s="150"/>
      <c r="BN1062" s="150"/>
      <c r="BO1062" s="150"/>
      <c r="BP1062" s="150"/>
      <c r="BQ1062" s="150"/>
      <c r="BR1062" s="150"/>
      <c r="BS1062" s="150"/>
      <c r="BT1062" s="150"/>
      <c r="BU1062" s="150"/>
      <c r="BV1062" s="150"/>
      <c r="BW1062" s="150"/>
      <c r="BX1062" s="150"/>
      <c r="BY1062" s="150"/>
      <c r="BZ1062" s="150"/>
      <c r="CA1062" s="150"/>
      <c r="CB1062" s="150"/>
      <c r="CC1062" s="150"/>
      <c r="CD1062" s="150"/>
      <c r="CE1062" s="150"/>
      <c r="CF1062" s="150"/>
      <c r="CG1062" s="150"/>
      <c r="CH1062" s="150"/>
      <c r="CI1062" s="150"/>
      <c r="CJ1062" s="150"/>
      <c r="CK1062" s="150"/>
      <c r="CL1062" s="150"/>
      <c r="CM1062" s="150"/>
      <c r="CN1062" s="150"/>
      <c r="CO1062" s="150"/>
      <c r="CP1062" s="150"/>
      <c r="CQ1062" s="150"/>
      <c r="CR1062" s="150"/>
      <c r="CS1062" s="150"/>
      <c r="CT1062" s="150"/>
      <c r="CU1062" s="150"/>
      <c r="CV1062" s="150"/>
      <c r="CW1062" s="150"/>
      <c r="CX1062" s="150"/>
      <c r="CY1062" s="150"/>
      <c r="CZ1062" s="150"/>
      <c r="DA1062" s="150"/>
      <c r="DB1062" s="150"/>
      <c r="DC1062" s="150"/>
      <c r="DD1062" s="150"/>
      <c r="DE1062" s="150"/>
      <c r="DF1062" s="150"/>
      <c r="DG1062" s="150"/>
      <c r="DH1062" s="150"/>
      <c r="DI1062" s="150"/>
      <c r="DJ1062" s="150"/>
      <c r="DK1062" s="150"/>
      <c r="DL1062" s="150"/>
      <c r="DM1062" s="150"/>
      <c r="DN1062" s="150"/>
      <c r="DO1062" s="150"/>
      <c r="DP1062" s="150"/>
      <c r="DQ1062" s="150"/>
      <c r="DR1062" s="150"/>
      <c r="DS1062" s="150"/>
      <c r="DT1062" s="150"/>
      <c r="DU1062" s="150"/>
      <c r="DV1062" s="150"/>
      <c r="DW1062" s="150"/>
      <c r="DX1062" s="150"/>
      <c r="DY1062" s="150"/>
      <c r="DZ1062" s="150"/>
      <c r="EA1062" s="150"/>
      <c r="EB1062" s="150"/>
      <c r="EC1062" s="150"/>
      <c r="ED1062" s="150"/>
      <c r="EE1062" s="150"/>
      <c r="EF1062" s="150"/>
      <c r="EG1062" s="150"/>
      <c r="EH1062" s="150"/>
      <c r="EI1062" s="150"/>
      <c r="EJ1062" s="150"/>
      <c r="EK1062" s="150"/>
      <c r="EL1062" s="150"/>
      <c r="EM1062" s="150"/>
      <c r="EN1062" s="150"/>
      <c r="EO1062" s="150"/>
      <c r="EP1062" s="150"/>
      <c r="EQ1062" s="150"/>
      <c r="ER1062" s="150"/>
      <c r="ES1062" s="150"/>
      <c r="ET1062" s="150"/>
      <c r="EU1062" s="150"/>
      <c r="EV1062" s="150"/>
      <c r="EW1062" s="150"/>
      <c r="EX1062" s="150"/>
      <c r="EY1062" s="150"/>
      <c r="EZ1062" s="150"/>
      <c r="FA1062" s="150"/>
      <c r="FB1062" s="150"/>
      <c r="FC1062" s="150"/>
      <c r="FD1062" s="150"/>
      <c r="FE1062" s="150"/>
      <c r="FF1062" s="150"/>
      <c r="FG1062" s="150"/>
      <c r="FH1062" s="150"/>
      <c r="FI1062" s="150"/>
      <c r="FJ1062" s="150"/>
      <c r="FK1062" s="150"/>
      <c r="FL1062" s="150"/>
      <c r="FM1062" s="150"/>
      <c r="FN1062" s="150"/>
      <c r="FO1062" s="150"/>
      <c r="FP1062" s="150"/>
      <c r="FQ1062" s="150"/>
      <c r="FR1062" s="150"/>
      <c r="FS1062" s="150"/>
      <c r="FT1062" s="150"/>
      <c r="FU1062" s="150"/>
      <c r="FV1062" s="150"/>
      <c r="FW1062" s="150"/>
      <c r="FX1062" s="150"/>
      <c r="FY1062" s="150"/>
      <c r="FZ1062" s="150"/>
      <c r="GA1062" s="150"/>
      <c r="GB1062" s="150"/>
      <c r="GC1062" s="150"/>
      <c r="GD1062" s="150"/>
      <c r="GE1062" s="150"/>
      <c r="GF1062" s="150"/>
      <c r="GG1062" s="150"/>
      <c r="GH1062" s="150"/>
      <c r="GI1062" s="150"/>
      <c r="GJ1062" s="150"/>
      <c r="GK1062" s="150"/>
      <c r="GL1062" s="150"/>
      <c r="GM1062" s="150"/>
      <c r="GN1062" s="150"/>
      <c r="GO1062" s="150"/>
      <c r="GP1062" s="150"/>
      <c r="GQ1062" s="150"/>
      <c r="GR1062" s="150"/>
      <c r="GS1062" s="150"/>
      <c r="GT1062" s="150"/>
      <c r="GU1062" s="150"/>
      <c r="GV1062" s="150"/>
      <c r="GW1062" s="150"/>
      <c r="GX1062" s="150"/>
      <c r="GY1062" s="150"/>
      <c r="GZ1062" s="150"/>
      <c r="HA1062" s="150"/>
      <c r="HB1062" s="150"/>
      <c r="HC1062" s="150"/>
      <c r="HD1062" s="150"/>
      <c r="HE1062" s="150"/>
      <c r="HF1062" s="150"/>
      <c r="HG1062" s="150"/>
      <c r="HH1062" s="150"/>
      <c r="HI1062" s="150"/>
      <c r="HJ1062" s="150"/>
      <c r="HK1062" s="150"/>
      <c r="HL1062" s="150"/>
      <c r="HM1062" s="150"/>
      <c r="HN1062" s="150"/>
      <c r="HO1062" s="150"/>
      <c r="HP1062" s="150"/>
      <c r="HQ1062" s="150"/>
      <c r="HR1062" s="150"/>
      <c r="HS1062" s="150"/>
      <c r="HT1062" s="150"/>
      <c r="HU1062" s="150"/>
      <c r="HV1062" s="150"/>
      <c r="HW1062" s="150"/>
      <c r="HX1062" s="150"/>
      <c r="HY1062" s="150"/>
      <c r="HZ1062" s="150"/>
      <c r="IA1062" s="150"/>
      <c r="IB1062" s="150"/>
      <c r="IC1062" s="150"/>
      <c r="ID1062" s="150"/>
      <c r="IE1062" s="150"/>
      <c r="IF1062" s="150"/>
      <c r="IG1062" s="150"/>
      <c r="IH1062" s="150"/>
      <c r="II1062" s="150"/>
      <c r="IJ1062" s="150"/>
      <c r="IK1062" s="150"/>
      <c r="IL1062" s="150"/>
      <c r="IM1062" s="150"/>
      <c r="IN1062" s="150"/>
      <c r="IO1062" s="150"/>
      <c r="IP1062" s="150"/>
      <c r="IQ1062" s="150"/>
      <c r="IR1062" s="150"/>
      <c r="IS1062" s="150"/>
      <c r="IT1062" s="150"/>
      <c r="IU1062" s="150"/>
      <c r="IV1062" s="150"/>
      <c r="IW1062" s="150"/>
    </row>
    <row r="1063" customFormat="false" ht="15" hidden="false" customHeight="false" outlineLevel="0" collapsed="false">
      <c r="A1063" s="150"/>
      <c r="B1063" s="150"/>
      <c r="C1063" s="150"/>
      <c r="D1063" s="150"/>
      <c r="E1063" s="150"/>
      <c r="F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50"/>
      <c r="AB1063" s="150"/>
      <c r="AC1063" s="150"/>
      <c r="AD1063" s="150"/>
      <c r="AE1063" s="150"/>
      <c r="AF1063" s="150"/>
      <c r="AG1063" s="150"/>
      <c r="AH1063" s="150"/>
      <c r="AI1063" s="150"/>
      <c r="AJ1063" s="150"/>
      <c r="AK1063" s="150"/>
      <c r="AL1063" s="150"/>
      <c r="AM1063" s="150"/>
      <c r="AN1063" s="150"/>
      <c r="AO1063" s="150"/>
      <c r="AP1063" s="150"/>
      <c r="AQ1063" s="150"/>
      <c r="AR1063" s="150"/>
      <c r="AS1063" s="150"/>
      <c r="AT1063" s="150"/>
      <c r="AU1063" s="150"/>
      <c r="AV1063" s="150"/>
      <c r="AW1063" s="150"/>
      <c r="AX1063" s="150"/>
      <c r="AY1063" s="150"/>
      <c r="AZ1063" s="150"/>
      <c r="BA1063" s="150"/>
      <c r="BB1063" s="150"/>
      <c r="BC1063" s="150"/>
      <c r="BD1063" s="150"/>
      <c r="BE1063" s="150"/>
      <c r="BF1063" s="150"/>
      <c r="BG1063" s="150"/>
      <c r="BH1063" s="150"/>
      <c r="BI1063" s="150"/>
      <c r="BJ1063" s="150"/>
      <c r="BK1063" s="150"/>
      <c r="BL1063" s="150"/>
      <c r="BM1063" s="150"/>
      <c r="BN1063" s="150"/>
      <c r="BO1063" s="150"/>
      <c r="BP1063" s="150"/>
      <c r="BQ1063" s="150"/>
      <c r="BR1063" s="150"/>
      <c r="BS1063" s="150"/>
      <c r="BT1063" s="150"/>
      <c r="BU1063" s="150"/>
      <c r="BV1063" s="150"/>
      <c r="BW1063" s="150"/>
      <c r="BX1063" s="150"/>
      <c r="BY1063" s="150"/>
      <c r="BZ1063" s="150"/>
      <c r="CA1063" s="150"/>
      <c r="CB1063" s="150"/>
      <c r="CC1063" s="150"/>
      <c r="CD1063" s="150"/>
      <c r="CE1063" s="150"/>
      <c r="CF1063" s="150"/>
      <c r="CG1063" s="150"/>
      <c r="CH1063" s="150"/>
      <c r="CI1063" s="150"/>
      <c r="CJ1063" s="150"/>
      <c r="CK1063" s="150"/>
      <c r="CL1063" s="150"/>
      <c r="CM1063" s="150"/>
      <c r="CN1063" s="150"/>
      <c r="CO1063" s="150"/>
      <c r="CP1063" s="150"/>
      <c r="CQ1063" s="150"/>
      <c r="CR1063" s="150"/>
      <c r="CS1063" s="150"/>
      <c r="CT1063" s="150"/>
      <c r="CU1063" s="150"/>
      <c r="CV1063" s="150"/>
      <c r="CW1063" s="150"/>
      <c r="CX1063" s="150"/>
      <c r="CY1063" s="150"/>
      <c r="CZ1063" s="150"/>
      <c r="DA1063" s="150"/>
      <c r="DB1063" s="150"/>
      <c r="DC1063" s="150"/>
      <c r="DD1063" s="150"/>
      <c r="DE1063" s="150"/>
      <c r="DF1063" s="150"/>
      <c r="DG1063" s="150"/>
      <c r="DH1063" s="150"/>
      <c r="DI1063" s="150"/>
      <c r="DJ1063" s="150"/>
      <c r="DK1063" s="150"/>
      <c r="DL1063" s="150"/>
      <c r="DM1063" s="150"/>
      <c r="DN1063" s="150"/>
      <c r="DO1063" s="150"/>
      <c r="DP1063" s="150"/>
      <c r="DQ1063" s="150"/>
      <c r="DR1063" s="150"/>
      <c r="DS1063" s="150"/>
      <c r="DT1063" s="150"/>
      <c r="DU1063" s="150"/>
      <c r="DV1063" s="150"/>
      <c r="DW1063" s="150"/>
      <c r="DX1063" s="150"/>
      <c r="DY1063" s="150"/>
      <c r="DZ1063" s="150"/>
      <c r="EA1063" s="150"/>
      <c r="EB1063" s="150"/>
      <c r="EC1063" s="150"/>
      <c r="ED1063" s="150"/>
      <c r="EE1063" s="150"/>
      <c r="EF1063" s="150"/>
      <c r="EG1063" s="150"/>
      <c r="EH1063" s="150"/>
      <c r="EI1063" s="150"/>
      <c r="EJ1063" s="150"/>
      <c r="EK1063" s="150"/>
      <c r="EL1063" s="150"/>
      <c r="EM1063" s="150"/>
      <c r="EN1063" s="150"/>
      <c r="EO1063" s="150"/>
      <c r="EP1063" s="150"/>
      <c r="EQ1063" s="150"/>
      <c r="ER1063" s="150"/>
      <c r="ES1063" s="150"/>
      <c r="ET1063" s="150"/>
      <c r="EU1063" s="150"/>
      <c r="EV1063" s="150"/>
      <c r="EW1063" s="150"/>
      <c r="EX1063" s="150"/>
      <c r="EY1063" s="150"/>
      <c r="EZ1063" s="150"/>
      <c r="FA1063" s="150"/>
      <c r="FB1063" s="150"/>
      <c r="FC1063" s="150"/>
      <c r="FD1063" s="150"/>
      <c r="FE1063" s="150"/>
      <c r="FF1063" s="150"/>
      <c r="FG1063" s="150"/>
      <c r="FH1063" s="150"/>
      <c r="FI1063" s="150"/>
      <c r="FJ1063" s="150"/>
      <c r="FK1063" s="150"/>
      <c r="FL1063" s="150"/>
      <c r="FM1063" s="150"/>
      <c r="FN1063" s="150"/>
      <c r="FO1063" s="150"/>
      <c r="FP1063" s="150"/>
      <c r="FQ1063" s="150"/>
      <c r="FR1063" s="150"/>
      <c r="FS1063" s="150"/>
      <c r="FT1063" s="150"/>
      <c r="FU1063" s="150"/>
      <c r="FV1063" s="150"/>
      <c r="FW1063" s="150"/>
      <c r="FX1063" s="150"/>
      <c r="FY1063" s="150"/>
      <c r="FZ1063" s="150"/>
      <c r="GA1063" s="150"/>
      <c r="GB1063" s="150"/>
      <c r="GC1063" s="150"/>
      <c r="GD1063" s="150"/>
      <c r="GE1063" s="150"/>
      <c r="GF1063" s="150"/>
      <c r="GG1063" s="150"/>
      <c r="GH1063" s="150"/>
      <c r="GI1063" s="150"/>
      <c r="GJ1063" s="150"/>
      <c r="GK1063" s="150"/>
      <c r="GL1063" s="150"/>
      <c r="GM1063" s="150"/>
      <c r="GN1063" s="150"/>
      <c r="GO1063" s="150"/>
      <c r="GP1063" s="150"/>
      <c r="GQ1063" s="150"/>
      <c r="GR1063" s="150"/>
      <c r="GS1063" s="150"/>
      <c r="GT1063" s="150"/>
      <c r="GU1063" s="150"/>
      <c r="GV1063" s="150"/>
      <c r="GW1063" s="150"/>
      <c r="GX1063" s="150"/>
      <c r="GY1063" s="150"/>
      <c r="GZ1063" s="150"/>
      <c r="HA1063" s="150"/>
      <c r="HB1063" s="150"/>
      <c r="HC1063" s="150"/>
      <c r="HD1063" s="150"/>
      <c r="HE1063" s="150"/>
      <c r="HF1063" s="150"/>
      <c r="HG1063" s="150"/>
      <c r="HH1063" s="150"/>
      <c r="HI1063" s="150"/>
      <c r="HJ1063" s="150"/>
      <c r="HK1063" s="150"/>
      <c r="HL1063" s="150"/>
      <c r="HM1063" s="150"/>
      <c r="HN1063" s="150"/>
      <c r="HO1063" s="150"/>
      <c r="HP1063" s="150"/>
      <c r="HQ1063" s="150"/>
      <c r="HR1063" s="150"/>
      <c r="HS1063" s="150"/>
      <c r="HT1063" s="150"/>
      <c r="HU1063" s="150"/>
      <c r="HV1063" s="150"/>
      <c r="HW1063" s="150"/>
      <c r="HX1063" s="150"/>
      <c r="HY1063" s="150"/>
      <c r="HZ1063" s="150"/>
      <c r="IA1063" s="150"/>
      <c r="IB1063" s="150"/>
      <c r="IC1063" s="150"/>
      <c r="ID1063" s="150"/>
      <c r="IE1063" s="150"/>
      <c r="IF1063" s="150"/>
      <c r="IG1063" s="150"/>
      <c r="IH1063" s="150"/>
      <c r="II1063" s="150"/>
      <c r="IJ1063" s="150"/>
      <c r="IK1063" s="150"/>
      <c r="IL1063" s="150"/>
      <c r="IM1063" s="150"/>
      <c r="IN1063" s="150"/>
      <c r="IO1063" s="150"/>
      <c r="IP1063" s="150"/>
      <c r="IQ1063" s="150"/>
      <c r="IR1063" s="150"/>
      <c r="IS1063" s="150"/>
      <c r="IT1063" s="150"/>
      <c r="IU1063" s="150"/>
      <c r="IV1063" s="150"/>
      <c r="IW1063" s="150"/>
    </row>
    <row r="1064" customFormat="false" ht="15" hidden="false" customHeight="false" outlineLevel="0" collapsed="false">
      <c r="A1064" s="150"/>
      <c r="B1064" s="150"/>
      <c r="C1064" s="150"/>
      <c r="D1064" s="150"/>
      <c r="E1064" s="150"/>
      <c r="F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50"/>
      <c r="AB1064" s="150"/>
      <c r="AC1064" s="150"/>
      <c r="AD1064" s="150"/>
      <c r="AE1064" s="150"/>
      <c r="AF1064" s="150"/>
      <c r="AG1064" s="150"/>
      <c r="AH1064" s="150"/>
      <c r="AI1064" s="150"/>
      <c r="AJ1064" s="150"/>
      <c r="AK1064" s="150"/>
      <c r="AL1064" s="150"/>
      <c r="AM1064" s="150"/>
      <c r="AN1064" s="150"/>
      <c r="AO1064" s="150"/>
      <c r="AP1064" s="150"/>
      <c r="AQ1064" s="150"/>
      <c r="AR1064" s="150"/>
      <c r="AS1064" s="150"/>
      <c r="AT1064" s="150"/>
      <c r="AU1064" s="150"/>
      <c r="AV1064" s="150"/>
      <c r="AW1064" s="150"/>
      <c r="AX1064" s="150"/>
      <c r="AY1064" s="150"/>
      <c r="AZ1064" s="150"/>
      <c r="BA1064" s="150"/>
      <c r="BB1064" s="150"/>
      <c r="BC1064" s="150"/>
      <c r="BD1064" s="150"/>
      <c r="BE1064" s="150"/>
      <c r="BF1064" s="150"/>
      <c r="BG1064" s="150"/>
      <c r="BH1064" s="150"/>
      <c r="BI1064" s="150"/>
      <c r="BJ1064" s="150"/>
      <c r="BK1064" s="150"/>
      <c r="BL1064" s="150"/>
      <c r="BM1064" s="150"/>
      <c r="BN1064" s="150"/>
      <c r="BO1064" s="150"/>
      <c r="BP1064" s="150"/>
      <c r="BQ1064" s="150"/>
      <c r="BR1064" s="150"/>
      <c r="BS1064" s="150"/>
      <c r="BT1064" s="150"/>
      <c r="BU1064" s="150"/>
      <c r="BV1064" s="150"/>
      <c r="BW1064" s="150"/>
      <c r="BX1064" s="150"/>
      <c r="BY1064" s="150"/>
      <c r="BZ1064" s="150"/>
      <c r="CA1064" s="150"/>
      <c r="CB1064" s="150"/>
      <c r="CC1064" s="150"/>
      <c r="CD1064" s="150"/>
      <c r="CE1064" s="150"/>
      <c r="CF1064" s="150"/>
      <c r="CG1064" s="150"/>
      <c r="CH1064" s="150"/>
      <c r="CI1064" s="150"/>
      <c r="CJ1064" s="150"/>
      <c r="CK1064" s="150"/>
      <c r="CL1064" s="150"/>
      <c r="CM1064" s="150"/>
      <c r="CN1064" s="150"/>
      <c r="CO1064" s="150"/>
      <c r="CP1064" s="150"/>
      <c r="CQ1064" s="150"/>
      <c r="CR1064" s="150"/>
      <c r="CS1064" s="150"/>
      <c r="CT1064" s="150"/>
      <c r="CU1064" s="150"/>
      <c r="CV1064" s="150"/>
      <c r="CW1064" s="150"/>
      <c r="CX1064" s="150"/>
      <c r="CY1064" s="150"/>
      <c r="CZ1064" s="150"/>
      <c r="DA1064" s="150"/>
      <c r="DB1064" s="150"/>
      <c r="DC1064" s="150"/>
      <c r="DD1064" s="150"/>
      <c r="DE1064" s="150"/>
      <c r="DF1064" s="150"/>
      <c r="DG1064" s="150"/>
      <c r="DH1064" s="150"/>
      <c r="DI1064" s="150"/>
      <c r="DJ1064" s="150"/>
      <c r="DK1064" s="150"/>
      <c r="DL1064" s="150"/>
      <c r="DM1064" s="150"/>
      <c r="DN1064" s="150"/>
      <c r="DO1064" s="150"/>
      <c r="DP1064" s="150"/>
      <c r="DQ1064" s="150"/>
      <c r="DR1064" s="150"/>
      <c r="DS1064" s="150"/>
      <c r="DT1064" s="150"/>
      <c r="DU1064" s="150"/>
      <c r="DV1064" s="150"/>
      <c r="DW1064" s="150"/>
      <c r="DX1064" s="150"/>
      <c r="DY1064" s="150"/>
      <c r="DZ1064" s="150"/>
      <c r="EA1064" s="150"/>
      <c r="EB1064" s="150"/>
      <c r="EC1064" s="150"/>
      <c r="ED1064" s="150"/>
      <c r="EE1064" s="150"/>
      <c r="EF1064" s="150"/>
      <c r="EG1064" s="150"/>
      <c r="EH1064" s="150"/>
      <c r="EI1064" s="150"/>
      <c r="EJ1064" s="150"/>
      <c r="EK1064" s="150"/>
      <c r="EL1064" s="150"/>
      <c r="EM1064" s="150"/>
      <c r="EN1064" s="150"/>
      <c r="EO1064" s="150"/>
      <c r="EP1064" s="150"/>
      <c r="EQ1064" s="150"/>
      <c r="ER1064" s="150"/>
      <c r="ES1064" s="150"/>
      <c r="ET1064" s="150"/>
      <c r="EU1064" s="150"/>
      <c r="EV1064" s="150"/>
      <c r="EW1064" s="150"/>
      <c r="EX1064" s="150"/>
      <c r="EY1064" s="150"/>
      <c r="EZ1064" s="150"/>
      <c r="FA1064" s="150"/>
      <c r="FB1064" s="150"/>
      <c r="FC1064" s="150"/>
      <c r="FD1064" s="150"/>
      <c r="FE1064" s="150"/>
      <c r="FF1064" s="150"/>
      <c r="FG1064" s="150"/>
      <c r="FH1064" s="150"/>
      <c r="FI1064" s="150"/>
      <c r="FJ1064" s="150"/>
      <c r="FK1064" s="150"/>
      <c r="FL1064" s="150"/>
      <c r="FM1064" s="150"/>
      <c r="FN1064" s="150"/>
      <c r="FO1064" s="150"/>
      <c r="FP1064" s="150"/>
      <c r="FQ1064" s="150"/>
      <c r="FR1064" s="150"/>
      <c r="FS1064" s="150"/>
      <c r="FT1064" s="150"/>
      <c r="FU1064" s="150"/>
      <c r="FV1064" s="150"/>
      <c r="FW1064" s="150"/>
      <c r="FX1064" s="150"/>
      <c r="FY1064" s="150"/>
      <c r="FZ1064" s="150"/>
      <c r="GA1064" s="150"/>
      <c r="GB1064" s="150"/>
      <c r="GC1064" s="150"/>
      <c r="GD1064" s="150"/>
      <c r="GE1064" s="150"/>
      <c r="GF1064" s="150"/>
      <c r="GG1064" s="150"/>
      <c r="GH1064" s="150"/>
      <c r="GI1064" s="150"/>
      <c r="GJ1064" s="150"/>
      <c r="GK1064" s="150"/>
      <c r="GL1064" s="150"/>
      <c r="GM1064" s="150"/>
      <c r="GN1064" s="150"/>
      <c r="GO1064" s="150"/>
      <c r="GP1064" s="150"/>
      <c r="GQ1064" s="150"/>
      <c r="GR1064" s="150"/>
      <c r="GS1064" s="150"/>
      <c r="GT1064" s="150"/>
      <c r="GU1064" s="150"/>
      <c r="GV1064" s="150"/>
      <c r="GW1064" s="150"/>
      <c r="GX1064" s="150"/>
      <c r="GY1064" s="150"/>
      <c r="GZ1064" s="150"/>
      <c r="HA1064" s="150"/>
      <c r="HB1064" s="150"/>
      <c r="HC1064" s="150"/>
      <c r="HD1064" s="150"/>
      <c r="HE1064" s="150"/>
      <c r="HF1064" s="150"/>
      <c r="HG1064" s="150"/>
      <c r="HH1064" s="150"/>
      <c r="HI1064" s="150"/>
      <c r="HJ1064" s="150"/>
      <c r="HK1064" s="150"/>
      <c r="HL1064" s="150"/>
      <c r="HM1064" s="150"/>
      <c r="HN1064" s="150"/>
      <c r="HO1064" s="150"/>
      <c r="HP1064" s="150"/>
      <c r="HQ1064" s="150"/>
      <c r="HR1064" s="150"/>
      <c r="HS1064" s="150"/>
      <c r="HT1064" s="150"/>
      <c r="HU1064" s="150"/>
      <c r="HV1064" s="150"/>
      <c r="HW1064" s="150"/>
      <c r="HX1064" s="150"/>
      <c r="HY1064" s="150"/>
      <c r="HZ1064" s="150"/>
      <c r="IA1064" s="150"/>
      <c r="IB1064" s="150"/>
      <c r="IC1064" s="150"/>
      <c r="ID1064" s="150"/>
      <c r="IE1064" s="150"/>
      <c r="IF1064" s="150"/>
      <c r="IG1064" s="150"/>
      <c r="IH1064" s="150"/>
      <c r="II1064" s="150"/>
      <c r="IJ1064" s="150"/>
      <c r="IK1064" s="150"/>
      <c r="IL1064" s="150"/>
      <c r="IM1064" s="150"/>
      <c r="IN1064" s="150"/>
      <c r="IO1064" s="150"/>
      <c r="IP1064" s="150"/>
      <c r="IQ1064" s="150"/>
      <c r="IR1064" s="150"/>
      <c r="IS1064" s="150"/>
      <c r="IT1064" s="150"/>
      <c r="IU1064" s="150"/>
      <c r="IV1064" s="150"/>
      <c r="IW1064" s="150"/>
    </row>
    <row r="1065" customFormat="false" ht="15" hidden="false" customHeight="false" outlineLevel="0" collapsed="false">
      <c r="A1065" s="150"/>
      <c r="B1065" s="150"/>
      <c r="C1065" s="150"/>
      <c r="D1065" s="150"/>
      <c r="E1065" s="150"/>
      <c r="F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50"/>
      <c r="AB1065" s="150"/>
      <c r="AC1065" s="150"/>
      <c r="AD1065" s="150"/>
      <c r="AE1065" s="150"/>
      <c r="AF1065" s="150"/>
      <c r="AG1065" s="150"/>
      <c r="AH1065" s="150"/>
      <c r="AI1065" s="150"/>
      <c r="AJ1065" s="150"/>
      <c r="AK1065" s="150"/>
      <c r="AL1065" s="150"/>
      <c r="AM1065" s="150"/>
      <c r="AN1065" s="150"/>
      <c r="AO1065" s="150"/>
      <c r="AP1065" s="150"/>
      <c r="AQ1065" s="150"/>
      <c r="AR1065" s="150"/>
      <c r="AS1065" s="150"/>
      <c r="AT1065" s="150"/>
      <c r="AU1065" s="150"/>
      <c r="AV1065" s="150"/>
      <c r="AW1065" s="150"/>
      <c r="AX1065" s="150"/>
      <c r="AY1065" s="150"/>
      <c r="AZ1065" s="150"/>
      <c r="BA1065" s="150"/>
      <c r="BB1065" s="150"/>
      <c r="BC1065" s="150"/>
      <c r="BD1065" s="150"/>
      <c r="BE1065" s="150"/>
      <c r="BF1065" s="150"/>
      <c r="BG1065" s="150"/>
      <c r="BH1065" s="150"/>
      <c r="BI1065" s="150"/>
      <c r="BJ1065" s="150"/>
      <c r="BK1065" s="150"/>
      <c r="BL1065" s="150"/>
      <c r="BM1065" s="150"/>
      <c r="BN1065" s="150"/>
      <c r="BO1065" s="150"/>
      <c r="BP1065" s="150"/>
      <c r="BQ1065" s="150"/>
      <c r="BR1065" s="150"/>
      <c r="BS1065" s="150"/>
      <c r="BT1065" s="150"/>
      <c r="BU1065" s="150"/>
      <c r="BV1065" s="150"/>
      <c r="BW1065" s="150"/>
      <c r="BX1065" s="150"/>
      <c r="BY1065" s="150"/>
      <c r="BZ1065" s="150"/>
      <c r="CA1065" s="150"/>
      <c r="CB1065" s="150"/>
      <c r="CC1065" s="150"/>
      <c r="CD1065" s="150"/>
      <c r="CE1065" s="150"/>
      <c r="CF1065" s="150"/>
      <c r="CG1065" s="150"/>
      <c r="CH1065" s="150"/>
      <c r="CI1065" s="150"/>
      <c r="CJ1065" s="150"/>
      <c r="CK1065" s="150"/>
      <c r="CL1065" s="150"/>
      <c r="CM1065" s="150"/>
      <c r="CN1065" s="150"/>
      <c r="CO1065" s="150"/>
      <c r="CP1065" s="150"/>
      <c r="CQ1065" s="150"/>
      <c r="CR1065" s="150"/>
      <c r="CS1065" s="150"/>
      <c r="CT1065" s="150"/>
      <c r="CU1065" s="150"/>
      <c r="CV1065" s="150"/>
      <c r="CW1065" s="150"/>
      <c r="CX1065" s="150"/>
      <c r="CY1065" s="150"/>
      <c r="CZ1065" s="150"/>
      <c r="DA1065" s="150"/>
      <c r="DB1065" s="150"/>
      <c r="DC1065" s="150"/>
      <c r="DD1065" s="150"/>
      <c r="DE1065" s="150"/>
      <c r="DF1065" s="150"/>
      <c r="DG1065" s="150"/>
      <c r="DH1065" s="150"/>
      <c r="DI1065" s="150"/>
      <c r="DJ1065" s="150"/>
      <c r="DK1065" s="150"/>
      <c r="DL1065" s="150"/>
      <c r="DM1065" s="150"/>
      <c r="DN1065" s="150"/>
      <c r="DO1065" s="150"/>
      <c r="DP1065" s="150"/>
      <c r="DQ1065" s="150"/>
      <c r="DR1065" s="150"/>
      <c r="DS1065" s="150"/>
      <c r="DT1065" s="150"/>
      <c r="DU1065" s="150"/>
      <c r="DV1065" s="150"/>
      <c r="DW1065" s="150"/>
      <c r="DX1065" s="150"/>
      <c r="DY1065" s="150"/>
      <c r="DZ1065" s="150"/>
      <c r="EA1065" s="150"/>
      <c r="EB1065" s="150"/>
      <c r="EC1065" s="150"/>
      <c r="ED1065" s="150"/>
      <c r="EE1065" s="150"/>
      <c r="EF1065" s="150"/>
      <c r="EG1065" s="150"/>
      <c r="EH1065" s="150"/>
      <c r="EI1065" s="150"/>
      <c r="EJ1065" s="150"/>
      <c r="EK1065" s="150"/>
      <c r="EL1065" s="150"/>
      <c r="EM1065" s="150"/>
      <c r="EN1065" s="150"/>
      <c r="EO1065" s="150"/>
      <c r="EP1065" s="150"/>
      <c r="EQ1065" s="150"/>
      <c r="ER1065" s="150"/>
      <c r="ES1065" s="150"/>
      <c r="ET1065" s="150"/>
      <c r="EU1065" s="150"/>
      <c r="EV1065" s="150"/>
      <c r="EW1065" s="150"/>
      <c r="EX1065" s="150"/>
      <c r="EY1065" s="150"/>
      <c r="EZ1065" s="150"/>
      <c r="FA1065" s="150"/>
      <c r="FB1065" s="150"/>
      <c r="FC1065" s="150"/>
      <c r="FD1065" s="150"/>
      <c r="FE1065" s="150"/>
      <c r="FF1065" s="150"/>
      <c r="FG1065" s="150"/>
      <c r="FH1065" s="150"/>
      <c r="FI1065" s="150"/>
      <c r="FJ1065" s="150"/>
      <c r="FK1065" s="150"/>
      <c r="FL1065" s="150"/>
      <c r="FM1065" s="150"/>
      <c r="FN1065" s="150"/>
      <c r="FO1065" s="150"/>
      <c r="FP1065" s="150"/>
      <c r="FQ1065" s="150"/>
      <c r="FR1065" s="150"/>
      <c r="FS1065" s="150"/>
      <c r="FT1065" s="150"/>
      <c r="FU1065" s="150"/>
      <c r="FV1065" s="150"/>
      <c r="FW1065" s="150"/>
      <c r="FX1065" s="150"/>
      <c r="FY1065" s="150"/>
      <c r="FZ1065" s="150"/>
      <c r="GA1065" s="150"/>
      <c r="GB1065" s="150"/>
      <c r="GC1065" s="150"/>
      <c r="GD1065" s="150"/>
      <c r="GE1065" s="150"/>
      <c r="GF1065" s="150"/>
      <c r="GG1065" s="150"/>
      <c r="GH1065" s="150"/>
      <c r="GI1065" s="150"/>
      <c r="GJ1065" s="150"/>
      <c r="GK1065" s="150"/>
      <c r="GL1065" s="150"/>
      <c r="GM1065" s="150"/>
      <c r="GN1065" s="150"/>
      <c r="GO1065" s="150"/>
      <c r="GP1065" s="150"/>
      <c r="GQ1065" s="150"/>
      <c r="GR1065" s="150"/>
      <c r="GS1065" s="150"/>
      <c r="GT1065" s="150"/>
      <c r="GU1065" s="150"/>
      <c r="GV1065" s="150"/>
      <c r="GW1065" s="150"/>
      <c r="GX1065" s="150"/>
      <c r="GY1065" s="150"/>
      <c r="GZ1065" s="150"/>
      <c r="HA1065" s="150"/>
      <c r="HB1065" s="150"/>
      <c r="HC1065" s="150"/>
      <c r="HD1065" s="150"/>
      <c r="HE1065" s="150"/>
      <c r="HF1065" s="150"/>
      <c r="HG1065" s="150"/>
      <c r="HH1065" s="150"/>
      <c r="HI1065" s="150"/>
      <c r="HJ1065" s="150"/>
      <c r="HK1065" s="150"/>
      <c r="HL1065" s="150"/>
      <c r="HM1065" s="150"/>
      <c r="HN1065" s="150"/>
      <c r="HO1065" s="150"/>
      <c r="HP1065" s="150"/>
      <c r="HQ1065" s="150"/>
      <c r="HR1065" s="150"/>
      <c r="HS1065" s="150"/>
      <c r="HT1065" s="150"/>
      <c r="HU1065" s="150"/>
      <c r="HV1065" s="150"/>
      <c r="HW1065" s="150"/>
      <c r="HX1065" s="150"/>
      <c r="HY1065" s="150"/>
      <c r="HZ1065" s="150"/>
      <c r="IA1065" s="150"/>
      <c r="IB1065" s="150"/>
      <c r="IC1065" s="150"/>
      <c r="ID1065" s="150"/>
      <c r="IE1065" s="150"/>
      <c r="IF1065" s="150"/>
      <c r="IG1065" s="150"/>
      <c r="IH1065" s="150"/>
      <c r="II1065" s="150"/>
      <c r="IJ1065" s="150"/>
      <c r="IK1065" s="150"/>
      <c r="IL1065" s="150"/>
      <c r="IM1065" s="150"/>
      <c r="IN1065" s="150"/>
      <c r="IO1065" s="150"/>
      <c r="IP1065" s="150"/>
      <c r="IQ1065" s="150"/>
      <c r="IR1065" s="150"/>
      <c r="IS1065" s="150"/>
      <c r="IT1065" s="150"/>
      <c r="IU1065" s="150"/>
      <c r="IV1065" s="150"/>
      <c r="IW1065" s="150"/>
    </row>
    <row r="1066" customFormat="false" ht="15" hidden="false" customHeight="false" outlineLevel="0" collapsed="false">
      <c r="A1066" s="150"/>
      <c r="B1066" s="150"/>
      <c r="C1066" s="150"/>
      <c r="D1066" s="150"/>
      <c r="E1066" s="150"/>
      <c r="F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50"/>
      <c r="AB1066" s="150"/>
      <c r="AC1066" s="150"/>
      <c r="AD1066" s="150"/>
      <c r="AE1066" s="150"/>
      <c r="AF1066" s="150"/>
      <c r="AG1066" s="150"/>
      <c r="AH1066" s="150"/>
      <c r="AI1066" s="150"/>
      <c r="AJ1066" s="150"/>
      <c r="AK1066" s="150"/>
      <c r="AL1066" s="150"/>
      <c r="AM1066" s="150"/>
      <c r="AN1066" s="150"/>
      <c r="AO1066" s="150"/>
      <c r="AP1066" s="150"/>
      <c r="AQ1066" s="150"/>
      <c r="AR1066" s="150"/>
      <c r="AS1066" s="150"/>
      <c r="AT1066" s="150"/>
      <c r="AU1066" s="150"/>
      <c r="AV1066" s="150"/>
      <c r="AW1066" s="150"/>
      <c r="AX1066" s="150"/>
      <c r="AY1066" s="150"/>
      <c r="AZ1066" s="150"/>
      <c r="BA1066" s="150"/>
      <c r="BB1066" s="150"/>
      <c r="BC1066" s="150"/>
      <c r="BD1066" s="150"/>
      <c r="BE1066" s="150"/>
      <c r="BF1066" s="150"/>
      <c r="BG1066" s="150"/>
      <c r="BH1066" s="150"/>
      <c r="BI1066" s="150"/>
      <c r="BJ1066" s="150"/>
      <c r="BK1066" s="150"/>
      <c r="BL1066" s="150"/>
      <c r="BM1066" s="150"/>
      <c r="BN1066" s="150"/>
      <c r="BO1066" s="150"/>
      <c r="BP1066" s="150"/>
      <c r="BQ1066" s="150"/>
      <c r="BR1066" s="150"/>
      <c r="BS1066" s="150"/>
      <c r="BT1066" s="150"/>
      <c r="BU1066" s="150"/>
      <c r="BV1066" s="150"/>
      <c r="BW1066" s="150"/>
      <c r="BX1066" s="150"/>
      <c r="BY1066" s="150"/>
      <c r="BZ1066" s="150"/>
      <c r="CA1066" s="150"/>
      <c r="CB1066" s="150"/>
      <c r="CC1066" s="150"/>
      <c r="CD1066" s="150"/>
      <c r="CE1066" s="150"/>
      <c r="CF1066" s="150"/>
      <c r="CG1066" s="150"/>
      <c r="CH1066" s="150"/>
      <c r="CI1066" s="150"/>
      <c r="CJ1066" s="150"/>
      <c r="CK1066" s="150"/>
      <c r="CL1066" s="150"/>
      <c r="CM1066" s="150"/>
      <c r="CN1066" s="150"/>
      <c r="CO1066" s="150"/>
      <c r="CP1066" s="150"/>
      <c r="CQ1066" s="150"/>
      <c r="CR1066" s="150"/>
      <c r="CS1066" s="150"/>
      <c r="CT1066" s="150"/>
      <c r="CU1066" s="150"/>
      <c r="CV1066" s="150"/>
      <c r="CW1066" s="150"/>
      <c r="CX1066" s="150"/>
      <c r="CY1066" s="150"/>
      <c r="CZ1066" s="150"/>
      <c r="DA1066" s="150"/>
      <c r="DB1066" s="150"/>
      <c r="DC1066" s="150"/>
      <c r="DD1066" s="150"/>
      <c r="DE1066" s="150"/>
      <c r="DF1066" s="150"/>
      <c r="DG1066" s="150"/>
      <c r="DH1066" s="150"/>
      <c r="DI1066" s="150"/>
      <c r="DJ1066" s="150"/>
      <c r="DK1066" s="150"/>
      <c r="DL1066" s="150"/>
      <c r="DM1066" s="150"/>
      <c r="DN1066" s="150"/>
      <c r="DO1066" s="150"/>
      <c r="DP1066" s="150"/>
      <c r="DQ1066" s="150"/>
      <c r="DR1066" s="150"/>
      <c r="DS1066" s="150"/>
      <c r="DT1066" s="150"/>
      <c r="DU1066" s="150"/>
      <c r="DV1066" s="150"/>
      <c r="DW1066" s="150"/>
      <c r="DX1066" s="150"/>
      <c r="DY1066" s="150"/>
      <c r="DZ1066" s="150"/>
      <c r="EA1066" s="150"/>
      <c r="EB1066" s="150"/>
      <c r="EC1066" s="150"/>
      <c r="ED1066" s="150"/>
      <c r="EE1066" s="150"/>
      <c r="EF1066" s="150"/>
      <c r="EG1066" s="150"/>
      <c r="EH1066" s="150"/>
      <c r="EI1066" s="150"/>
      <c r="EJ1066" s="150"/>
      <c r="EK1066" s="150"/>
      <c r="EL1066" s="150"/>
      <c r="EM1066" s="150"/>
      <c r="EN1066" s="150"/>
      <c r="EO1066" s="150"/>
      <c r="EP1066" s="150"/>
      <c r="EQ1066" s="150"/>
      <c r="ER1066" s="150"/>
      <c r="ES1066" s="150"/>
      <c r="ET1066" s="150"/>
      <c r="EU1066" s="150"/>
      <c r="EV1066" s="150"/>
      <c r="EW1066" s="150"/>
      <c r="EX1066" s="150"/>
      <c r="EY1066" s="150"/>
      <c r="EZ1066" s="150"/>
      <c r="FA1066" s="150"/>
      <c r="FB1066" s="150"/>
      <c r="FC1066" s="150"/>
      <c r="FD1066" s="150"/>
      <c r="FE1066" s="150"/>
      <c r="FF1066" s="150"/>
      <c r="FG1066" s="150"/>
      <c r="FH1066" s="150"/>
      <c r="FI1066" s="150"/>
      <c r="FJ1066" s="150"/>
      <c r="FK1066" s="150"/>
      <c r="FL1066" s="150"/>
      <c r="FM1066" s="150"/>
      <c r="FN1066" s="150"/>
      <c r="FO1066" s="150"/>
      <c r="FP1066" s="150"/>
      <c r="FQ1066" s="150"/>
      <c r="FR1066" s="150"/>
      <c r="FS1066" s="150"/>
      <c r="FT1066" s="150"/>
      <c r="FU1066" s="150"/>
      <c r="FV1066" s="150"/>
      <c r="FW1066" s="150"/>
      <c r="FX1066" s="150"/>
      <c r="FY1066" s="150"/>
      <c r="FZ1066" s="150"/>
      <c r="GA1066" s="150"/>
      <c r="GB1066" s="150"/>
      <c r="GC1066" s="150"/>
      <c r="GD1066" s="150"/>
      <c r="GE1066" s="150"/>
      <c r="GF1066" s="150"/>
      <c r="GG1066" s="150"/>
      <c r="GH1066" s="150"/>
      <c r="GI1066" s="150"/>
      <c r="GJ1066" s="150"/>
      <c r="GK1066" s="150"/>
      <c r="GL1066" s="150"/>
      <c r="GM1066" s="150"/>
      <c r="GN1066" s="150"/>
      <c r="GO1066" s="150"/>
      <c r="GP1066" s="150"/>
      <c r="GQ1066" s="150"/>
      <c r="GR1066" s="150"/>
      <c r="GS1066" s="150"/>
      <c r="GT1066" s="150"/>
      <c r="GU1066" s="150"/>
      <c r="GV1066" s="150"/>
      <c r="GW1066" s="150"/>
      <c r="GX1066" s="150"/>
      <c r="GY1066" s="150"/>
      <c r="GZ1066" s="150"/>
      <c r="HA1066" s="150"/>
      <c r="HB1066" s="150"/>
      <c r="HC1066" s="150"/>
      <c r="HD1066" s="150"/>
      <c r="HE1066" s="150"/>
      <c r="HF1066" s="150"/>
      <c r="HG1066" s="150"/>
      <c r="HH1066" s="150"/>
      <c r="HI1066" s="150"/>
      <c r="HJ1066" s="150"/>
      <c r="HK1066" s="150"/>
      <c r="HL1066" s="150"/>
      <c r="HM1066" s="150"/>
      <c r="HN1066" s="150"/>
      <c r="HO1066" s="150"/>
      <c r="HP1066" s="150"/>
      <c r="HQ1066" s="150"/>
      <c r="HR1066" s="150"/>
      <c r="HS1066" s="150"/>
      <c r="HT1066" s="150"/>
      <c r="HU1066" s="150"/>
      <c r="HV1066" s="150"/>
      <c r="HW1066" s="150"/>
      <c r="HX1066" s="150"/>
      <c r="HY1066" s="150"/>
      <c r="HZ1066" s="150"/>
      <c r="IA1066" s="150"/>
      <c r="IB1066" s="150"/>
      <c r="IC1066" s="150"/>
      <c r="ID1066" s="150"/>
      <c r="IE1066" s="150"/>
      <c r="IF1066" s="150"/>
      <c r="IG1066" s="150"/>
      <c r="IH1066" s="150"/>
      <c r="II1066" s="150"/>
      <c r="IJ1066" s="150"/>
      <c r="IK1066" s="150"/>
      <c r="IL1066" s="150"/>
      <c r="IM1066" s="150"/>
      <c r="IN1066" s="150"/>
      <c r="IO1066" s="150"/>
      <c r="IP1066" s="150"/>
      <c r="IQ1066" s="150"/>
      <c r="IR1066" s="150"/>
      <c r="IS1066" s="150"/>
      <c r="IT1066" s="150"/>
      <c r="IU1066" s="150"/>
      <c r="IV1066" s="150"/>
      <c r="IW1066" s="150"/>
    </row>
    <row r="1067" customFormat="false" ht="15" hidden="false" customHeight="false" outlineLevel="0" collapsed="false">
      <c r="A1067" s="150"/>
      <c r="B1067" s="150"/>
      <c r="C1067" s="150"/>
      <c r="D1067" s="150"/>
      <c r="E1067" s="150"/>
      <c r="F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50"/>
      <c r="AB1067" s="150"/>
      <c r="AC1067" s="150"/>
      <c r="AD1067" s="150"/>
      <c r="AE1067" s="150"/>
      <c r="AF1067" s="150"/>
      <c r="AG1067" s="150"/>
      <c r="AH1067" s="150"/>
      <c r="AI1067" s="150"/>
      <c r="AJ1067" s="150"/>
      <c r="AK1067" s="150"/>
      <c r="AL1067" s="150"/>
      <c r="AM1067" s="150"/>
      <c r="AN1067" s="150"/>
      <c r="AO1067" s="150"/>
      <c r="AP1067" s="150"/>
      <c r="AQ1067" s="150"/>
      <c r="AR1067" s="150"/>
      <c r="AS1067" s="150"/>
      <c r="AT1067" s="150"/>
      <c r="AU1067" s="150"/>
      <c r="AV1067" s="150"/>
      <c r="AW1067" s="150"/>
      <c r="AX1067" s="150"/>
      <c r="AY1067" s="150"/>
      <c r="AZ1067" s="150"/>
      <c r="BA1067" s="150"/>
      <c r="BB1067" s="150"/>
      <c r="BC1067" s="150"/>
      <c r="BD1067" s="150"/>
      <c r="BE1067" s="150"/>
      <c r="BF1067" s="150"/>
      <c r="BG1067" s="150"/>
      <c r="BH1067" s="150"/>
      <c r="BI1067" s="150"/>
      <c r="BJ1067" s="150"/>
      <c r="BK1067" s="150"/>
      <c r="BL1067" s="150"/>
      <c r="BM1067" s="150"/>
      <c r="BN1067" s="150"/>
      <c r="BO1067" s="150"/>
      <c r="BP1067" s="150"/>
      <c r="BQ1067" s="150"/>
      <c r="BR1067" s="150"/>
      <c r="BS1067" s="150"/>
      <c r="BT1067" s="150"/>
      <c r="BU1067" s="150"/>
      <c r="BV1067" s="150"/>
      <c r="BW1067" s="150"/>
      <c r="BX1067" s="150"/>
      <c r="BY1067" s="150"/>
      <c r="BZ1067" s="150"/>
      <c r="CA1067" s="150"/>
      <c r="CB1067" s="150"/>
      <c r="CC1067" s="150"/>
      <c r="CD1067" s="150"/>
      <c r="CE1067" s="150"/>
      <c r="CF1067" s="150"/>
      <c r="CG1067" s="150"/>
      <c r="CH1067" s="150"/>
      <c r="CI1067" s="150"/>
      <c r="CJ1067" s="150"/>
      <c r="CK1067" s="150"/>
      <c r="CL1067" s="150"/>
      <c r="CM1067" s="150"/>
      <c r="CN1067" s="150"/>
      <c r="CO1067" s="150"/>
      <c r="CP1067" s="150"/>
      <c r="CQ1067" s="150"/>
      <c r="CR1067" s="150"/>
      <c r="CS1067" s="150"/>
      <c r="CT1067" s="150"/>
      <c r="CU1067" s="150"/>
      <c r="CV1067" s="150"/>
      <c r="CW1067" s="150"/>
      <c r="CX1067" s="150"/>
      <c r="CY1067" s="150"/>
      <c r="CZ1067" s="150"/>
      <c r="DA1067" s="150"/>
      <c r="DB1067" s="150"/>
      <c r="DC1067" s="150"/>
      <c r="DD1067" s="150"/>
      <c r="DE1067" s="150"/>
      <c r="DF1067" s="150"/>
      <c r="DG1067" s="150"/>
      <c r="DH1067" s="150"/>
      <c r="DI1067" s="150"/>
      <c r="DJ1067" s="150"/>
      <c r="DK1067" s="150"/>
      <c r="DL1067" s="150"/>
      <c r="DM1067" s="150"/>
      <c r="DN1067" s="150"/>
      <c r="DO1067" s="150"/>
      <c r="DP1067" s="150"/>
      <c r="DQ1067" s="150"/>
      <c r="DR1067" s="150"/>
      <c r="DS1067" s="150"/>
      <c r="DT1067" s="150"/>
      <c r="DU1067" s="150"/>
      <c r="DV1067" s="150"/>
      <c r="DW1067" s="150"/>
      <c r="DX1067" s="150"/>
      <c r="DY1067" s="150"/>
      <c r="DZ1067" s="150"/>
      <c r="EA1067" s="150"/>
      <c r="EB1067" s="150"/>
      <c r="EC1067" s="150"/>
      <c r="ED1067" s="150"/>
      <c r="EE1067" s="150"/>
      <c r="EF1067" s="150"/>
      <c r="EG1067" s="150"/>
      <c r="EH1067" s="150"/>
      <c r="EI1067" s="150"/>
      <c r="EJ1067" s="150"/>
      <c r="EK1067" s="150"/>
      <c r="EL1067" s="150"/>
      <c r="EM1067" s="150"/>
      <c r="EN1067" s="150"/>
      <c r="EO1067" s="150"/>
      <c r="EP1067" s="150"/>
      <c r="EQ1067" s="150"/>
      <c r="ER1067" s="150"/>
      <c r="ES1067" s="150"/>
      <c r="ET1067" s="150"/>
      <c r="EU1067" s="150"/>
      <c r="EV1067" s="150"/>
      <c r="EW1067" s="150"/>
      <c r="EX1067" s="150"/>
      <c r="EY1067" s="150"/>
      <c r="EZ1067" s="150"/>
      <c r="FA1067" s="150"/>
      <c r="FB1067" s="150"/>
      <c r="FC1067" s="150"/>
      <c r="FD1067" s="150"/>
      <c r="FE1067" s="150"/>
      <c r="FF1067" s="150"/>
      <c r="FG1067" s="150"/>
      <c r="FH1067" s="150"/>
      <c r="FI1067" s="150"/>
      <c r="FJ1067" s="150"/>
      <c r="FK1067" s="150"/>
      <c r="FL1067" s="150"/>
      <c r="FM1067" s="150"/>
      <c r="FN1067" s="150"/>
      <c r="FO1067" s="150"/>
      <c r="FP1067" s="150"/>
      <c r="FQ1067" s="150"/>
      <c r="FR1067" s="150"/>
      <c r="FS1067" s="150"/>
      <c r="FT1067" s="150"/>
      <c r="FU1067" s="150"/>
      <c r="FV1067" s="150"/>
      <c r="FW1067" s="150"/>
      <c r="FX1067" s="150"/>
      <c r="FY1067" s="150"/>
      <c r="FZ1067" s="150"/>
      <c r="GA1067" s="150"/>
      <c r="GB1067" s="150"/>
      <c r="GC1067" s="150"/>
      <c r="GD1067" s="150"/>
      <c r="GE1067" s="150"/>
      <c r="GF1067" s="150"/>
      <c r="GG1067" s="150"/>
      <c r="GH1067" s="150"/>
      <c r="GI1067" s="150"/>
      <c r="GJ1067" s="150"/>
      <c r="GK1067" s="150"/>
      <c r="GL1067" s="150"/>
      <c r="GM1067" s="150"/>
      <c r="GN1067" s="150"/>
      <c r="GO1067" s="150"/>
      <c r="GP1067" s="150"/>
      <c r="GQ1067" s="150"/>
      <c r="GR1067" s="150"/>
      <c r="GS1067" s="150"/>
      <c r="GT1067" s="150"/>
      <c r="GU1067" s="150"/>
      <c r="GV1067" s="150"/>
      <c r="GW1067" s="150"/>
      <c r="GX1067" s="150"/>
      <c r="GY1067" s="150"/>
      <c r="GZ1067" s="150"/>
      <c r="HA1067" s="150"/>
      <c r="HB1067" s="150"/>
      <c r="HC1067" s="150"/>
      <c r="HD1067" s="150"/>
      <c r="HE1067" s="150"/>
      <c r="HF1067" s="150"/>
      <c r="HG1067" s="150"/>
      <c r="HH1067" s="150"/>
      <c r="HI1067" s="150"/>
      <c r="HJ1067" s="150"/>
      <c r="HK1067" s="150"/>
      <c r="HL1067" s="150"/>
      <c r="HM1067" s="150"/>
      <c r="HN1067" s="150"/>
      <c r="HO1067" s="150"/>
      <c r="HP1067" s="150"/>
      <c r="HQ1067" s="150"/>
      <c r="HR1067" s="150"/>
      <c r="HS1067" s="150"/>
      <c r="HT1067" s="150"/>
      <c r="HU1067" s="150"/>
      <c r="HV1067" s="150"/>
      <c r="HW1067" s="150"/>
      <c r="HX1067" s="150"/>
      <c r="HY1067" s="150"/>
      <c r="HZ1067" s="150"/>
      <c r="IA1067" s="150"/>
      <c r="IB1067" s="150"/>
      <c r="IC1067" s="150"/>
      <c r="ID1067" s="150"/>
      <c r="IE1067" s="150"/>
      <c r="IF1067" s="150"/>
      <c r="IG1067" s="150"/>
      <c r="IH1067" s="150"/>
      <c r="II1067" s="150"/>
      <c r="IJ1067" s="150"/>
      <c r="IK1067" s="150"/>
      <c r="IL1067" s="150"/>
      <c r="IM1067" s="150"/>
      <c r="IN1067" s="150"/>
      <c r="IO1067" s="150"/>
      <c r="IP1067" s="150"/>
      <c r="IQ1067" s="150"/>
      <c r="IR1067" s="150"/>
      <c r="IS1067" s="150"/>
      <c r="IT1067" s="150"/>
      <c r="IU1067" s="150"/>
      <c r="IV1067" s="150"/>
      <c r="IW1067" s="150"/>
    </row>
    <row r="1068" customFormat="false" ht="15" hidden="false" customHeight="false" outlineLevel="0" collapsed="false">
      <c r="A1068" s="150"/>
      <c r="B1068" s="150"/>
      <c r="C1068" s="150"/>
      <c r="D1068" s="150"/>
      <c r="E1068" s="150"/>
      <c r="F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50"/>
      <c r="AB1068" s="150"/>
      <c r="AC1068" s="150"/>
      <c r="AD1068" s="150"/>
      <c r="AE1068" s="150"/>
      <c r="AF1068" s="150"/>
      <c r="AG1068" s="150"/>
      <c r="AH1068" s="150"/>
      <c r="AI1068" s="150"/>
      <c r="AJ1068" s="150"/>
      <c r="AK1068" s="150"/>
      <c r="AL1068" s="150"/>
      <c r="AM1068" s="150"/>
      <c r="AN1068" s="150"/>
      <c r="AO1068" s="150"/>
      <c r="AP1068" s="150"/>
      <c r="AQ1068" s="150"/>
      <c r="AR1068" s="150"/>
      <c r="AS1068" s="150"/>
      <c r="AT1068" s="150"/>
      <c r="AU1068" s="150"/>
      <c r="AV1068" s="150"/>
      <c r="AW1068" s="150"/>
      <c r="AX1068" s="150"/>
      <c r="AY1068" s="150"/>
      <c r="AZ1068" s="150"/>
      <c r="BA1068" s="150"/>
      <c r="BB1068" s="150"/>
      <c r="BC1068" s="150"/>
      <c r="BD1068" s="150"/>
      <c r="BE1068" s="150"/>
      <c r="BF1068" s="150"/>
      <c r="BG1068" s="150"/>
      <c r="BH1068" s="150"/>
      <c r="BI1068" s="150"/>
      <c r="BJ1068" s="150"/>
      <c r="BK1068" s="150"/>
      <c r="BL1068" s="150"/>
      <c r="BM1068" s="150"/>
      <c r="BN1068" s="150"/>
      <c r="BO1068" s="150"/>
      <c r="BP1068" s="150"/>
      <c r="BQ1068" s="150"/>
      <c r="BR1068" s="150"/>
      <c r="BS1068" s="150"/>
      <c r="BT1068" s="150"/>
      <c r="BU1068" s="150"/>
      <c r="BV1068" s="150"/>
      <c r="BW1068" s="150"/>
      <c r="BX1068" s="150"/>
      <c r="BY1068" s="150"/>
      <c r="BZ1068" s="150"/>
      <c r="CA1068" s="150"/>
      <c r="CB1068" s="150"/>
      <c r="CC1068" s="150"/>
      <c r="CD1068" s="150"/>
      <c r="CE1068" s="150"/>
      <c r="CF1068" s="150"/>
      <c r="CG1068" s="150"/>
      <c r="CH1068" s="150"/>
      <c r="CI1068" s="150"/>
      <c r="CJ1068" s="150"/>
      <c r="CK1068" s="150"/>
      <c r="CL1068" s="150"/>
      <c r="CM1068" s="150"/>
      <c r="CN1068" s="150"/>
      <c r="CO1068" s="150"/>
      <c r="CP1068" s="150"/>
      <c r="CQ1068" s="150"/>
      <c r="CR1068" s="150"/>
      <c r="CS1068" s="150"/>
      <c r="CT1068" s="150"/>
      <c r="CU1068" s="150"/>
      <c r="CV1068" s="150"/>
      <c r="CW1068" s="150"/>
      <c r="CX1068" s="150"/>
      <c r="CY1068" s="150"/>
      <c r="CZ1068" s="150"/>
      <c r="DA1068" s="150"/>
      <c r="DB1068" s="150"/>
      <c r="DC1068" s="150"/>
      <c r="DD1068" s="150"/>
      <c r="DE1068" s="150"/>
      <c r="DF1068" s="150"/>
      <c r="DG1068" s="150"/>
      <c r="DH1068" s="150"/>
      <c r="DI1068" s="150"/>
      <c r="DJ1068" s="150"/>
      <c r="DK1068" s="150"/>
      <c r="DL1068" s="150"/>
      <c r="DM1068" s="150"/>
      <c r="DN1068" s="150"/>
      <c r="DO1068" s="150"/>
      <c r="DP1068" s="150"/>
      <c r="DQ1068" s="150"/>
      <c r="DR1068" s="150"/>
      <c r="DS1068" s="150"/>
      <c r="DT1068" s="150"/>
      <c r="DU1068" s="150"/>
      <c r="DV1068" s="150"/>
      <c r="DW1068" s="150"/>
      <c r="DX1068" s="150"/>
      <c r="DY1068" s="150"/>
      <c r="DZ1068" s="150"/>
      <c r="EA1068" s="150"/>
      <c r="EB1068" s="150"/>
      <c r="EC1068" s="150"/>
      <c r="ED1068" s="150"/>
      <c r="EE1068" s="150"/>
      <c r="EF1068" s="150"/>
      <c r="EG1068" s="150"/>
      <c r="EH1068" s="150"/>
      <c r="EI1068" s="150"/>
      <c r="EJ1068" s="150"/>
      <c r="EK1068" s="150"/>
      <c r="EL1068" s="150"/>
      <c r="EM1068" s="150"/>
      <c r="EN1068" s="150"/>
      <c r="EO1068" s="150"/>
      <c r="EP1068" s="150"/>
      <c r="EQ1068" s="150"/>
      <c r="ER1068" s="150"/>
      <c r="ES1068" s="150"/>
      <c r="ET1068" s="150"/>
      <c r="EU1068" s="150"/>
      <c r="EV1068" s="150"/>
      <c r="EW1068" s="150"/>
      <c r="EX1068" s="150"/>
      <c r="EY1068" s="150"/>
      <c r="EZ1068" s="150"/>
      <c r="FA1068" s="150"/>
      <c r="FB1068" s="150"/>
      <c r="FC1068" s="150"/>
      <c r="FD1068" s="150"/>
      <c r="FE1068" s="150"/>
      <c r="FF1068" s="150"/>
      <c r="FG1068" s="150"/>
      <c r="FH1068" s="150"/>
      <c r="FI1068" s="150"/>
      <c r="FJ1068" s="150"/>
      <c r="FK1068" s="150"/>
      <c r="FL1068" s="150"/>
      <c r="FM1068" s="150"/>
      <c r="FN1068" s="150"/>
      <c r="FO1068" s="150"/>
      <c r="FP1068" s="150"/>
      <c r="FQ1068" s="150"/>
      <c r="FR1068" s="150"/>
      <c r="FS1068" s="150"/>
      <c r="FT1068" s="150"/>
      <c r="FU1068" s="150"/>
      <c r="FV1068" s="150"/>
      <c r="FW1068" s="150"/>
      <c r="FX1068" s="150"/>
      <c r="FY1068" s="150"/>
      <c r="FZ1068" s="150"/>
      <c r="GA1068" s="150"/>
      <c r="GB1068" s="150"/>
      <c r="GC1068" s="150"/>
      <c r="GD1068" s="150"/>
      <c r="GE1068" s="150"/>
      <c r="GF1068" s="150"/>
      <c r="GG1068" s="150"/>
      <c r="GH1068" s="150"/>
      <c r="GI1068" s="150"/>
      <c r="GJ1068" s="150"/>
      <c r="GK1068" s="150"/>
      <c r="GL1068" s="150"/>
      <c r="GM1068" s="150"/>
      <c r="GN1068" s="150"/>
      <c r="GO1068" s="150"/>
      <c r="GP1068" s="150"/>
      <c r="GQ1068" s="150"/>
      <c r="GR1068" s="150"/>
      <c r="GS1068" s="150"/>
      <c r="GT1068" s="150"/>
      <c r="GU1068" s="150"/>
      <c r="GV1068" s="150"/>
      <c r="GW1068" s="150"/>
      <c r="GX1068" s="150"/>
      <c r="GY1068" s="150"/>
      <c r="GZ1068" s="150"/>
      <c r="HA1068" s="150"/>
      <c r="HB1068" s="150"/>
      <c r="HC1068" s="150"/>
      <c r="HD1068" s="150"/>
      <c r="HE1068" s="150"/>
      <c r="HF1068" s="150"/>
      <c r="HG1068" s="150"/>
      <c r="HH1068" s="150"/>
      <c r="HI1068" s="150"/>
      <c r="HJ1068" s="150"/>
      <c r="HK1068" s="150"/>
      <c r="HL1068" s="150"/>
      <c r="HM1068" s="150"/>
      <c r="HN1068" s="150"/>
      <c r="HO1068" s="150"/>
      <c r="HP1068" s="150"/>
      <c r="HQ1068" s="150"/>
      <c r="HR1068" s="150"/>
      <c r="HS1068" s="150"/>
      <c r="HT1068" s="150"/>
      <c r="HU1068" s="150"/>
      <c r="HV1068" s="150"/>
      <c r="HW1068" s="150"/>
      <c r="HX1068" s="150"/>
      <c r="HY1068" s="150"/>
      <c r="HZ1068" s="150"/>
      <c r="IA1068" s="150"/>
      <c r="IB1068" s="150"/>
      <c r="IC1068" s="150"/>
      <c r="ID1068" s="150"/>
      <c r="IE1068" s="150"/>
      <c r="IF1068" s="150"/>
      <c r="IG1068" s="150"/>
      <c r="IH1068" s="150"/>
      <c r="II1068" s="150"/>
      <c r="IJ1068" s="150"/>
      <c r="IK1068" s="150"/>
      <c r="IL1068" s="150"/>
      <c r="IM1068" s="150"/>
      <c r="IN1068" s="150"/>
      <c r="IO1068" s="150"/>
      <c r="IP1068" s="150"/>
      <c r="IQ1068" s="150"/>
      <c r="IR1068" s="150"/>
      <c r="IS1068" s="150"/>
      <c r="IT1068" s="150"/>
      <c r="IU1068" s="150"/>
      <c r="IV1068" s="150"/>
      <c r="IW1068" s="150"/>
    </row>
    <row r="1069" customFormat="false" ht="15" hidden="false" customHeight="false" outlineLevel="0" collapsed="false">
      <c r="A1069" s="150"/>
      <c r="B1069" s="150"/>
      <c r="C1069" s="150"/>
      <c r="D1069" s="150"/>
      <c r="E1069" s="150"/>
      <c r="F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50"/>
      <c r="AB1069" s="150"/>
      <c r="AC1069" s="150"/>
      <c r="AD1069" s="150"/>
      <c r="AE1069" s="150"/>
      <c r="AF1069" s="150"/>
      <c r="AG1069" s="150"/>
      <c r="AH1069" s="150"/>
      <c r="AI1069" s="150"/>
      <c r="AJ1069" s="150"/>
      <c r="AK1069" s="150"/>
      <c r="AL1069" s="150"/>
      <c r="AM1069" s="150"/>
      <c r="AN1069" s="150"/>
      <c r="AO1069" s="150"/>
      <c r="AP1069" s="150"/>
      <c r="AQ1069" s="150"/>
      <c r="AR1069" s="150"/>
      <c r="AS1069" s="150"/>
      <c r="AT1069" s="150"/>
      <c r="AU1069" s="150"/>
      <c r="AV1069" s="150"/>
      <c r="AW1069" s="150"/>
      <c r="AX1069" s="150"/>
      <c r="AY1069" s="150"/>
      <c r="AZ1069" s="150"/>
      <c r="BA1069" s="150"/>
      <c r="BB1069" s="150"/>
      <c r="BC1069" s="150"/>
      <c r="BD1069" s="150"/>
      <c r="BE1069" s="150"/>
      <c r="BF1069" s="150"/>
      <c r="BG1069" s="150"/>
      <c r="BH1069" s="150"/>
      <c r="BI1069" s="150"/>
      <c r="BJ1069" s="150"/>
      <c r="BK1069" s="150"/>
      <c r="BL1069" s="150"/>
      <c r="BM1069" s="150"/>
      <c r="BN1069" s="150"/>
      <c r="BO1069" s="150"/>
      <c r="BP1069" s="150"/>
      <c r="BQ1069" s="150"/>
      <c r="BR1069" s="150"/>
      <c r="BS1069" s="150"/>
      <c r="BT1069" s="150"/>
      <c r="BU1069" s="150"/>
      <c r="BV1069" s="150"/>
      <c r="BW1069" s="150"/>
      <c r="BX1069" s="150"/>
      <c r="BY1069" s="150"/>
      <c r="BZ1069" s="150"/>
      <c r="CA1069" s="150"/>
      <c r="CB1069" s="150"/>
      <c r="CC1069" s="150"/>
      <c r="CD1069" s="150"/>
      <c r="CE1069" s="150"/>
      <c r="CF1069" s="150"/>
      <c r="CG1069" s="150"/>
      <c r="CH1069" s="150"/>
      <c r="CI1069" s="150"/>
      <c r="CJ1069" s="150"/>
      <c r="CK1069" s="150"/>
      <c r="CL1069" s="150"/>
      <c r="CM1069" s="150"/>
      <c r="CN1069" s="150"/>
      <c r="CO1069" s="150"/>
      <c r="CP1069" s="150"/>
      <c r="CQ1069" s="150"/>
      <c r="CR1069" s="150"/>
      <c r="CS1069" s="150"/>
      <c r="CT1069" s="150"/>
      <c r="CU1069" s="150"/>
      <c r="CV1069" s="150"/>
      <c r="CW1069" s="150"/>
      <c r="CX1069" s="150"/>
      <c r="CY1069" s="150"/>
      <c r="CZ1069" s="150"/>
      <c r="DA1069" s="150"/>
      <c r="DB1069" s="150"/>
      <c r="DC1069" s="150"/>
      <c r="DD1069" s="150"/>
      <c r="DE1069" s="150"/>
      <c r="DF1069" s="150"/>
      <c r="DG1069" s="150"/>
      <c r="DH1069" s="150"/>
      <c r="DI1069" s="150"/>
      <c r="DJ1069" s="150"/>
      <c r="DK1069" s="150"/>
      <c r="DL1069" s="150"/>
      <c r="DM1069" s="150"/>
      <c r="DN1069" s="150"/>
      <c r="DO1069" s="150"/>
      <c r="DP1069" s="150"/>
      <c r="DQ1069" s="150"/>
      <c r="DR1069" s="150"/>
      <c r="DS1069" s="150"/>
      <c r="DT1069" s="150"/>
      <c r="DU1069" s="150"/>
      <c r="DV1069" s="150"/>
      <c r="DW1069" s="150"/>
      <c r="DX1069" s="150"/>
      <c r="DY1069" s="150"/>
      <c r="DZ1069" s="150"/>
      <c r="EA1069" s="150"/>
      <c r="EB1069" s="150"/>
      <c r="EC1069" s="150"/>
      <c r="ED1069" s="150"/>
      <c r="EE1069" s="150"/>
      <c r="EF1069" s="150"/>
      <c r="EG1069" s="150"/>
      <c r="EH1069" s="150"/>
      <c r="EI1069" s="150"/>
      <c r="EJ1069" s="150"/>
      <c r="EK1069" s="150"/>
      <c r="EL1069" s="150"/>
      <c r="EM1069" s="150"/>
      <c r="EN1069" s="150"/>
      <c r="EO1069" s="150"/>
      <c r="EP1069" s="150"/>
      <c r="EQ1069" s="150"/>
      <c r="ER1069" s="150"/>
      <c r="ES1069" s="150"/>
      <c r="ET1069" s="150"/>
      <c r="EU1069" s="150"/>
      <c r="EV1069" s="150"/>
      <c r="EW1069" s="150"/>
      <c r="EX1069" s="150"/>
      <c r="EY1069" s="150"/>
      <c r="EZ1069" s="150"/>
      <c r="FA1069" s="150"/>
      <c r="FB1069" s="150"/>
      <c r="FC1069" s="150"/>
      <c r="FD1069" s="150"/>
      <c r="FE1069" s="150"/>
      <c r="FF1069" s="150"/>
      <c r="FG1069" s="150"/>
      <c r="FH1069" s="150"/>
      <c r="FI1069" s="150"/>
      <c r="FJ1069" s="150"/>
      <c r="FK1069" s="150"/>
      <c r="FL1069" s="150"/>
      <c r="FM1069" s="150"/>
      <c r="FN1069" s="150"/>
      <c r="FO1069" s="150"/>
      <c r="FP1069" s="150"/>
      <c r="FQ1069" s="150"/>
      <c r="FR1069" s="150"/>
      <c r="FS1069" s="150"/>
      <c r="FT1069" s="150"/>
      <c r="FU1069" s="150"/>
      <c r="FV1069" s="150"/>
      <c r="FW1069" s="150"/>
      <c r="FX1069" s="150"/>
      <c r="FY1069" s="150"/>
      <c r="FZ1069" s="150"/>
      <c r="GA1069" s="150"/>
      <c r="GB1069" s="150"/>
      <c r="GC1069" s="150"/>
      <c r="GD1069" s="150"/>
      <c r="GE1069" s="150"/>
      <c r="GF1069" s="150"/>
      <c r="GG1069" s="150"/>
      <c r="GH1069" s="150"/>
      <c r="GI1069" s="150"/>
      <c r="GJ1069" s="150"/>
      <c r="GK1069" s="150"/>
      <c r="GL1069" s="150"/>
      <c r="GM1069" s="150"/>
      <c r="GN1069" s="150"/>
      <c r="GO1069" s="150"/>
      <c r="GP1069" s="150"/>
      <c r="GQ1069" s="150"/>
      <c r="GR1069" s="150"/>
      <c r="GS1069" s="150"/>
      <c r="GT1069" s="150"/>
      <c r="GU1069" s="150"/>
      <c r="GV1069" s="150"/>
      <c r="GW1069" s="150"/>
      <c r="GX1069" s="150"/>
      <c r="GY1069" s="150"/>
      <c r="GZ1069" s="150"/>
      <c r="HA1069" s="150"/>
      <c r="HB1069" s="150"/>
      <c r="HC1069" s="150"/>
      <c r="HD1069" s="150"/>
      <c r="HE1069" s="150"/>
      <c r="HF1069" s="150"/>
      <c r="HG1069" s="150"/>
      <c r="HH1069" s="150"/>
      <c r="HI1069" s="150"/>
      <c r="HJ1069" s="150"/>
      <c r="HK1069" s="150"/>
      <c r="HL1069" s="150"/>
      <c r="HM1069" s="150"/>
      <c r="HN1069" s="150"/>
      <c r="HO1069" s="150"/>
      <c r="HP1069" s="150"/>
      <c r="HQ1069" s="150"/>
      <c r="HR1069" s="150"/>
      <c r="HS1069" s="150"/>
      <c r="HT1069" s="150"/>
      <c r="HU1069" s="150"/>
      <c r="HV1069" s="150"/>
      <c r="HW1069" s="150"/>
      <c r="HX1069" s="150"/>
      <c r="HY1069" s="150"/>
      <c r="HZ1069" s="150"/>
      <c r="IA1069" s="150"/>
      <c r="IB1069" s="150"/>
      <c r="IC1069" s="150"/>
      <c r="ID1069" s="150"/>
      <c r="IE1069" s="150"/>
      <c r="IF1069" s="150"/>
      <c r="IG1069" s="150"/>
      <c r="IH1069" s="150"/>
      <c r="II1069" s="150"/>
      <c r="IJ1069" s="150"/>
      <c r="IK1069" s="150"/>
      <c r="IL1069" s="150"/>
      <c r="IM1069" s="150"/>
      <c r="IN1069" s="150"/>
      <c r="IO1069" s="150"/>
      <c r="IP1069" s="150"/>
      <c r="IQ1069" s="150"/>
      <c r="IR1069" s="150"/>
      <c r="IS1069" s="150"/>
      <c r="IT1069" s="150"/>
      <c r="IU1069" s="150"/>
      <c r="IV1069" s="150"/>
      <c r="IW1069" s="150"/>
    </row>
    <row r="1070" customFormat="false" ht="15" hidden="false" customHeight="false" outlineLevel="0" collapsed="false">
      <c r="A1070" s="150"/>
      <c r="B1070" s="150"/>
      <c r="C1070" s="150"/>
      <c r="D1070" s="150"/>
      <c r="E1070" s="150"/>
      <c r="F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50"/>
      <c r="AB1070" s="150"/>
      <c r="AC1070" s="150"/>
      <c r="AD1070" s="150"/>
      <c r="AE1070" s="150"/>
      <c r="AF1070" s="150"/>
      <c r="AG1070" s="150"/>
      <c r="AH1070" s="150"/>
      <c r="AI1070" s="150"/>
      <c r="AJ1070" s="150"/>
      <c r="AK1070" s="150"/>
      <c r="AL1070" s="150"/>
      <c r="AM1070" s="150"/>
      <c r="AN1070" s="150"/>
      <c r="AO1070" s="150"/>
      <c r="AP1070" s="150"/>
      <c r="AQ1070" s="150"/>
      <c r="AR1070" s="150"/>
      <c r="AS1070" s="150"/>
      <c r="AT1070" s="150"/>
      <c r="AU1070" s="150"/>
      <c r="AV1070" s="150"/>
      <c r="AW1070" s="150"/>
      <c r="AX1070" s="150"/>
      <c r="AY1070" s="150"/>
      <c r="AZ1070" s="150"/>
      <c r="BA1070" s="150"/>
      <c r="BB1070" s="150"/>
      <c r="BC1070" s="150"/>
      <c r="BD1070" s="150"/>
      <c r="BE1070" s="150"/>
      <c r="BF1070" s="150"/>
      <c r="BG1070" s="150"/>
      <c r="BH1070" s="150"/>
      <c r="BI1070" s="150"/>
      <c r="BJ1070" s="150"/>
      <c r="BK1070" s="150"/>
      <c r="BL1070" s="150"/>
      <c r="BM1070" s="150"/>
      <c r="BN1070" s="150"/>
      <c r="BO1070" s="150"/>
      <c r="BP1070" s="150"/>
      <c r="BQ1070" s="150"/>
      <c r="BR1070" s="150"/>
      <c r="BS1070" s="150"/>
      <c r="BT1070" s="150"/>
      <c r="BU1070" s="150"/>
      <c r="BV1070" s="150"/>
      <c r="BW1070" s="150"/>
      <c r="BX1070" s="150"/>
      <c r="BY1070" s="150"/>
      <c r="BZ1070" s="150"/>
      <c r="CA1070" s="150"/>
      <c r="CB1070" s="150"/>
      <c r="CC1070" s="150"/>
      <c r="CD1070" s="150"/>
      <c r="CE1070" s="150"/>
      <c r="CF1070" s="150"/>
      <c r="CG1070" s="150"/>
      <c r="CH1070" s="150"/>
      <c r="CI1070" s="150"/>
      <c r="CJ1070" s="150"/>
      <c r="CK1070" s="150"/>
      <c r="CL1070" s="150"/>
      <c r="CM1070" s="150"/>
      <c r="CN1070" s="150"/>
      <c r="CO1070" s="150"/>
      <c r="CP1070" s="150"/>
      <c r="CQ1070" s="150"/>
      <c r="CR1070" s="150"/>
      <c r="CS1070" s="150"/>
      <c r="CT1070" s="150"/>
      <c r="CU1070" s="150"/>
      <c r="CV1070" s="150"/>
      <c r="CW1070" s="150"/>
      <c r="CX1070" s="150"/>
      <c r="CY1070" s="150"/>
      <c r="CZ1070" s="150"/>
      <c r="DA1070" s="150"/>
      <c r="DB1070" s="150"/>
      <c r="DC1070" s="150"/>
      <c r="DD1070" s="150"/>
      <c r="DE1070" s="150"/>
      <c r="DF1070" s="150"/>
      <c r="DG1070" s="150"/>
      <c r="DH1070" s="150"/>
      <c r="DI1070" s="150"/>
      <c r="DJ1070" s="150"/>
      <c r="DK1070" s="150"/>
      <c r="DL1070" s="150"/>
      <c r="DM1070" s="150"/>
      <c r="DN1070" s="150"/>
      <c r="DO1070" s="150"/>
      <c r="DP1070" s="150"/>
      <c r="DQ1070" s="150"/>
      <c r="DR1070" s="150"/>
      <c r="DS1070" s="150"/>
      <c r="DT1070" s="150"/>
      <c r="DU1070" s="150"/>
      <c r="DV1070" s="150"/>
      <c r="DW1070" s="150"/>
      <c r="DX1070" s="150"/>
      <c r="DY1070" s="150"/>
      <c r="DZ1070" s="150"/>
      <c r="EA1070" s="150"/>
      <c r="EB1070" s="150"/>
      <c r="EC1070" s="150"/>
      <c r="ED1070" s="150"/>
      <c r="EE1070" s="150"/>
      <c r="EF1070" s="150"/>
      <c r="EG1070" s="150"/>
      <c r="EH1070" s="150"/>
      <c r="EI1070" s="150"/>
      <c r="EJ1070" s="150"/>
      <c r="EK1070" s="150"/>
      <c r="EL1070" s="150"/>
      <c r="EM1070" s="150"/>
      <c r="EN1070" s="150"/>
      <c r="EO1070" s="150"/>
      <c r="EP1070" s="150"/>
      <c r="EQ1070" s="150"/>
      <c r="ER1070" s="150"/>
      <c r="ES1070" s="150"/>
      <c r="ET1070" s="150"/>
      <c r="EU1070" s="150"/>
      <c r="EV1070" s="150"/>
      <c r="EW1070" s="150"/>
      <c r="EX1070" s="150"/>
      <c r="EY1070" s="150"/>
      <c r="EZ1070" s="150"/>
      <c r="FA1070" s="150"/>
      <c r="FB1070" s="150"/>
      <c r="FC1070" s="150"/>
      <c r="FD1070" s="150"/>
      <c r="FE1070" s="150"/>
      <c r="FF1070" s="150"/>
      <c r="FG1070" s="150"/>
      <c r="FH1070" s="150"/>
      <c r="FI1070" s="150"/>
      <c r="FJ1070" s="150"/>
      <c r="FK1070" s="150"/>
      <c r="FL1070" s="150"/>
      <c r="FM1070" s="150"/>
      <c r="FN1070" s="150"/>
      <c r="FO1070" s="150"/>
      <c r="FP1070" s="150"/>
      <c r="FQ1070" s="150"/>
      <c r="FR1070" s="150"/>
      <c r="FS1070" s="150"/>
      <c r="FT1070" s="150"/>
      <c r="FU1070" s="150"/>
      <c r="FV1070" s="150"/>
      <c r="FW1070" s="150"/>
      <c r="FX1070" s="150"/>
      <c r="FY1070" s="150"/>
      <c r="FZ1070" s="150"/>
      <c r="GA1070" s="150"/>
      <c r="GB1070" s="150"/>
      <c r="GC1070" s="150"/>
      <c r="GD1070" s="150"/>
      <c r="GE1070" s="150"/>
      <c r="GF1070" s="150"/>
      <c r="GG1070" s="150"/>
      <c r="GH1070" s="150"/>
      <c r="GI1070" s="150"/>
      <c r="GJ1070" s="150"/>
      <c r="GK1070" s="150"/>
      <c r="GL1070" s="150"/>
      <c r="GM1070" s="150"/>
      <c r="GN1070" s="150"/>
      <c r="GO1070" s="150"/>
      <c r="GP1070" s="150"/>
      <c r="GQ1070" s="150"/>
      <c r="GR1070" s="150"/>
      <c r="GS1070" s="150"/>
      <c r="GT1070" s="150"/>
      <c r="GU1070" s="150"/>
      <c r="GV1070" s="150"/>
      <c r="GW1070" s="150"/>
      <c r="GX1070" s="150"/>
      <c r="GY1070" s="150"/>
      <c r="GZ1070" s="150"/>
      <c r="HA1070" s="150"/>
      <c r="HB1070" s="150"/>
      <c r="HC1070" s="150"/>
      <c r="HD1070" s="150"/>
      <c r="HE1070" s="150"/>
      <c r="HF1070" s="150"/>
      <c r="HG1070" s="150"/>
      <c r="HH1070" s="150"/>
      <c r="HI1070" s="150"/>
      <c r="HJ1070" s="150"/>
      <c r="HK1070" s="150"/>
      <c r="HL1070" s="150"/>
      <c r="HM1070" s="150"/>
      <c r="HN1070" s="150"/>
      <c r="HO1070" s="150"/>
      <c r="HP1070" s="150"/>
      <c r="HQ1070" s="150"/>
      <c r="HR1070" s="150"/>
      <c r="HS1070" s="150"/>
      <c r="HT1070" s="150"/>
      <c r="HU1070" s="150"/>
      <c r="HV1070" s="150"/>
      <c r="HW1070" s="150"/>
      <c r="HX1070" s="150"/>
      <c r="HY1070" s="150"/>
      <c r="HZ1070" s="150"/>
      <c r="IA1070" s="150"/>
      <c r="IB1070" s="150"/>
      <c r="IC1070" s="150"/>
      <c r="ID1070" s="150"/>
      <c r="IE1070" s="150"/>
      <c r="IF1070" s="150"/>
      <c r="IG1070" s="150"/>
      <c r="IH1070" s="150"/>
      <c r="II1070" s="150"/>
      <c r="IJ1070" s="150"/>
      <c r="IK1070" s="150"/>
      <c r="IL1070" s="150"/>
      <c r="IM1070" s="150"/>
      <c r="IN1070" s="150"/>
      <c r="IO1070" s="150"/>
      <c r="IP1070" s="150"/>
      <c r="IQ1070" s="150"/>
      <c r="IR1070" s="150"/>
      <c r="IS1070" s="150"/>
      <c r="IT1070" s="150"/>
      <c r="IU1070" s="150"/>
      <c r="IV1070" s="150"/>
      <c r="IW1070" s="150"/>
    </row>
    <row r="1071" customFormat="false" ht="15" hidden="false" customHeight="false" outlineLevel="0" collapsed="false">
      <c r="A1071" s="150"/>
      <c r="B1071" s="150"/>
      <c r="C1071" s="150"/>
      <c r="D1071" s="150"/>
      <c r="E1071" s="150"/>
      <c r="F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50"/>
      <c r="AB1071" s="150"/>
      <c r="AC1071" s="150"/>
      <c r="AD1071" s="150"/>
      <c r="AE1071" s="150"/>
      <c r="AF1071" s="150"/>
      <c r="AG1071" s="150"/>
      <c r="AH1071" s="150"/>
      <c r="AI1071" s="150"/>
      <c r="AJ1071" s="150"/>
      <c r="AK1071" s="150"/>
      <c r="AL1071" s="150"/>
      <c r="AM1071" s="150"/>
      <c r="AN1071" s="150"/>
      <c r="AO1071" s="150"/>
      <c r="AP1071" s="150"/>
      <c r="AQ1071" s="150"/>
      <c r="AR1071" s="150"/>
      <c r="AS1071" s="150"/>
      <c r="AT1071" s="150"/>
      <c r="AU1071" s="150"/>
      <c r="AV1071" s="150"/>
      <c r="AW1071" s="150"/>
      <c r="AX1071" s="150"/>
      <c r="AY1071" s="150"/>
      <c r="AZ1071" s="150"/>
      <c r="BA1071" s="150"/>
      <c r="BB1071" s="150"/>
      <c r="BC1071" s="150"/>
      <c r="BD1071" s="150"/>
      <c r="BE1071" s="150"/>
      <c r="BF1071" s="150"/>
      <c r="BG1071" s="150"/>
      <c r="BH1071" s="150"/>
      <c r="BI1071" s="150"/>
      <c r="BJ1071" s="150"/>
      <c r="BK1071" s="150"/>
      <c r="BL1071" s="150"/>
      <c r="BM1071" s="150"/>
      <c r="BN1071" s="150"/>
      <c r="BO1071" s="150"/>
      <c r="BP1071" s="150"/>
      <c r="BQ1071" s="150"/>
      <c r="BR1071" s="150"/>
      <c r="BS1071" s="150"/>
      <c r="BT1071" s="150"/>
      <c r="BU1071" s="150"/>
      <c r="BV1071" s="150"/>
      <c r="BW1071" s="150"/>
      <c r="BX1071" s="150"/>
      <c r="BY1071" s="150"/>
      <c r="BZ1071" s="150"/>
      <c r="CA1071" s="150"/>
      <c r="CB1071" s="150"/>
      <c r="CC1071" s="150"/>
      <c r="CD1071" s="150"/>
      <c r="CE1071" s="150"/>
      <c r="CF1071" s="150"/>
      <c r="CG1071" s="150"/>
      <c r="CH1071" s="150"/>
      <c r="CI1071" s="150"/>
      <c r="CJ1071" s="150"/>
      <c r="CK1071" s="150"/>
      <c r="CL1071" s="150"/>
      <c r="CM1071" s="150"/>
      <c r="CN1071" s="150"/>
      <c r="CO1071" s="150"/>
      <c r="CP1071" s="150"/>
      <c r="CQ1071" s="150"/>
      <c r="CR1071" s="150"/>
      <c r="CS1071" s="150"/>
      <c r="CT1071" s="150"/>
      <c r="CU1071" s="150"/>
      <c r="CV1071" s="150"/>
      <c r="CW1071" s="150"/>
      <c r="CX1071" s="150"/>
      <c r="CY1071" s="150"/>
      <c r="CZ1071" s="150"/>
      <c r="DA1071" s="150"/>
      <c r="DB1071" s="150"/>
      <c r="DC1071" s="150"/>
      <c r="DD1071" s="150"/>
      <c r="DE1071" s="150"/>
      <c r="DF1071" s="150"/>
      <c r="DG1071" s="150"/>
      <c r="DH1071" s="150"/>
      <c r="DI1071" s="150"/>
      <c r="DJ1071" s="150"/>
      <c r="DK1071" s="150"/>
      <c r="DL1071" s="150"/>
      <c r="DM1071" s="150"/>
      <c r="DN1071" s="150"/>
      <c r="DO1071" s="150"/>
      <c r="DP1071" s="150"/>
      <c r="DQ1071" s="150"/>
      <c r="DR1071" s="150"/>
      <c r="DS1071" s="150"/>
      <c r="DT1071" s="150"/>
      <c r="DU1071" s="150"/>
      <c r="DV1071" s="150"/>
      <c r="DW1071" s="150"/>
      <c r="DX1071" s="150"/>
      <c r="DY1071" s="150"/>
      <c r="DZ1071" s="150"/>
      <c r="EA1071" s="150"/>
      <c r="EB1071" s="150"/>
      <c r="EC1071" s="150"/>
      <c r="ED1071" s="150"/>
      <c r="EE1071" s="150"/>
      <c r="EF1071" s="150"/>
      <c r="EG1071" s="150"/>
      <c r="EH1071" s="150"/>
      <c r="EI1071" s="150"/>
      <c r="EJ1071" s="150"/>
      <c r="EK1071" s="150"/>
      <c r="EL1071" s="150"/>
      <c r="EM1071" s="150"/>
      <c r="EN1071" s="150"/>
      <c r="EO1071" s="150"/>
      <c r="EP1071" s="150"/>
      <c r="EQ1071" s="150"/>
      <c r="ER1071" s="150"/>
      <c r="ES1071" s="150"/>
      <c r="ET1071" s="150"/>
      <c r="EU1071" s="150"/>
      <c r="EV1071" s="150"/>
      <c r="EW1071" s="150"/>
      <c r="EX1071" s="150"/>
      <c r="EY1071" s="150"/>
      <c r="EZ1071" s="150"/>
      <c r="FA1071" s="150"/>
      <c r="FB1071" s="150"/>
      <c r="FC1071" s="150"/>
      <c r="FD1071" s="150"/>
      <c r="FE1071" s="150"/>
      <c r="FF1071" s="150"/>
      <c r="FG1071" s="150"/>
      <c r="FH1071" s="150"/>
      <c r="FI1071" s="150"/>
      <c r="FJ1071" s="150"/>
      <c r="FK1071" s="150"/>
      <c r="FL1071" s="150"/>
      <c r="FM1071" s="150"/>
      <c r="FN1071" s="150"/>
      <c r="FO1071" s="150"/>
      <c r="FP1071" s="150"/>
      <c r="FQ1071" s="150"/>
      <c r="FR1071" s="150"/>
      <c r="FS1071" s="150"/>
      <c r="FT1071" s="150"/>
      <c r="FU1071" s="150"/>
      <c r="FV1071" s="150"/>
      <c r="FW1071" s="150"/>
      <c r="FX1071" s="150"/>
      <c r="FY1071" s="150"/>
      <c r="FZ1071" s="150"/>
      <c r="GA1071" s="150"/>
      <c r="GB1071" s="150"/>
      <c r="GC1071" s="150"/>
      <c r="GD1071" s="150"/>
      <c r="GE1071" s="150"/>
      <c r="GF1071" s="150"/>
      <c r="GG1071" s="150"/>
      <c r="GH1071" s="150"/>
      <c r="GI1071" s="150"/>
      <c r="GJ1071" s="150"/>
      <c r="GK1071" s="150"/>
      <c r="GL1071" s="150"/>
      <c r="GM1071" s="150"/>
      <c r="GN1071" s="150"/>
      <c r="GO1071" s="150"/>
      <c r="GP1071" s="150"/>
      <c r="GQ1071" s="150"/>
      <c r="GR1071" s="150"/>
      <c r="GS1071" s="150"/>
      <c r="GT1071" s="150"/>
      <c r="GU1071" s="150"/>
      <c r="GV1071" s="150"/>
      <c r="GW1071" s="150"/>
      <c r="GX1071" s="150"/>
      <c r="GY1071" s="150"/>
      <c r="GZ1071" s="150"/>
      <c r="HA1071" s="150"/>
      <c r="HB1071" s="150"/>
      <c r="HC1071" s="150"/>
      <c r="HD1071" s="150"/>
      <c r="HE1071" s="150"/>
      <c r="HF1071" s="150"/>
      <c r="HG1071" s="150"/>
      <c r="HH1071" s="150"/>
      <c r="HI1071" s="150"/>
      <c r="HJ1071" s="150"/>
      <c r="HK1071" s="150"/>
      <c r="HL1071" s="150"/>
      <c r="HM1071" s="150"/>
      <c r="HN1071" s="150"/>
      <c r="HO1071" s="150"/>
      <c r="HP1071" s="150"/>
      <c r="HQ1071" s="150"/>
      <c r="HR1071" s="150"/>
      <c r="HS1071" s="150"/>
      <c r="HT1071" s="150"/>
      <c r="HU1071" s="150"/>
      <c r="HV1071" s="150"/>
      <c r="HW1071" s="150"/>
      <c r="HX1071" s="150"/>
      <c r="HY1071" s="150"/>
      <c r="HZ1071" s="150"/>
      <c r="IA1071" s="150"/>
      <c r="IB1071" s="150"/>
      <c r="IC1071" s="150"/>
      <c r="ID1071" s="150"/>
      <c r="IE1071" s="150"/>
      <c r="IF1071" s="150"/>
      <c r="IG1071" s="150"/>
      <c r="IH1071" s="150"/>
      <c r="II1071" s="150"/>
      <c r="IJ1071" s="150"/>
      <c r="IK1071" s="150"/>
      <c r="IL1071" s="150"/>
      <c r="IM1071" s="150"/>
      <c r="IN1071" s="150"/>
      <c r="IO1071" s="150"/>
      <c r="IP1071" s="150"/>
      <c r="IQ1071" s="150"/>
      <c r="IR1071" s="150"/>
      <c r="IS1071" s="150"/>
      <c r="IT1071" s="150"/>
      <c r="IU1071" s="150"/>
      <c r="IV1071" s="150"/>
      <c r="IW1071" s="150"/>
    </row>
    <row r="1072" customFormat="false" ht="15" hidden="false" customHeight="false" outlineLevel="0" collapsed="false">
      <c r="A1072" s="150"/>
      <c r="B1072" s="150"/>
      <c r="C1072" s="150"/>
      <c r="D1072" s="150"/>
      <c r="E1072" s="150"/>
      <c r="F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50"/>
      <c r="AB1072" s="150"/>
      <c r="AC1072" s="150"/>
      <c r="AD1072" s="150"/>
      <c r="AE1072" s="150"/>
      <c r="AF1072" s="150"/>
      <c r="AG1072" s="150"/>
      <c r="AH1072" s="150"/>
      <c r="AI1072" s="150"/>
      <c r="AJ1072" s="150"/>
      <c r="AK1072" s="150"/>
      <c r="AL1072" s="150"/>
      <c r="AM1072" s="150"/>
      <c r="AN1072" s="150"/>
      <c r="AO1072" s="150"/>
      <c r="AP1072" s="150"/>
      <c r="AQ1072" s="150"/>
      <c r="AR1072" s="150"/>
      <c r="AS1072" s="150"/>
      <c r="AT1072" s="150"/>
      <c r="AU1072" s="150"/>
      <c r="AV1072" s="150"/>
      <c r="AW1072" s="150"/>
      <c r="AX1072" s="150"/>
      <c r="AY1072" s="150"/>
      <c r="AZ1072" s="150"/>
      <c r="BA1072" s="150"/>
      <c r="BB1072" s="150"/>
      <c r="BC1072" s="150"/>
      <c r="BD1072" s="150"/>
      <c r="BE1072" s="150"/>
      <c r="BF1072" s="150"/>
      <c r="BG1072" s="150"/>
      <c r="BH1072" s="150"/>
      <c r="BI1072" s="150"/>
      <c r="BJ1072" s="150"/>
      <c r="BK1072" s="150"/>
      <c r="BL1072" s="150"/>
      <c r="BM1072" s="150"/>
      <c r="BN1072" s="150"/>
      <c r="BO1072" s="150"/>
      <c r="BP1072" s="150"/>
      <c r="BQ1072" s="150"/>
      <c r="BR1072" s="150"/>
      <c r="BS1072" s="150"/>
      <c r="BT1072" s="150"/>
      <c r="BU1072" s="150"/>
      <c r="BV1072" s="150"/>
      <c r="BW1072" s="150"/>
      <c r="BX1072" s="150"/>
      <c r="BY1072" s="150"/>
      <c r="BZ1072" s="150"/>
      <c r="CA1072" s="150"/>
      <c r="CB1072" s="150"/>
      <c r="CC1072" s="150"/>
      <c r="CD1072" s="150"/>
      <c r="CE1072" s="150"/>
      <c r="CF1072" s="150"/>
      <c r="CG1072" s="150"/>
      <c r="CH1072" s="150"/>
      <c r="CI1072" s="150"/>
      <c r="CJ1072" s="150"/>
      <c r="CK1072" s="150"/>
      <c r="CL1072" s="150"/>
      <c r="CM1072" s="150"/>
      <c r="CN1072" s="150"/>
      <c r="CO1072" s="150"/>
      <c r="CP1072" s="150"/>
      <c r="CQ1072" s="150"/>
      <c r="CR1072" s="150"/>
      <c r="CS1072" s="150"/>
      <c r="CT1072" s="150"/>
      <c r="CU1072" s="150"/>
      <c r="CV1072" s="150"/>
      <c r="CW1072" s="150"/>
      <c r="CX1072" s="150"/>
      <c r="CY1072" s="150"/>
      <c r="CZ1072" s="150"/>
      <c r="DA1072" s="150"/>
      <c r="DB1072" s="150"/>
      <c r="DC1072" s="150"/>
      <c r="DD1072" s="150"/>
      <c r="DE1072" s="150"/>
      <c r="DF1072" s="150"/>
      <c r="DG1072" s="150"/>
      <c r="DH1072" s="150"/>
      <c r="DI1072" s="150"/>
      <c r="DJ1072" s="150"/>
      <c r="DK1072" s="150"/>
      <c r="DL1072" s="150"/>
      <c r="DM1072" s="150"/>
      <c r="DN1072" s="150"/>
      <c r="DO1072" s="150"/>
      <c r="DP1072" s="150"/>
      <c r="DQ1072" s="150"/>
      <c r="DR1072" s="150"/>
      <c r="DS1072" s="150"/>
      <c r="DT1072" s="150"/>
      <c r="DU1072" s="150"/>
      <c r="DV1072" s="150"/>
      <c r="DW1072" s="150"/>
      <c r="DX1072" s="150"/>
      <c r="DY1072" s="150"/>
      <c r="DZ1072" s="150"/>
      <c r="EA1072" s="150"/>
      <c r="EB1072" s="150"/>
      <c r="EC1072" s="150"/>
      <c r="ED1072" s="150"/>
      <c r="EE1072" s="150"/>
      <c r="EF1072" s="150"/>
      <c r="EG1072" s="150"/>
      <c r="EH1072" s="150"/>
      <c r="EI1072" s="150"/>
      <c r="EJ1072" s="150"/>
      <c r="EK1072" s="150"/>
      <c r="EL1072" s="150"/>
      <c r="EM1072" s="150"/>
      <c r="EN1072" s="150"/>
      <c r="EO1072" s="150"/>
      <c r="EP1072" s="150"/>
      <c r="EQ1072" s="150"/>
      <c r="ER1072" s="150"/>
      <c r="ES1072" s="150"/>
      <c r="ET1072" s="150"/>
      <c r="EU1072" s="150"/>
      <c r="EV1072" s="150"/>
      <c r="EW1072" s="150"/>
      <c r="EX1072" s="150"/>
      <c r="EY1072" s="150"/>
      <c r="EZ1072" s="150"/>
      <c r="FA1072" s="150"/>
      <c r="FB1072" s="150"/>
      <c r="FC1072" s="150"/>
      <c r="FD1072" s="150"/>
      <c r="FE1072" s="150"/>
      <c r="FF1072" s="150"/>
      <c r="FG1072" s="150"/>
      <c r="FH1072" s="150"/>
      <c r="FI1072" s="150"/>
      <c r="FJ1072" s="150"/>
      <c r="FK1072" s="150"/>
      <c r="FL1072" s="150"/>
      <c r="FM1072" s="150"/>
      <c r="FN1072" s="150"/>
      <c r="FO1072" s="150"/>
      <c r="FP1072" s="150"/>
      <c r="FQ1072" s="150"/>
      <c r="FR1072" s="150"/>
      <c r="FS1072" s="150"/>
      <c r="FT1072" s="150"/>
      <c r="FU1072" s="150"/>
      <c r="FV1072" s="150"/>
      <c r="FW1072" s="150"/>
      <c r="FX1072" s="150"/>
      <c r="FY1072" s="150"/>
      <c r="FZ1072" s="150"/>
      <c r="GA1072" s="150"/>
      <c r="GB1072" s="150"/>
      <c r="GC1072" s="150"/>
      <c r="GD1072" s="150"/>
      <c r="GE1072" s="150"/>
      <c r="GF1072" s="150"/>
      <c r="GG1072" s="150"/>
      <c r="GH1072" s="150"/>
      <c r="GI1072" s="150"/>
      <c r="GJ1072" s="150"/>
      <c r="GK1072" s="150"/>
      <c r="GL1072" s="150"/>
      <c r="GM1072" s="150"/>
      <c r="GN1072" s="150"/>
      <c r="GO1072" s="150"/>
      <c r="GP1072" s="150"/>
      <c r="GQ1072" s="150"/>
      <c r="GR1072" s="150"/>
      <c r="GS1072" s="150"/>
      <c r="GT1072" s="150"/>
      <c r="GU1072" s="150"/>
      <c r="GV1072" s="150"/>
      <c r="GW1072" s="150"/>
      <c r="GX1072" s="150"/>
      <c r="GY1072" s="150"/>
      <c r="GZ1072" s="150"/>
      <c r="HA1072" s="150"/>
      <c r="HB1072" s="150"/>
      <c r="HC1072" s="150"/>
      <c r="HD1072" s="150"/>
      <c r="HE1072" s="150"/>
      <c r="HF1072" s="150"/>
      <c r="HG1072" s="150"/>
      <c r="HH1072" s="150"/>
      <c r="HI1072" s="150"/>
      <c r="HJ1072" s="150"/>
      <c r="HK1072" s="150"/>
      <c r="HL1072" s="150"/>
      <c r="HM1072" s="150"/>
      <c r="HN1072" s="150"/>
      <c r="HO1072" s="150"/>
      <c r="HP1072" s="150"/>
      <c r="HQ1072" s="150"/>
      <c r="HR1072" s="150"/>
      <c r="HS1072" s="150"/>
      <c r="HT1072" s="150"/>
      <c r="HU1072" s="150"/>
      <c r="HV1072" s="150"/>
      <c r="HW1072" s="150"/>
      <c r="HX1072" s="150"/>
      <c r="HY1072" s="150"/>
      <c r="HZ1072" s="150"/>
      <c r="IA1072" s="150"/>
      <c r="IB1072" s="150"/>
      <c r="IC1072" s="150"/>
      <c r="ID1072" s="150"/>
      <c r="IE1072" s="150"/>
      <c r="IF1072" s="150"/>
      <c r="IG1072" s="150"/>
      <c r="IH1072" s="150"/>
      <c r="II1072" s="150"/>
      <c r="IJ1072" s="150"/>
      <c r="IK1072" s="150"/>
      <c r="IL1072" s="150"/>
      <c r="IM1072" s="150"/>
      <c r="IN1072" s="150"/>
      <c r="IO1072" s="150"/>
      <c r="IP1072" s="150"/>
      <c r="IQ1072" s="150"/>
      <c r="IR1072" s="150"/>
      <c r="IS1072" s="150"/>
      <c r="IT1072" s="150"/>
      <c r="IU1072" s="150"/>
      <c r="IV1072" s="150"/>
      <c r="IW1072" s="150"/>
    </row>
    <row r="1073" customFormat="false" ht="15" hidden="false" customHeight="false" outlineLevel="0" collapsed="false">
      <c r="A1073" s="150"/>
      <c r="B1073" s="150"/>
      <c r="C1073" s="150"/>
      <c r="D1073" s="150"/>
      <c r="E1073" s="150"/>
      <c r="F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50"/>
      <c r="AB1073" s="150"/>
      <c r="AC1073" s="150"/>
      <c r="AD1073" s="150"/>
      <c r="AE1073" s="150"/>
      <c r="AF1073" s="150"/>
      <c r="AG1073" s="150"/>
      <c r="AH1073" s="150"/>
      <c r="AI1073" s="150"/>
      <c r="AJ1073" s="150"/>
      <c r="AK1073" s="150"/>
      <c r="AL1073" s="150"/>
      <c r="AM1073" s="150"/>
      <c r="AN1073" s="150"/>
      <c r="AO1073" s="150"/>
      <c r="AP1073" s="150"/>
      <c r="AQ1073" s="150"/>
      <c r="AR1073" s="150"/>
      <c r="AS1073" s="150"/>
      <c r="AT1073" s="150"/>
      <c r="AU1073" s="150"/>
      <c r="AV1073" s="150"/>
      <c r="AW1073" s="150"/>
      <c r="AX1073" s="150"/>
      <c r="AY1073" s="150"/>
      <c r="AZ1073" s="150"/>
      <c r="BA1073" s="150"/>
      <c r="BB1073" s="150"/>
      <c r="BC1073" s="150"/>
      <c r="BD1073" s="150"/>
      <c r="BE1073" s="150"/>
      <c r="BF1073" s="150"/>
      <c r="BG1073" s="150"/>
      <c r="BH1073" s="150"/>
      <c r="BI1073" s="150"/>
      <c r="BJ1073" s="150"/>
      <c r="BK1073" s="150"/>
      <c r="BL1073" s="150"/>
      <c r="BM1073" s="150"/>
      <c r="BN1073" s="150"/>
      <c r="BO1073" s="150"/>
      <c r="BP1073" s="150"/>
      <c r="BQ1073" s="150"/>
      <c r="BR1073" s="150"/>
      <c r="BS1073" s="150"/>
      <c r="BT1073" s="150"/>
      <c r="BU1073" s="150"/>
      <c r="BV1073" s="150"/>
      <c r="BW1073" s="150"/>
      <c r="BX1073" s="150"/>
      <c r="BY1073" s="150"/>
      <c r="BZ1073" s="150"/>
      <c r="CA1073" s="150"/>
      <c r="CB1073" s="150"/>
      <c r="CC1073" s="150"/>
      <c r="CD1073" s="150"/>
      <c r="CE1073" s="150"/>
      <c r="CF1073" s="150"/>
      <c r="CG1073" s="150"/>
      <c r="CH1073" s="150"/>
      <c r="CI1073" s="150"/>
      <c r="CJ1073" s="150"/>
      <c r="CK1073" s="150"/>
      <c r="CL1073" s="150"/>
      <c r="CM1073" s="150"/>
      <c r="CN1073" s="150"/>
      <c r="CO1073" s="150"/>
      <c r="CP1073" s="150"/>
      <c r="CQ1073" s="150"/>
      <c r="CR1073" s="150"/>
      <c r="CS1073" s="150"/>
      <c r="CT1073" s="150"/>
      <c r="CU1073" s="150"/>
      <c r="CV1073" s="150"/>
      <c r="CW1073" s="150"/>
      <c r="CX1073" s="150"/>
      <c r="CY1073" s="150"/>
      <c r="CZ1073" s="150"/>
      <c r="DA1073" s="150"/>
      <c r="DB1073" s="150"/>
      <c r="DC1073" s="150"/>
      <c r="DD1073" s="150"/>
      <c r="DE1073" s="150"/>
      <c r="DF1073" s="150"/>
      <c r="DG1073" s="150"/>
      <c r="DH1073" s="150"/>
      <c r="DI1073" s="150"/>
      <c r="DJ1073" s="150"/>
      <c r="DK1073" s="150"/>
      <c r="DL1073" s="150"/>
      <c r="DM1073" s="150"/>
      <c r="DN1073" s="150"/>
      <c r="DO1073" s="150"/>
      <c r="DP1073" s="150"/>
      <c r="DQ1073" s="150"/>
      <c r="DR1073" s="150"/>
      <c r="DS1073" s="150"/>
      <c r="DT1073" s="150"/>
      <c r="DU1073" s="150"/>
      <c r="DV1073" s="150"/>
      <c r="DW1073" s="150"/>
      <c r="DX1073" s="150"/>
      <c r="DY1073" s="150"/>
      <c r="DZ1073" s="150"/>
      <c r="EA1073" s="150"/>
      <c r="EB1073" s="150"/>
      <c r="EC1073" s="150"/>
      <c r="ED1073" s="150"/>
      <c r="EE1073" s="150"/>
      <c r="EF1073" s="150"/>
      <c r="EG1073" s="150"/>
      <c r="EH1073" s="150"/>
      <c r="EI1073" s="150"/>
      <c r="EJ1073" s="150"/>
      <c r="EK1073" s="150"/>
      <c r="EL1073" s="150"/>
      <c r="EM1073" s="150"/>
      <c r="EN1073" s="150"/>
      <c r="EO1073" s="150"/>
      <c r="EP1073" s="150"/>
      <c r="EQ1073" s="150"/>
      <c r="ER1073" s="150"/>
      <c r="ES1073" s="150"/>
      <c r="ET1073" s="150"/>
      <c r="EU1073" s="150"/>
      <c r="EV1073" s="150"/>
      <c r="EW1073" s="150"/>
      <c r="EX1073" s="150"/>
      <c r="EY1073" s="150"/>
      <c r="EZ1073" s="150"/>
      <c r="FA1073" s="150"/>
      <c r="FB1073" s="150"/>
      <c r="FC1073" s="150"/>
      <c r="FD1073" s="150"/>
      <c r="FE1073" s="150"/>
      <c r="FF1073" s="150"/>
      <c r="FG1073" s="150"/>
      <c r="FH1073" s="150"/>
      <c r="FI1073" s="150"/>
      <c r="FJ1073" s="150"/>
      <c r="FK1073" s="150"/>
      <c r="FL1073" s="150"/>
      <c r="FM1073" s="150"/>
      <c r="FN1073" s="150"/>
      <c r="FO1073" s="150"/>
      <c r="FP1073" s="150"/>
      <c r="FQ1073" s="150"/>
      <c r="FR1073" s="150"/>
      <c r="FS1073" s="150"/>
      <c r="FT1073" s="150"/>
      <c r="FU1073" s="150"/>
      <c r="FV1073" s="150"/>
      <c r="FW1073" s="150"/>
      <c r="FX1073" s="150"/>
      <c r="FY1073" s="150"/>
      <c r="FZ1073" s="150"/>
      <c r="GA1073" s="150"/>
      <c r="GB1073" s="150"/>
      <c r="GC1073" s="150"/>
      <c r="GD1073" s="150"/>
      <c r="GE1073" s="150"/>
      <c r="GF1073" s="150"/>
      <c r="GG1073" s="150"/>
      <c r="GH1073" s="150"/>
      <c r="GI1073" s="150"/>
      <c r="GJ1073" s="150"/>
      <c r="GK1073" s="150"/>
      <c r="GL1073" s="150"/>
      <c r="GM1073" s="150"/>
      <c r="GN1073" s="150"/>
      <c r="GO1073" s="150"/>
      <c r="GP1073" s="150"/>
      <c r="GQ1073" s="150"/>
      <c r="GR1073" s="150"/>
      <c r="GS1073" s="150"/>
      <c r="GT1073" s="150"/>
      <c r="GU1073" s="150"/>
      <c r="GV1073" s="150"/>
      <c r="GW1073" s="150"/>
      <c r="GX1073" s="150"/>
      <c r="GY1073" s="150"/>
      <c r="GZ1073" s="150"/>
      <c r="HA1073" s="150"/>
      <c r="HB1073" s="150"/>
      <c r="HC1073" s="150"/>
      <c r="HD1073" s="150"/>
      <c r="HE1073" s="150"/>
      <c r="HF1073" s="150"/>
      <c r="HG1073" s="150"/>
      <c r="HH1073" s="150"/>
      <c r="HI1073" s="150"/>
      <c r="HJ1073" s="150"/>
      <c r="HK1073" s="150"/>
      <c r="HL1073" s="150"/>
      <c r="HM1073" s="150"/>
      <c r="HN1073" s="150"/>
      <c r="HO1073" s="150"/>
      <c r="HP1073" s="150"/>
      <c r="HQ1073" s="150"/>
      <c r="HR1073" s="150"/>
      <c r="HS1073" s="150"/>
      <c r="HT1073" s="150"/>
      <c r="HU1073" s="150"/>
      <c r="HV1073" s="150"/>
      <c r="HW1073" s="150"/>
      <c r="HX1073" s="150"/>
      <c r="HY1073" s="150"/>
      <c r="HZ1073" s="150"/>
      <c r="IA1073" s="150"/>
      <c r="IB1073" s="150"/>
      <c r="IC1073" s="150"/>
      <c r="ID1073" s="150"/>
      <c r="IE1073" s="150"/>
      <c r="IF1073" s="150"/>
      <c r="IG1073" s="150"/>
      <c r="IH1073" s="150"/>
      <c r="II1073" s="150"/>
      <c r="IJ1073" s="150"/>
      <c r="IK1073" s="150"/>
      <c r="IL1073" s="150"/>
      <c r="IM1073" s="150"/>
      <c r="IN1073" s="150"/>
      <c r="IO1073" s="150"/>
      <c r="IP1073" s="150"/>
      <c r="IQ1073" s="150"/>
      <c r="IR1073" s="150"/>
      <c r="IS1073" s="150"/>
      <c r="IT1073" s="150"/>
      <c r="IU1073" s="150"/>
      <c r="IV1073" s="150"/>
      <c r="IW1073" s="150"/>
    </row>
    <row r="1074" customFormat="false" ht="15" hidden="false" customHeight="false" outlineLevel="0" collapsed="false">
      <c r="A1074" s="150"/>
      <c r="B1074" s="150"/>
      <c r="C1074" s="150"/>
      <c r="D1074" s="150"/>
      <c r="E1074" s="150"/>
      <c r="F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50"/>
      <c r="AB1074" s="150"/>
      <c r="AC1074" s="150"/>
      <c r="AD1074" s="150"/>
      <c r="AE1074" s="150"/>
      <c r="AF1074" s="150"/>
      <c r="AG1074" s="150"/>
      <c r="AH1074" s="150"/>
      <c r="AI1074" s="150"/>
      <c r="AJ1074" s="150"/>
      <c r="AK1074" s="150"/>
      <c r="AL1074" s="150"/>
      <c r="AM1074" s="150"/>
      <c r="AN1074" s="150"/>
      <c r="AO1074" s="150"/>
      <c r="AP1074" s="150"/>
      <c r="AQ1074" s="150"/>
      <c r="AR1074" s="150"/>
      <c r="AS1074" s="150"/>
      <c r="AT1074" s="150"/>
      <c r="AU1074" s="150"/>
      <c r="AV1074" s="150"/>
      <c r="AW1074" s="150"/>
      <c r="AX1074" s="150"/>
      <c r="AY1074" s="150"/>
      <c r="AZ1074" s="150"/>
      <c r="BA1074" s="150"/>
      <c r="BB1074" s="150"/>
      <c r="BC1074" s="150"/>
      <c r="BD1074" s="150"/>
      <c r="BE1074" s="150"/>
      <c r="BF1074" s="150"/>
      <c r="BG1074" s="150"/>
      <c r="BH1074" s="150"/>
      <c r="BI1074" s="150"/>
      <c r="BJ1074" s="150"/>
      <c r="BK1074" s="150"/>
      <c r="BL1074" s="150"/>
      <c r="BM1074" s="150"/>
      <c r="BN1074" s="150"/>
      <c r="BO1074" s="150"/>
      <c r="BP1074" s="150"/>
      <c r="BQ1074" s="150"/>
      <c r="BR1074" s="150"/>
      <c r="BS1074" s="150"/>
      <c r="BT1074" s="150"/>
      <c r="BU1074" s="150"/>
      <c r="BV1074" s="150"/>
      <c r="BW1074" s="150"/>
      <c r="BX1074" s="150"/>
      <c r="BY1074" s="150"/>
      <c r="BZ1074" s="150"/>
      <c r="CA1074" s="150"/>
      <c r="CB1074" s="150"/>
      <c r="CC1074" s="150"/>
      <c r="CD1074" s="150"/>
      <c r="CE1074" s="150"/>
      <c r="CF1074" s="150"/>
      <c r="CG1074" s="150"/>
      <c r="CH1074" s="150"/>
      <c r="CI1074" s="150"/>
      <c r="CJ1074" s="150"/>
      <c r="CK1074" s="150"/>
      <c r="CL1074" s="150"/>
      <c r="CM1074" s="150"/>
      <c r="CN1074" s="150"/>
      <c r="CO1074" s="150"/>
      <c r="CP1074" s="150"/>
      <c r="CQ1074" s="150"/>
      <c r="CR1074" s="150"/>
      <c r="CS1074" s="150"/>
      <c r="CT1074" s="150"/>
      <c r="CU1074" s="150"/>
      <c r="CV1074" s="150"/>
      <c r="CW1074" s="150"/>
      <c r="CX1074" s="150"/>
      <c r="CY1074" s="150"/>
      <c r="CZ1074" s="150"/>
      <c r="DA1074" s="150"/>
      <c r="DB1074" s="150"/>
      <c r="DC1074" s="150"/>
      <c r="DD1074" s="150"/>
      <c r="DE1074" s="150"/>
      <c r="DF1074" s="150"/>
      <c r="DG1074" s="150"/>
      <c r="DH1074" s="150"/>
      <c r="DI1074" s="150"/>
      <c r="DJ1074" s="150"/>
      <c r="DK1074" s="150"/>
      <c r="DL1074" s="150"/>
      <c r="DM1074" s="150"/>
      <c r="DN1074" s="150"/>
      <c r="DO1074" s="150"/>
      <c r="DP1074" s="150"/>
      <c r="DQ1074" s="150"/>
      <c r="DR1074" s="150"/>
      <c r="DS1074" s="150"/>
      <c r="DT1074" s="150"/>
      <c r="DU1074" s="150"/>
      <c r="DV1074" s="150"/>
      <c r="DW1074" s="150"/>
      <c r="DX1074" s="150"/>
      <c r="DY1074" s="150"/>
      <c r="DZ1074" s="150"/>
      <c r="EA1074" s="150"/>
      <c r="EB1074" s="150"/>
      <c r="EC1074" s="150"/>
      <c r="ED1074" s="150"/>
      <c r="EE1074" s="150"/>
      <c r="EF1074" s="150"/>
      <c r="EG1074" s="150"/>
      <c r="EH1074" s="150"/>
      <c r="EI1074" s="150"/>
      <c r="EJ1074" s="150"/>
      <c r="EK1074" s="150"/>
      <c r="EL1074" s="150"/>
      <c r="EM1074" s="150"/>
      <c r="EN1074" s="150"/>
      <c r="EO1074" s="150"/>
      <c r="EP1074" s="150"/>
      <c r="EQ1074" s="150"/>
      <c r="ER1074" s="150"/>
      <c r="ES1074" s="150"/>
      <c r="ET1074" s="150"/>
      <c r="EU1074" s="150"/>
      <c r="EV1074" s="150"/>
      <c r="EW1074" s="150"/>
      <c r="EX1074" s="150"/>
      <c r="EY1074" s="150"/>
      <c r="EZ1074" s="150"/>
      <c r="FA1074" s="150"/>
      <c r="FB1074" s="150"/>
      <c r="FC1074" s="150"/>
      <c r="FD1074" s="150"/>
      <c r="FE1074" s="150"/>
      <c r="FF1074" s="150"/>
      <c r="FG1074" s="150"/>
      <c r="FH1074" s="150"/>
      <c r="FI1074" s="150"/>
      <c r="FJ1074" s="150"/>
      <c r="FK1074" s="150"/>
      <c r="FL1074" s="150"/>
      <c r="FM1074" s="150"/>
      <c r="FN1074" s="150"/>
      <c r="FO1074" s="150"/>
      <c r="FP1074" s="150"/>
      <c r="FQ1074" s="150"/>
      <c r="FR1074" s="150"/>
      <c r="FS1074" s="150"/>
      <c r="FT1074" s="150"/>
      <c r="FU1074" s="150"/>
      <c r="FV1074" s="150"/>
      <c r="FW1074" s="150"/>
      <c r="FX1074" s="150"/>
      <c r="FY1074" s="150"/>
      <c r="FZ1074" s="150"/>
      <c r="GA1074" s="150"/>
      <c r="GB1074" s="150"/>
      <c r="GC1074" s="150"/>
      <c r="GD1074" s="150"/>
      <c r="GE1074" s="150"/>
      <c r="GF1074" s="150"/>
      <c r="GG1074" s="150"/>
      <c r="GH1074" s="150"/>
      <c r="GI1074" s="150"/>
      <c r="GJ1074" s="150"/>
      <c r="GK1074" s="150"/>
      <c r="GL1074" s="150"/>
      <c r="GM1074" s="150"/>
      <c r="GN1074" s="150"/>
      <c r="GO1074" s="150"/>
      <c r="GP1074" s="150"/>
      <c r="GQ1074" s="150"/>
      <c r="GR1074" s="150"/>
      <c r="GS1074" s="150"/>
      <c r="GT1074" s="150"/>
      <c r="GU1074" s="150"/>
      <c r="GV1074" s="150"/>
      <c r="GW1074" s="150"/>
      <c r="GX1074" s="150"/>
      <c r="GY1074" s="150"/>
      <c r="GZ1074" s="150"/>
      <c r="HA1074" s="150"/>
      <c r="HB1074" s="150"/>
      <c r="HC1074" s="150"/>
      <c r="HD1074" s="150"/>
      <c r="HE1074" s="150"/>
      <c r="HF1074" s="150"/>
      <c r="HG1074" s="150"/>
      <c r="HH1074" s="150"/>
      <c r="HI1074" s="150"/>
      <c r="HJ1074" s="150"/>
      <c r="HK1074" s="150"/>
      <c r="HL1074" s="150"/>
      <c r="HM1074" s="150"/>
      <c r="HN1074" s="150"/>
      <c r="HO1074" s="150"/>
      <c r="HP1074" s="150"/>
      <c r="HQ1074" s="150"/>
      <c r="HR1074" s="150"/>
      <c r="HS1074" s="150"/>
      <c r="HT1074" s="150"/>
      <c r="HU1074" s="150"/>
      <c r="HV1074" s="150"/>
      <c r="HW1074" s="150"/>
      <c r="HX1074" s="150"/>
      <c r="HY1074" s="150"/>
      <c r="HZ1074" s="150"/>
      <c r="IA1074" s="150"/>
      <c r="IB1074" s="150"/>
      <c r="IC1074" s="150"/>
      <c r="ID1074" s="150"/>
      <c r="IE1074" s="150"/>
      <c r="IF1074" s="150"/>
      <c r="IG1074" s="150"/>
      <c r="IH1074" s="150"/>
      <c r="II1074" s="150"/>
      <c r="IJ1074" s="150"/>
      <c r="IK1074" s="150"/>
      <c r="IL1074" s="150"/>
      <c r="IM1074" s="150"/>
      <c r="IN1074" s="150"/>
      <c r="IO1074" s="150"/>
      <c r="IP1074" s="150"/>
      <c r="IQ1074" s="150"/>
      <c r="IR1074" s="150"/>
      <c r="IS1074" s="150"/>
      <c r="IT1074" s="150"/>
      <c r="IU1074" s="150"/>
      <c r="IV1074" s="150"/>
      <c r="IW1074" s="150"/>
    </row>
    <row r="1075" customFormat="false" ht="15" hidden="false" customHeight="false" outlineLevel="0" collapsed="false">
      <c r="A1075" s="150"/>
      <c r="B1075" s="150"/>
      <c r="C1075" s="150"/>
      <c r="D1075" s="150"/>
      <c r="E1075" s="150"/>
      <c r="F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50"/>
      <c r="AB1075" s="150"/>
      <c r="AC1075" s="150"/>
      <c r="AD1075" s="150"/>
      <c r="AE1075" s="150"/>
      <c r="AF1075" s="150"/>
      <c r="AG1075" s="150"/>
      <c r="AH1075" s="150"/>
      <c r="AI1075" s="150"/>
      <c r="AJ1075" s="150"/>
      <c r="AK1075" s="150"/>
      <c r="AL1075" s="150"/>
      <c r="AM1075" s="150"/>
      <c r="AN1075" s="150"/>
      <c r="AO1075" s="150"/>
      <c r="AP1075" s="150"/>
      <c r="AQ1075" s="150"/>
      <c r="AR1075" s="150"/>
      <c r="AS1075" s="150"/>
      <c r="AT1075" s="150"/>
      <c r="AU1075" s="150"/>
      <c r="AV1075" s="150"/>
      <c r="AW1075" s="150"/>
      <c r="AX1075" s="150"/>
      <c r="AY1075" s="150"/>
      <c r="AZ1075" s="150"/>
      <c r="BA1075" s="150"/>
      <c r="BB1075" s="150"/>
      <c r="BC1075" s="150"/>
      <c r="BD1075" s="150"/>
      <c r="BE1075" s="150"/>
      <c r="BF1075" s="150"/>
      <c r="BG1075" s="150"/>
      <c r="BH1075" s="150"/>
      <c r="BI1075" s="150"/>
      <c r="BJ1075" s="150"/>
      <c r="BK1075" s="150"/>
      <c r="BL1075" s="150"/>
      <c r="BM1075" s="150"/>
      <c r="BN1075" s="150"/>
      <c r="BO1075" s="150"/>
      <c r="BP1075" s="150"/>
      <c r="BQ1075" s="150"/>
      <c r="BR1075" s="150"/>
      <c r="BS1075" s="150"/>
      <c r="BT1075" s="150"/>
      <c r="BU1075" s="150"/>
      <c r="BV1075" s="150"/>
      <c r="BW1075" s="150"/>
      <c r="BX1075" s="150"/>
      <c r="BY1075" s="150"/>
      <c r="BZ1075" s="150"/>
      <c r="CA1075" s="150"/>
      <c r="CB1075" s="150"/>
      <c r="CC1075" s="150"/>
      <c r="CD1075" s="150"/>
      <c r="CE1075" s="150"/>
      <c r="CF1075" s="150"/>
      <c r="CG1075" s="150"/>
      <c r="CH1075" s="150"/>
      <c r="CI1075" s="150"/>
      <c r="CJ1075" s="150"/>
      <c r="CK1075" s="150"/>
      <c r="CL1075" s="150"/>
      <c r="CM1075" s="150"/>
      <c r="CN1075" s="150"/>
      <c r="CO1075" s="150"/>
      <c r="CP1075" s="150"/>
      <c r="CQ1075" s="150"/>
      <c r="CR1075" s="150"/>
      <c r="CS1075" s="150"/>
      <c r="CT1075" s="150"/>
      <c r="CU1075" s="150"/>
      <c r="CV1075" s="150"/>
      <c r="CW1075" s="150"/>
      <c r="CX1075" s="150"/>
      <c r="CY1075" s="150"/>
      <c r="CZ1075" s="150"/>
      <c r="DA1075" s="150"/>
      <c r="DB1075" s="150"/>
      <c r="DC1075" s="150"/>
      <c r="DD1075" s="150"/>
      <c r="DE1075" s="150"/>
      <c r="DF1075" s="150"/>
      <c r="DG1075" s="150"/>
      <c r="DH1075" s="150"/>
      <c r="DI1075" s="150"/>
      <c r="DJ1075" s="150"/>
      <c r="DK1075" s="150"/>
      <c r="DL1075" s="150"/>
      <c r="DM1075" s="150"/>
      <c r="DN1075" s="150"/>
      <c r="DO1075" s="150"/>
      <c r="DP1075" s="150"/>
      <c r="DQ1075" s="150"/>
      <c r="DR1075" s="150"/>
      <c r="DS1075" s="150"/>
      <c r="DT1075" s="150"/>
      <c r="DU1075" s="150"/>
      <c r="DV1075" s="150"/>
      <c r="DW1075" s="150"/>
      <c r="DX1075" s="150"/>
      <c r="DY1075" s="150"/>
      <c r="DZ1075" s="150"/>
      <c r="EA1075" s="150"/>
      <c r="EB1075" s="150"/>
      <c r="EC1075" s="150"/>
      <c r="ED1075" s="150"/>
      <c r="EE1075" s="150"/>
      <c r="EF1075" s="150"/>
      <c r="EG1075" s="150"/>
      <c r="EH1075" s="150"/>
      <c r="EI1075" s="150"/>
      <c r="EJ1075" s="150"/>
      <c r="EK1075" s="150"/>
      <c r="EL1075" s="150"/>
      <c r="EM1075" s="150"/>
      <c r="EN1075" s="150"/>
      <c r="EO1075" s="150"/>
      <c r="EP1075" s="150"/>
      <c r="EQ1075" s="150"/>
      <c r="ER1075" s="150"/>
      <c r="ES1075" s="150"/>
      <c r="ET1075" s="150"/>
      <c r="EU1075" s="150"/>
      <c r="EV1075" s="150"/>
      <c r="EW1075" s="150"/>
      <c r="EX1075" s="150"/>
      <c r="EY1075" s="150"/>
      <c r="EZ1075" s="150"/>
      <c r="FA1075" s="150"/>
      <c r="FB1075" s="150"/>
      <c r="FC1075" s="150"/>
      <c r="FD1075" s="150"/>
      <c r="FE1075" s="150"/>
      <c r="FF1075" s="150"/>
      <c r="FG1075" s="150"/>
      <c r="FH1075" s="150"/>
      <c r="FI1075" s="150"/>
      <c r="FJ1075" s="150"/>
      <c r="FK1075" s="150"/>
      <c r="FL1075" s="150"/>
      <c r="FM1075" s="150"/>
      <c r="FN1075" s="150"/>
      <c r="FO1075" s="150"/>
      <c r="FP1075" s="150"/>
      <c r="FQ1075" s="150"/>
      <c r="FR1075" s="150"/>
      <c r="FS1075" s="150"/>
      <c r="FT1075" s="150"/>
      <c r="FU1075" s="150"/>
      <c r="FV1075" s="150"/>
      <c r="FW1075" s="150"/>
      <c r="FX1075" s="150"/>
      <c r="FY1075" s="150"/>
      <c r="FZ1075" s="150"/>
      <c r="GA1075" s="150"/>
      <c r="GB1075" s="150"/>
      <c r="GC1075" s="150"/>
      <c r="GD1075" s="150"/>
      <c r="GE1075" s="150"/>
      <c r="GF1075" s="150"/>
      <c r="GG1075" s="150"/>
      <c r="GH1075" s="150"/>
      <c r="GI1075" s="150"/>
      <c r="GJ1075" s="150"/>
      <c r="GK1075" s="150"/>
      <c r="GL1075" s="150"/>
      <c r="GM1075" s="150"/>
      <c r="GN1075" s="150"/>
      <c r="GO1075" s="150"/>
      <c r="GP1075" s="150"/>
      <c r="GQ1075" s="150"/>
      <c r="GR1075" s="150"/>
      <c r="GS1075" s="150"/>
      <c r="GT1075" s="150"/>
      <c r="GU1075" s="150"/>
      <c r="GV1075" s="150"/>
      <c r="GW1075" s="150"/>
      <c r="GX1075" s="150"/>
      <c r="GY1075" s="150"/>
      <c r="GZ1075" s="150"/>
      <c r="HA1075" s="150"/>
      <c r="HB1075" s="150"/>
      <c r="HC1075" s="150"/>
      <c r="HD1075" s="150"/>
      <c r="HE1075" s="150"/>
      <c r="HF1075" s="150"/>
      <c r="HG1075" s="150"/>
      <c r="HH1075" s="150"/>
      <c r="HI1075" s="150"/>
      <c r="HJ1075" s="150"/>
      <c r="HK1075" s="150"/>
      <c r="HL1075" s="150"/>
      <c r="HM1075" s="150"/>
      <c r="HN1075" s="150"/>
      <c r="HO1075" s="150"/>
      <c r="HP1075" s="150"/>
      <c r="HQ1075" s="150"/>
      <c r="HR1075" s="150"/>
      <c r="HS1075" s="150"/>
      <c r="HT1075" s="150"/>
      <c r="HU1075" s="150"/>
      <c r="HV1075" s="150"/>
      <c r="HW1075" s="150"/>
      <c r="HX1075" s="150"/>
      <c r="HY1075" s="150"/>
      <c r="HZ1075" s="150"/>
      <c r="IA1075" s="150"/>
      <c r="IB1075" s="150"/>
      <c r="IC1075" s="150"/>
      <c r="ID1075" s="150"/>
      <c r="IE1075" s="150"/>
      <c r="IF1075" s="150"/>
      <c r="IG1075" s="150"/>
      <c r="IH1075" s="150"/>
      <c r="II1075" s="150"/>
      <c r="IJ1075" s="150"/>
      <c r="IK1075" s="150"/>
      <c r="IL1075" s="150"/>
      <c r="IM1075" s="150"/>
      <c r="IN1075" s="150"/>
      <c r="IO1075" s="150"/>
      <c r="IP1075" s="150"/>
      <c r="IQ1075" s="150"/>
      <c r="IR1075" s="150"/>
      <c r="IS1075" s="150"/>
      <c r="IT1075" s="150"/>
      <c r="IU1075" s="150"/>
      <c r="IV1075" s="150"/>
      <c r="IW1075" s="150"/>
    </row>
    <row r="1076" customFormat="false" ht="15" hidden="false" customHeight="false" outlineLevel="0" collapsed="false">
      <c r="A1076" s="150"/>
      <c r="B1076" s="150"/>
      <c r="C1076" s="150"/>
      <c r="D1076" s="150"/>
      <c r="E1076" s="150"/>
      <c r="F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50"/>
      <c r="AB1076" s="150"/>
      <c r="AC1076" s="150"/>
      <c r="AD1076" s="150"/>
      <c r="AE1076" s="150"/>
      <c r="AF1076" s="150"/>
      <c r="AG1076" s="150"/>
      <c r="AH1076" s="150"/>
      <c r="AI1076" s="150"/>
      <c r="AJ1076" s="150"/>
      <c r="AK1076" s="150"/>
      <c r="AL1076" s="150"/>
      <c r="AM1076" s="150"/>
      <c r="AN1076" s="150"/>
      <c r="AO1076" s="150"/>
      <c r="AP1076" s="150"/>
      <c r="AQ1076" s="150"/>
      <c r="AR1076" s="150"/>
      <c r="AS1076" s="150"/>
      <c r="AT1076" s="150"/>
      <c r="AU1076" s="150"/>
      <c r="AV1076" s="150"/>
      <c r="AW1076" s="150"/>
      <c r="AX1076" s="150"/>
      <c r="AY1076" s="150"/>
      <c r="AZ1076" s="150"/>
      <c r="BA1076" s="150"/>
      <c r="BB1076" s="150"/>
      <c r="BC1076" s="150"/>
      <c r="BD1076" s="150"/>
      <c r="BE1076" s="150"/>
      <c r="BF1076" s="150"/>
      <c r="BG1076" s="150"/>
      <c r="BH1076" s="150"/>
      <c r="BI1076" s="150"/>
      <c r="BJ1076" s="150"/>
      <c r="BK1076" s="150"/>
      <c r="BL1076" s="150"/>
      <c r="BM1076" s="150"/>
      <c r="BN1076" s="150"/>
      <c r="BO1076" s="150"/>
      <c r="BP1076" s="150"/>
      <c r="BQ1076" s="150"/>
      <c r="BR1076" s="150"/>
      <c r="BS1076" s="150"/>
      <c r="BT1076" s="150"/>
      <c r="BU1076" s="150"/>
      <c r="BV1076" s="150"/>
      <c r="BW1076" s="150"/>
      <c r="BX1076" s="150"/>
      <c r="BY1076" s="150"/>
      <c r="BZ1076" s="150"/>
      <c r="CA1076" s="150"/>
      <c r="CB1076" s="150"/>
      <c r="CC1076" s="150"/>
      <c r="CD1076" s="150"/>
      <c r="CE1076" s="150"/>
      <c r="CF1076" s="150"/>
      <c r="CG1076" s="150"/>
      <c r="CH1076" s="150"/>
      <c r="CI1076" s="150"/>
      <c r="CJ1076" s="150"/>
      <c r="CK1076" s="150"/>
      <c r="CL1076" s="150"/>
      <c r="CM1076" s="150"/>
      <c r="CN1076" s="150"/>
      <c r="CO1076" s="150"/>
      <c r="CP1076" s="150"/>
      <c r="CQ1076" s="150"/>
      <c r="CR1076" s="150"/>
      <c r="CS1076" s="150"/>
      <c r="CT1076" s="150"/>
      <c r="CU1076" s="150"/>
      <c r="CV1076" s="150"/>
      <c r="CW1076" s="150"/>
      <c r="CX1076" s="150"/>
      <c r="CY1076" s="150"/>
      <c r="CZ1076" s="150"/>
      <c r="DA1076" s="150"/>
      <c r="DB1076" s="150"/>
      <c r="DC1076" s="150"/>
      <c r="DD1076" s="150"/>
      <c r="DE1076" s="150"/>
      <c r="DF1076" s="150"/>
      <c r="DG1076" s="150"/>
      <c r="DH1076" s="150"/>
      <c r="DI1076" s="150"/>
      <c r="DJ1076" s="150"/>
      <c r="DK1076" s="150"/>
      <c r="DL1076" s="150"/>
      <c r="DM1076" s="150"/>
      <c r="DN1076" s="150"/>
      <c r="DO1076" s="150"/>
      <c r="DP1076" s="150"/>
      <c r="DQ1076" s="150"/>
      <c r="DR1076" s="150"/>
      <c r="DS1076" s="150"/>
      <c r="DT1076" s="150"/>
      <c r="DU1076" s="150"/>
      <c r="DV1076" s="150"/>
      <c r="DW1076" s="150"/>
      <c r="DX1076" s="150"/>
      <c r="DY1076" s="150"/>
      <c r="DZ1076" s="150"/>
      <c r="EA1076" s="150"/>
      <c r="EB1076" s="150"/>
      <c r="EC1076" s="150"/>
      <c r="ED1076" s="150"/>
      <c r="EE1076" s="150"/>
      <c r="EF1076" s="150"/>
      <c r="EG1076" s="150"/>
      <c r="EH1076" s="150"/>
      <c r="EI1076" s="150"/>
      <c r="EJ1076" s="150"/>
      <c r="EK1076" s="150"/>
      <c r="EL1076" s="150"/>
      <c r="EM1076" s="150"/>
      <c r="EN1076" s="150"/>
      <c r="EO1076" s="150"/>
      <c r="EP1076" s="150"/>
      <c r="EQ1076" s="150"/>
      <c r="ER1076" s="150"/>
      <c r="ES1076" s="150"/>
      <c r="ET1076" s="150"/>
      <c r="EU1076" s="150"/>
      <c r="EV1076" s="150"/>
      <c r="EW1076" s="150"/>
      <c r="EX1076" s="150"/>
      <c r="EY1076" s="150"/>
      <c r="EZ1076" s="150"/>
      <c r="FA1076" s="150"/>
      <c r="FB1076" s="150"/>
      <c r="FC1076" s="150"/>
      <c r="FD1076" s="150"/>
      <c r="FE1076" s="150"/>
      <c r="FF1076" s="150"/>
      <c r="FG1076" s="150"/>
      <c r="FH1076" s="150"/>
      <c r="FI1076" s="150"/>
      <c r="FJ1076" s="150"/>
      <c r="FK1076" s="150"/>
      <c r="FL1076" s="150"/>
      <c r="FM1076" s="150"/>
      <c r="FN1076" s="150"/>
      <c r="FO1076" s="150"/>
      <c r="FP1076" s="150"/>
      <c r="FQ1076" s="150"/>
      <c r="FR1076" s="150"/>
      <c r="FS1076" s="150"/>
      <c r="FT1076" s="150"/>
      <c r="FU1076" s="150"/>
      <c r="FV1076" s="150"/>
      <c r="FW1076" s="150"/>
      <c r="FX1076" s="150"/>
      <c r="FY1076" s="150"/>
      <c r="FZ1076" s="150"/>
      <c r="GA1076" s="150"/>
      <c r="GB1076" s="150"/>
      <c r="GC1076" s="150"/>
      <c r="GD1076" s="150"/>
      <c r="GE1076" s="150"/>
      <c r="GF1076" s="150"/>
      <c r="GG1076" s="150"/>
      <c r="GH1076" s="150"/>
      <c r="GI1076" s="150"/>
      <c r="GJ1076" s="150"/>
      <c r="GK1076" s="150"/>
      <c r="GL1076" s="150"/>
      <c r="GM1076" s="150"/>
      <c r="GN1076" s="150"/>
      <c r="GO1076" s="150"/>
      <c r="GP1076" s="150"/>
      <c r="GQ1076" s="150"/>
      <c r="GR1076" s="150"/>
      <c r="GS1076" s="150"/>
      <c r="GT1076" s="150"/>
      <c r="GU1076" s="150"/>
      <c r="GV1076" s="150"/>
      <c r="GW1076" s="150"/>
      <c r="GX1076" s="150"/>
      <c r="GY1076" s="150"/>
      <c r="GZ1076" s="150"/>
      <c r="HA1076" s="150"/>
      <c r="HB1076" s="150"/>
      <c r="HC1076" s="150"/>
      <c r="HD1076" s="150"/>
      <c r="HE1076" s="150"/>
      <c r="HF1076" s="150"/>
      <c r="HG1076" s="150"/>
      <c r="HH1076" s="150"/>
      <c r="HI1076" s="150"/>
      <c r="HJ1076" s="150"/>
      <c r="HK1076" s="150"/>
      <c r="HL1076" s="150"/>
      <c r="HM1076" s="150"/>
      <c r="HN1076" s="150"/>
      <c r="HO1076" s="150"/>
      <c r="HP1076" s="150"/>
      <c r="HQ1076" s="150"/>
      <c r="HR1076" s="150"/>
      <c r="HS1076" s="150"/>
      <c r="HT1076" s="150"/>
      <c r="HU1076" s="150"/>
      <c r="HV1076" s="150"/>
      <c r="HW1076" s="150"/>
      <c r="HX1076" s="150"/>
      <c r="HY1076" s="150"/>
      <c r="HZ1076" s="150"/>
      <c r="IA1076" s="150"/>
      <c r="IB1076" s="150"/>
      <c r="IC1076" s="150"/>
      <c r="ID1076" s="150"/>
      <c r="IE1076" s="150"/>
      <c r="IF1076" s="150"/>
      <c r="IG1076" s="150"/>
      <c r="IH1076" s="150"/>
      <c r="II1076" s="150"/>
      <c r="IJ1076" s="150"/>
      <c r="IK1076" s="150"/>
      <c r="IL1076" s="150"/>
      <c r="IM1076" s="150"/>
      <c r="IN1076" s="150"/>
      <c r="IO1076" s="150"/>
      <c r="IP1076" s="150"/>
      <c r="IQ1076" s="150"/>
      <c r="IR1076" s="150"/>
      <c r="IS1076" s="150"/>
      <c r="IT1076" s="150"/>
      <c r="IU1076" s="150"/>
      <c r="IV1076" s="150"/>
      <c r="IW1076" s="150"/>
    </row>
    <row r="1077" customFormat="false" ht="15" hidden="false" customHeight="false" outlineLevel="0" collapsed="false">
      <c r="A1077" s="150"/>
      <c r="B1077" s="150"/>
      <c r="C1077" s="150"/>
      <c r="D1077" s="150"/>
      <c r="E1077" s="150"/>
      <c r="F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50"/>
      <c r="AB1077" s="150"/>
      <c r="AC1077" s="150"/>
      <c r="AD1077" s="150"/>
      <c r="AE1077" s="150"/>
      <c r="AF1077" s="150"/>
      <c r="AG1077" s="150"/>
      <c r="AH1077" s="150"/>
      <c r="AI1077" s="150"/>
      <c r="AJ1077" s="150"/>
      <c r="AK1077" s="150"/>
      <c r="AL1077" s="150"/>
      <c r="AM1077" s="150"/>
      <c r="AN1077" s="150"/>
      <c r="AO1077" s="150"/>
      <c r="AP1077" s="150"/>
      <c r="AQ1077" s="150"/>
      <c r="AR1077" s="150"/>
      <c r="AS1077" s="150"/>
      <c r="AT1077" s="150"/>
      <c r="AU1077" s="150"/>
      <c r="AV1077" s="150"/>
      <c r="AW1077" s="150"/>
      <c r="AX1077" s="150"/>
      <c r="AY1077" s="150"/>
      <c r="AZ1077" s="150"/>
      <c r="BA1077" s="150"/>
      <c r="BB1077" s="150"/>
      <c r="BC1077" s="150"/>
      <c r="BD1077" s="150"/>
      <c r="BE1077" s="150"/>
      <c r="BF1077" s="150"/>
      <c r="BG1077" s="150"/>
      <c r="BH1077" s="150"/>
      <c r="BI1077" s="150"/>
      <c r="BJ1077" s="150"/>
      <c r="BK1077" s="150"/>
      <c r="BL1077" s="150"/>
      <c r="BM1077" s="150"/>
      <c r="BN1077" s="150"/>
      <c r="BO1077" s="150"/>
      <c r="BP1077" s="150"/>
      <c r="BQ1077" s="150"/>
      <c r="BR1077" s="150"/>
      <c r="BS1077" s="150"/>
      <c r="BT1077" s="150"/>
      <c r="BU1077" s="150"/>
      <c r="BV1077" s="150"/>
      <c r="BW1077" s="150"/>
      <c r="BX1077" s="150"/>
      <c r="BY1077" s="150"/>
      <c r="BZ1077" s="150"/>
      <c r="CA1077" s="150"/>
      <c r="CB1077" s="150"/>
      <c r="CC1077" s="150"/>
      <c r="CD1077" s="150"/>
      <c r="CE1077" s="150"/>
      <c r="CF1077" s="150"/>
      <c r="CG1077" s="150"/>
      <c r="CH1077" s="150"/>
      <c r="CI1077" s="150"/>
      <c r="CJ1077" s="150"/>
      <c r="CK1077" s="150"/>
      <c r="CL1077" s="150"/>
      <c r="CM1077" s="150"/>
      <c r="CN1077" s="150"/>
      <c r="CO1077" s="150"/>
      <c r="CP1077" s="150"/>
      <c r="CQ1077" s="150"/>
      <c r="CR1077" s="150"/>
      <c r="CS1077" s="150"/>
      <c r="CT1077" s="150"/>
      <c r="CU1077" s="150"/>
      <c r="CV1077" s="150"/>
      <c r="CW1077" s="150"/>
      <c r="CX1077" s="150"/>
      <c r="CY1077" s="150"/>
      <c r="CZ1077" s="150"/>
      <c r="DA1077" s="150"/>
      <c r="DB1077" s="150"/>
      <c r="DC1077" s="150"/>
      <c r="DD1077" s="150"/>
      <c r="DE1077" s="150"/>
      <c r="DF1077" s="150"/>
      <c r="DG1077" s="150"/>
      <c r="DH1077" s="150"/>
      <c r="DI1077" s="150"/>
      <c r="DJ1077" s="150"/>
      <c r="DK1077" s="150"/>
      <c r="DL1077" s="150"/>
      <c r="DM1077" s="150"/>
      <c r="DN1077" s="150"/>
      <c r="DO1077" s="150"/>
      <c r="DP1077" s="150"/>
      <c r="DQ1077" s="150"/>
      <c r="DR1077" s="150"/>
      <c r="DS1077" s="150"/>
      <c r="DT1077" s="150"/>
      <c r="DU1077" s="150"/>
      <c r="DV1077" s="150"/>
      <c r="DW1077" s="150"/>
      <c r="DX1077" s="150"/>
      <c r="DY1077" s="150"/>
      <c r="DZ1077" s="150"/>
      <c r="EA1077" s="150"/>
      <c r="EB1077" s="150"/>
      <c r="EC1077" s="150"/>
      <c r="ED1077" s="150"/>
      <c r="EE1077" s="150"/>
      <c r="EF1077" s="150"/>
      <c r="EG1077" s="150"/>
      <c r="EH1077" s="150"/>
      <c r="EI1077" s="150"/>
      <c r="EJ1077" s="150"/>
      <c r="EK1077" s="150"/>
      <c r="EL1077" s="150"/>
      <c r="EM1077" s="150"/>
      <c r="EN1077" s="150"/>
      <c r="EO1077" s="150"/>
      <c r="EP1077" s="150"/>
      <c r="EQ1077" s="150"/>
      <c r="ER1077" s="150"/>
      <c r="ES1077" s="150"/>
      <c r="ET1077" s="150"/>
      <c r="EU1077" s="150"/>
      <c r="EV1077" s="150"/>
      <c r="EW1077" s="150"/>
      <c r="EX1077" s="150"/>
      <c r="EY1077" s="150"/>
      <c r="EZ1077" s="150"/>
      <c r="FA1077" s="150"/>
      <c r="FB1077" s="150"/>
      <c r="FC1077" s="150"/>
      <c r="FD1077" s="150"/>
      <c r="FE1077" s="150"/>
      <c r="FF1077" s="150"/>
      <c r="FG1077" s="150"/>
      <c r="FH1077" s="150"/>
      <c r="FI1077" s="150"/>
      <c r="FJ1077" s="150"/>
      <c r="FK1077" s="150"/>
      <c r="FL1077" s="150"/>
      <c r="FM1077" s="150"/>
      <c r="FN1077" s="150"/>
      <c r="FO1077" s="150"/>
      <c r="FP1077" s="150"/>
      <c r="FQ1077" s="150"/>
      <c r="FR1077" s="150"/>
      <c r="FS1077" s="150"/>
      <c r="FT1077" s="150"/>
      <c r="FU1077" s="150"/>
      <c r="FV1077" s="150"/>
      <c r="FW1077" s="150"/>
      <c r="FX1077" s="150"/>
      <c r="FY1077" s="150"/>
      <c r="FZ1077" s="150"/>
      <c r="GA1077" s="150"/>
      <c r="GB1077" s="150"/>
      <c r="GC1077" s="150"/>
      <c r="GD1077" s="150"/>
      <c r="GE1077" s="150"/>
      <c r="GF1077" s="150"/>
      <c r="GG1077" s="150"/>
      <c r="GH1077" s="150"/>
      <c r="GI1077" s="150"/>
      <c r="GJ1077" s="150"/>
      <c r="GK1077" s="150"/>
      <c r="GL1077" s="150"/>
      <c r="GM1077" s="150"/>
      <c r="GN1077" s="150"/>
      <c r="GO1077" s="150"/>
      <c r="GP1077" s="150"/>
      <c r="GQ1077" s="150"/>
      <c r="GR1077" s="150"/>
      <c r="GS1077" s="150"/>
      <c r="GT1077" s="150"/>
      <c r="GU1077" s="150"/>
      <c r="GV1077" s="150"/>
      <c r="GW1077" s="150"/>
      <c r="GX1077" s="150"/>
      <c r="GY1077" s="150"/>
      <c r="GZ1077" s="150"/>
      <c r="HA1077" s="150"/>
      <c r="HB1077" s="150"/>
      <c r="HC1077" s="150"/>
      <c r="HD1077" s="150"/>
      <c r="HE1077" s="150"/>
      <c r="HF1077" s="150"/>
      <c r="HG1077" s="150"/>
      <c r="HH1077" s="150"/>
      <c r="HI1077" s="150"/>
      <c r="HJ1077" s="150"/>
      <c r="HK1077" s="150"/>
      <c r="HL1077" s="150"/>
      <c r="HM1077" s="150"/>
      <c r="HN1077" s="150"/>
      <c r="HO1077" s="150"/>
      <c r="HP1077" s="150"/>
      <c r="HQ1077" s="150"/>
      <c r="HR1077" s="150"/>
      <c r="HS1077" s="150"/>
      <c r="HT1077" s="150"/>
      <c r="HU1077" s="150"/>
      <c r="HV1077" s="150"/>
      <c r="HW1077" s="150"/>
      <c r="HX1077" s="150"/>
      <c r="HY1077" s="150"/>
      <c r="HZ1077" s="150"/>
      <c r="IA1077" s="150"/>
      <c r="IB1077" s="150"/>
      <c r="IC1077" s="150"/>
      <c r="ID1077" s="150"/>
      <c r="IE1077" s="150"/>
      <c r="IF1077" s="150"/>
      <c r="IG1077" s="150"/>
      <c r="IH1077" s="150"/>
      <c r="II1077" s="150"/>
      <c r="IJ1077" s="150"/>
      <c r="IK1077" s="150"/>
      <c r="IL1077" s="150"/>
      <c r="IM1077" s="150"/>
      <c r="IN1077" s="150"/>
      <c r="IO1077" s="150"/>
      <c r="IP1077" s="150"/>
      <c r="IQ1077" s="150"/>
      <c r="IR1077" s="150"/>
      <c r="IS1077" s="150"/>
      <c r="IT1077" s="150"/>
      <c r="IU1077" s="150"/>
      <c r="IV1077" s="150"/>
      <c r="IW1077" s="150"/>
    </row>
    <row r="1078" customFormat="false" ht="15" hidden="false" customHeight="false" outlineLevel="0" collapsed="false">
      <c r="A1078" s="150"/>
      <c r="B1078" s="150"/>
      <c r="C1078" s="150"/>
      <c r="D1078" s="150"/>
      <c r="E1078" s="150"/>
      <c r="F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50"/>
      <c r="AB1078" s="150"/>
      <c r="AC1078" s="150"/>
      <c r="AD1078" s="150"/>
      <c r="AE1078" s="150"/>
      <c r="AF1078" s="150"/>
      <c r="AG1078" s="150"/>
      <c r="AH1078" s="150"/>
      <c r="AI1078" s="150"/>
      <c r="AJ1078" s="150"/>
      <c r="AK1078" s="150"/>
      <c r="AL1078" s="150"/>
      <c r="AM1078" s="150"/>
      <c r="AN1078" s="150"/>
      <c r="AO1078" s="150"/>
      <c r="AP1078" s="150"/>
      <c r="AQ1078" s="150"/>
      <c r="AR1078" s="150"/>
      <c r="AS1078" s="150"/>
      <c r="AT1078" s="150"/>
      <c r="AU1078" s="150"/>
      <c r="AV1078" s="150"/>
      <c r="AW1078" s="150"/>
      <c r="AX1078" s="150"/>
      <c r="AY1078" s="150"/>
      <c r="AZ1078" s="150"/>
      <c r="BA1078" s="150"/>
      <c r="BB1078" s="150"/>
      <c r="BC1078" s="150"/>
      <c r="BD1078" s="150"/>
      <c r="BE1078" s="150"/>
      <c r="BF1078" s="150"/>
      <c r="BG1078" s="150"/>
      <c r="BH1078" s="150"/>
      <c r="BI1078" s="150"/>
      <c r="BJ1078" s="150"/>
      <c r="BK1078" s="150"/>
      <c r="BL1078" s="150"/>
      <c r="BM1078" s="150"/>
      <c r="BN1078" s="150"/>
      <c r="BO1078" s="150"/>
      <c r="BP1078" s="150"/>
      <c r="BQ1078" s="150"/>
      <c r="BR1078" s="150"/>
      <c r="BS1078" s="150"/>
      <c r="BT1078" s="150"/>
      <c r="BU1078" s="150"/>
      <c r="BV1078" s="150"/>
      <c r="BW1078" s="150"/>
      <c r="BX1078" s="150"/>
      <c r="BY1078" s="150"/>
      <c r="BZ1078" s="150"/>
      <c r="CA1078" s="150"/>
      <c r="CB1078" s="150"/>
      <c r="CC1078" s="150"/>
      <c r="CD1078" s="150"/>
      <c r="CE1078" s="150"/>
      <c r="CF1078" s="150"/>
      <c r="CG1078" s="150"/>
      <c r="CH1078" s="150"/>
      <c r="CI1078" s="150"/>
      <c r="CJ1078" s="150"/>
      <c r="CK1078" s="150"/>
      <c r="CL1078" s="150"/>
      <c r="CM1078" s="150"/>
      <c r="CN1078" s="150"/>
      <c r="CO1078" s="150"/>
      <c r="CP1078" s="150"/>
      <c r="CQ1078" s="150"/>
      <c r="CR1078" s="150"/>
      <c r="CS1078" s="150"/>
      <c r="CT1078" s="150"/>
      <c r="CU1078" s="150"/>
      <c r="CV1078" s="150"/>
      <c r="CW1078" s="150"/>
      <c r="CX1078" s="150"/>
      <c r="CY1078" s="150"/>
      <c r="CZ1078" s="150"/>
      <c r="DA1078" s="150"/>
      <c r="DB1078" s="150"/>
      <c r="DC1078" s="150"/>
      <c r="DD1078" s="150"/>
      <c r="DE1078" s="150"/>
      <c r="DF1078" s="150"/>
      <c r="DG1078" s="150"/>
      <c r="DH1078" s="150"/>
      <c r="DI1078" s="150"/>
      <c r="DJ1078" s="150"/>
      <c r="DK1078" s="150"/>
      <c r="DL1078" s="150"/>
      <c r="DM1078" s="150"/>
      <c r="DN1078" s="150"/>
      <c r="DO1078" s="150"/>
      <c r="DP1078" s="150"/>
      <c r="DQ1078" s="150"/>
      <c r="DR1078" s="150"/>
      <c r="DS1078" s="150"/>
      <c r="DT1078" s="150"/>
      <c r="DU1078" s="150"/>
      <c r="DV1078" s="150"/>
      <c r="DW1078" s="150"/>
      <c r="DX1078" s="150"/>
      <c r="DY1078" s="150"/>
      <c r="DZ1078" s="150"/>
      <c r="EA1078" s="150"/>
      <c r="EB1078" s="150"/>
      <c r="EC1078" s="150"/>
      <c r="ED1078" s="150"/>
      <c r="EE1078" s="150"/>
      <c r="EF1078" s="150"/>
      <c r="EG1078" s="150"/>
      <c r="EH1078" s="150"/>
      <c r="EI1078" s="150"/>
      <c r="EJ1078" s="150"/>
      <c r="EK1078" s="150"/>
      <c r="EL1078" s="150"/>
      <c r="EM1078" s="150"/>
      <c r="EN1078" s="150"/>
      <c r="EO1078" s="150"/>
      <c r="EP1078" s="150"/>
      <c r="EQ1078" s="150"/>
      <c r="ER1078" s="150"/>
      <c r="ES1078" s="150"/>
      <c r="ET1078" s="150"/>
      <c r="EU1078" s="150"/>
      <c r="EV1078" s="150"/>
      <c r="EW1078" s="150"/>
      <c r="EX1078" s="150"/>
      <c r="EY1078" s="150"/>
      <c r="EZ1078" s="150"/>
      <c r="FA1078" s="150"/>
      <c r="FB1078" s="150"/>
      <c r="FC1078" s="150"/>
      <c r="FD1078" s="150"/>
      <c r="FE1078" s="150"/>
      <c r="FF1078" s="150"/>
      <c r="FG1078" s="150"/>
      <c r="FH1078" s="150"/>
      <c r="FI1078" s="150"/>
      <c r="FJ1078" s="150"/>
      <c r="FK1078" s="150"/>
      <c r="FL1078" s="150"/>
      <c r="FM1078" s="150"/>
      <c r="FN1078" s="150"/>
      <c r="FO1078" s="150"/>
      <c r="FP1078" s="150"/>
      <c r="FQ1078" s="150"/>
      <c r="FR1078" s="150"/>
      <c r="FS1078" s="150"/>
      <c r="FT1078" s="150"/>
      <c r="FU1078" s="150"/>
      <c r="FV1078" s="150"/>
      <c r="FW1078" s="150"/>
      <c r="FX1078" s="150"/>
      <c r="FY1078" s="150"/>
      <c r="FZ1078" s="150"/>
      <c r="GA1078" s="150"/>
      <c r="GB1078" s="150"/>
      <c r="GC1078" s="150"/>
      <c r="GD1078" s="150"/>
      <c r="GE1078" s="150"/>
      <c r="GF1078" s="150"/>
      <c r="GG1078" s="150"/>
      <c r="GH1078" s="150"/>
      <c r="GI1078" s="150"/>
      <c r="GJ1078" s="150"/>
      <c r="GK1078" s="150"/>
      <c r="GL1078" s="150"/>
      <c r="GM1078" s="150"/>
      <c r="GN1078" s="150"/>
      <c r="GO1078" s="150"/>
      <c r="GP1078" s="150"/>
      <c r="GQ1078" s="150"/>
      <c r="GR1078" s="150"/>
      <c r="GS1078" s="150"/>
      <c r="GT1078" s="150"/>
      <c r="GU1078" s="150"/>
      <c r="GV1078" s="150"/>
      <c r="GW1078" s="150"/>
      <c r="GX1078" s="150"/>
      <c r="GY1078" s="150"/>
      <c r="GZ1078" s="150"/>
      <c r="HA1078" s="150"/>
      <c r="HB1078" s="150"/>
      <c r="HC1078" s="150"/>
      <c r="HD1078" s="150"/>
      <c r="HE1078" s="150"/>
      <c r="HF1078" s="150"/>
      <c r="HG1078" s="150"/>
      <c r="HH1078" s="150"/>
      <c r="HI1078" s="150"/>
      <c r="HJ1078" s="150"/>
      <c r="HK1078" s="150"/>
      <c r="HL1078" s="150"/>
      <c r="HM1078" s="150"/>
      <c r="HN1078" s="150"/>
      <c r="HO1078" s="150"/>
      <c r="HP1078" s="150"/>
      <c r="HQ1078" s="150"/>
      <c r="HR1078" s="150"/>
      <c r="HS1078" s="150"/>
      <c r="HT1078" s="150"/>
      <c r="HU1078" s="150"/>
      <c r="HV1078" s="150"/>
      <c r="HW1078" s="150"/>
      <c r="HX1078" s="150"/>
      <c r="HY1078" s="150"/>
      <c r="HZ1078" s="150"/>
      <c r="IA1078" s="150"/>
      <c r="IB1078" s="150"/>
      <c r="IC1078" s="150"/>
      <c r="ID1078" s="150"/>
      <c r="IE1078" s="150"/>
      <c r="IF1078" s="150"/>
      <c r="IG1078" s="150"/>
      <c r="IH1078" s="150"/>
      <c r="II1078" s="150"/>
      <c r="IJ1078" s="150"/>
      <c r="IK1078" s="150"/>
      <c r="IL1078" s="150"/>
      <c r="IM1078" s="150"/>
      <c r="IN1078" s="150"/>
      <c r="IO1078" s="150"/>
      <c r="IP1078" s="150"/>
      <c r="IQ1078" s="150"/>
      <c r="IR1078" s="150"/>
      <c r="IS1078" s="150"/>
      <c r="IT1078" s="150"/>
      <c r="IU1078" s="150"/>
      <c r="IV1078" s="150"/>
      <c r="IW1078" s="150"/>
    </row>
    <row r="1079" customFormat="false" ht="15" hidden="false" customHeight="false" outlineLevel="0" collapsed="false">
      <c r="A1079" s="150"/>
      <c r="B1079" s="150"/>
      <c r="C1079" s="150"/>
      <c r="D1079" s="150"/>
      <c r="E1079" s="150"/>
      <c r="F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50"/>
      <c r="AB1079" s="150"/>
      <c r="AC1079" s="150"/>
      <c r="AD1079" s="150"/>
      <c r="AE1079" s="150"/>
      <c r="AF1079" s="150"/>
      <c r="AG1079" s="150"/>
      <c r="AH1079" s="150"/>
      <c r="AI1079" s="150"/>
      <c r="AJ1079" s="150"/>
      <c r="AK1079" s="150"/>
      <c r="AL1079" s="150"/>
      <c r="AM1079" s="150"/>
      <c r="AN1079" s="150"/>
      <c r="AO1079" s="150"/>
      <c r="AP1079" s="150"/>
      <c r="AQ1079" s="150"/>
      <c r="AR1079" s="150"/>
      <c r="AS1079" s="150"/>
      <c r="AT1079" s="150"/>
      <c r="AU1079" s="150"/>
      <c r="AV1079" s="150"/>
      <c r="AW1079" s="150"/>
      <c r="AX1079" s="150"/>
      <c r="AY1079" s="150"/>
      <c r="AZ1079" s="150"/>
      <c r="BA1079" s="150"/>
      <c r="BB1079" s="150"/>
      <c r="BC1079" s="150"/>
      <c r="BD1079" s="150"/>
      <c r="BE1079" s="150"/>
      <c r="BF1079" s="150"/>
      <c r="BG1079" s="150"/>
      <c r="BH1079" s="150"/>
      <c r="BI1079" s="150"/>
      <c r="BJ1079" s="150"/>
      <c r="BK1079" s="150"/>
      <c r="BL1079" s="150"/>
      <c r="BM1079" s="150"/>
      <c r="BN1079" s="150"/>
      <c r="BO1079" s="150"/>
      <c r="BP1079" s="150"/>
      <c r="BQ1079" s="150"/>
      <c r="BR1079" s="150"/>
      <c r="BS1079" s="150"/>
      <c r="BT1079" s="150"/>
      <c r="BU1079" s="150"/>
      <c r="BV1079" s="150"/>
      <c r="BW1079" s="150"/>
      <c r="BX1079" s="150"/>
      <c r="BY1079" s="150"/>
      <c r="BZ1079" s="150"/>
      <c r="CA1079" s="150"/>
      <c r="CB1079" s="150"/>
      <c r="CC1079" s="150"/>
      <c r="CD1079" s="150"/>
      <c r="CE1079" s="150"/>
      <c r="CF1079" s="150"/>
      <c r="CG1079" s="150"/>
      <c r="CH1079" s="150"/>
      <c r="CI1079" s="150"/>
      <c r="CJ1079" s="150"/>
      <c r="CK1079" s="150"/>
      <c r="CL1079" s="150"/>
      <c r="CM1079" s="150"/>
      <c r="CN1079" s="150"/>
      <c r="CO1079" s="150"/>
      <c r="CP1079" s="150"/>
      <c r="CQ1079" s="150"/>
      <c r="CR1079" s="150"/>
      <c r="CS1079" s="150"/>
      <c r="CT1079" s="150"/>
      <c r="CU1079" s="150"/>
      <c r="CV1079" s="150"/>
      <c r="CW1079" s="150"/>
      <c r="CX1079" s="150"/>
      <c r="CY1079" s="150"/>
      <c r="CZ1079" s="150"/>
      <c r="DA1079" s="150"/>
      <c r="DB1079" s="150"/>
      <c r="DC1079" s="150"/>
      <c r="DD1079" s="150"/>
      <c r="DE1079" s="150"/>
      <c r="DF1079" s="150"/>
      <c r="DG1079" s="150"/>
      <c r="DH1079" s="150"/>
      <c r="DI1079" s="150"/>
      <c r="DJ1079" s="150"/>
      <c r="DK1079" s="150"/>
      <c r="DL1079" s="150"/>
      <c r="DM1079" s="150"/>
      <c r="DN1079" s="150"/>
      <c r="DO1079" s="150"/>
      <c r="DP1079" s="150"/>
      <c r="DQ1079" s="150"/>
      <c r="DR1079" s="150"/>
      <c r="DS1079" s="150"/>
      <c r="DT1079" s="150"/>
      <c r="DU1079" s="150"/>
      <c r="DV1079" s="150"/>
      <c r="DW1079" s="150"/>
      <c r="DX1079" s="150"/>
      <c r="DY1079" s="150"/>
      <c r="DZ1079" s="150"/>
      <c r="EA1079" s="150"/>
      <c r="EB1079" s="150"/>
      <c r="EC1079" s="150"/>
      <c r="ED1079" s="150"/>
      <c r="EE1079" s="150"/>
      <c r="EF1079" s="150"/>
      <c r="EG1079" s="150"/>
      <c r="EH1079" s="150"/>
      <c r="EI1079" s="150"/>
      <c r="EJ1079" s="150"/>
      <c r="EK1079" s="150"/>
      <c r="EL1079" s="150"/>
      <c r="EM1079" s="150"/>
      <c r="EN1079" s="150"/>
      <c r="EO1079" s="150"/>
      <c r="EP1079" s="150"/>
      <c r="EQ1079" s="150"/>
      <c r="ER1079" s="150"/>
      <c r="ES1079" s="150"/>
      <c r="ET1079" s="150"/>
      <c r="EU1079" s="150"/>
      <c r="EV1079" s="150"/>
      <c r="EW1079" s="150"/>
      <c r="EX1079" s="150"/>
      <c r="EY1079" s="150"/>
      <c r="EZ1079" s="150"/>
      <c r="FA1079" s="150"/>
      <c r="FB1079" s="150"/>
      <c r="FC1079" s="150"/>
      <c r="FD1079" s="150"/>
      <c r="FE1079" s="150"/>
      <c r="FF1079" s="150"/>
      <c r="FG1079" s="150"/>
      <c r="FH1079" s="150"/>
      <c r="FI1079" s="150"/>
      <c r="FJ1079" s="150"/>
      <c r="FK1079" s="150"/>
      <c r="FL1079" s="150"/>
      <c r="FM1079" s="150"/>
      <c r="FN1079" s="150"/>
      <c r="FO1079" s="150"/>
      <c r="FP1079" s="150"/>
      <c r="FQ1079" s="150"/>
      <c r="FR1079" s="150"/>
      <c r="FS1079" s="150"/>
      <c r="FT1079" s="150"/>
      <c r="FU1079" s="150"/>
      <c r="FV1079" s="150"/>
      <c r="FW1079" s="150"/>
      <c r="FX1079" s="150"/>
      <c r="FY1079" s="150"/>
      <c r="FZ1079" s="150"/>
      <c r="GA1079" s="150"/>
      <c r="GB1079" s="150"/>
      <c r="GC1079" s="150"/>
      <c r="GD1079" s="150"/>
      <c r="GE1079" s="150"/>
      <c r="GF1079" s="150"/>
      <c r="GG1079" s="150"/>
      <c r="GH1079" s="150"/>
      <c r="GI1079" s="150"/>
      <c r="GJ1079" s="150"/>
      <c r="GK1079" s="150"/>
      <c r="GL1079" s="150"/>
      <c r="GM1079" s="150"/>
      <c r="GN1079" s="150"/>
      <c r="GO1079" s="150"/>
      <c r="GP1079" s="150"/>
      <c r="GQ1079" s="150"/>
      <c r="GR1079" s="150"/>
      <c r="GS1079" s="150"/>
      <c r="GT1079" s="150"/>
      <c r="GU1079" s="150"/>
      <c r="GV1079" s="150"/>
      <c r="GW1079" s="150"/>
      <c r="GX1079" s="150"/>
      <c r="GY1079" s="150"/>
      <c r="GZ1079" s="150"/>
      <c r="HA1079" s="150"/>
      <c r="HB1079" s="150"/>
      <c r="HC1079" s="150"/>
      <c r="HD1079" s="150"/>
      <c r="HE1079" s="150"/>
      <c r="HF1079" s="150"/>
      <c r="HG1079" s="150"/>
      <c r="HH1079" s="150"/>
      <c r="HI1079" s="150"/>
      <c r="HJ1079" s="150"/>
      <c r="HK1079" s="150"/>
      <c r="HL1079" s="150"/>
      <c r="HM1079" s="150"/>
      <c r="HN1079" s="150"/>
      <c r="HO1079" s="150"/>
      <c r="HP1079" s="150"/>
      <c r="HQ1079" s="150"/>
      <c r="HR1079" s="150"/>
      <c r="HS1079" s="150"/>
      <c r="HT1079" s="150"/>
      <c r="HU1079" s="150"/>
      <c r="HV1079" s="150"/>
      <c r="HW1079" s="150"/>
      <c r="HX1079" s="150"/>
      <c r="HY1079" s="150"/>
      <c r="HZ1079" s="150"/>
      <c r="IA1079" s="150"/>
      <c r="IB1079" s="150"/>
      <c r="IC1079" s="150"/>
      <c r="ID1079" s="150"/>
      <c r="IE1079" s="150"/>
      <c r="IF1079" s="150"/>
      <c r="IG1079" s="150"/>
      <c r="IH1079" s="150"/>
      <c r="II1079" s="150"/>
      <c r="IJ1079" s="150"/>
      <c r="IK1079" s="150"/>
      <c r="IL1079" s="150"/>
      <c r="IM1079" s="150"/>
      <c r="IN1079" s="150"/>
      <c r="IO1079" s="150"/>
      <c r="IP1079" s="150"/>
      <c r="IQ1079" s="150"/>
      <c r="IR1079" s="150"/>
      <c r="IS1079" s="150"/>
      <c r="IT1079" s="150"/>
      <c r="IU1079" s="150"/>
      <c r="IV1079" s="150"/>
      <c r="IW1079" s="150"/>
    </row>
    <row r="1080" customFormat="false" ht="15" hidden="false" customHeight="false" outlineLevel="0" collapsed="false">
      <c r="A1080" s="150"/>
      <c r="B1080" s="150"/>
      <c r="C1080" s="150"/>
      <c r="D1080" s="150"/>
      <c r="E1080" s="150"/>
      <c r="F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50"/>
      <c r="AB1080" s="150"/>
      <c r="AC1080" s="150"/>
      <c r="AD1080" s="150"/>
      <c r="AE1080" s="150"/>
      <c r="AF1080" s="150"/>
      <c r="AG1080" s="150"/>
      <c r="AH1080" s="150"/>
      <c r="AI1080" s="150"/>
      <c r="AJ1080" s="150"/>
      <c r="AK1080" s="150"/>
      <c r="AL1080" s="150"/>
      <c r="AM1080" s="150"/>
      <c r="AN1080" s="150"/>
      <c r="AO1080" s="150"/>
      <c r="AP1080" s="150"/>
      <c r="AQ1080" s="150"/>
      <c r="AR1080" s="150"/>
      <c r="AS1080" s="150"/>
      <c r="AT1080" s="150"/>
      <c r="AU1080" s="150"/>
      <c r="AV1080" s="150"/>
      <c r="AW1080" s="150"/>
      <c r="AX1080" s="150"/>
      <c r="AY1080" s="150"/>
      <c r="AZ1080" s="150"/>
      <c r="BA1080" s="150"/>
      <c r="BB1080" s="150"/>
      <c r="BC1080" s="150"/>
      <c r="BD1080" s="150"/>
      <c r="BE1080" s="150"/>
      <c r="BF1080" s="150"/>
      <c r="BG1080" s="150"/>
      <c r="BH1080" s="150"/>
      <c r="BI1080" s="150"/>
      <c r="BJ1080" s="150"/>
      <c r="BK1080" s="150"/>
      <c r="BL1080" s="150"/>
      <c r="BM1080" s="150"/>
      <c r="BN1080" s="150"/>
      <c r="BO1080" s="150"/>
      <c r="BP1080" s="150"/>
      <c r="BQ1080" s="150"/>
      <c r="BR1080" s="150"/>
      <c r="BS1080" s="150"/>
      <c r="BT1080" s="150"/>
      <c r="BU1080" s="150"/>
      <c r="BV1080" s="150"/>
      <c r="BW1080" s="150"/>
      <c r="BX1080" s="150"/>
      <c r="BY1080" s="150"/>
      <c r="BZ1080" s="150"/>
      <c r="CA1080" s="150"/>
      <c r="CB1080" s="150"/>
      <c r="CC1080" s="150"/>
      <c r="CD1080" s="150"/>
      <c r="CE1080" s="150"/>
      <c r="CF1080" s="150"/>
      <c r="CG1080" s="150"/>
      <c r="CH1080" s="150"/>
      <c r="CI1080" s="150"/>
      <c r="CJ1080" s="150"/>
      <c r="CK1080" s="150"/>
      <c r="CL1080" s="150"/>
      <c r="CM1080" s="150"/>
      <c r="CN1080" s="150"/>
      <c r="CO1080" s="150"/>
      <c r="CP1080" s="150"/>
      <c r="CQ1080" s="150"/>
      <c r="CR1080" s="150"/>
      <c r="CS1080" s="150"/>
      <c r="CT1080" s="150"/>
      <c r="CU1080" s="150"/>
      <c r="CV1080" s="150"/>
      <c r="CW1080" s="150"/>
      <c r="CX1080" s="150"/>
      <c r="CY1080" s="150"/>
      <c r="CZ1080" s="150"/>
      <c r="DA1080" s="150"/>
      <c r="DB1080" s="150"/>
      <c r="DC1080" s="150"/>
      <c r="DD1080" s="150"/>
      <c r="DE1080" s="150"/>
      <c r="DF1080" s="150"/>
      <c r="DG1080" s="150"/>
      <c r="DH1080" s="150"/>
      <c r="DI1080" s="150"/>
      <c r="DJ1080" s="150"/>
      <c r="DK1080" s="150"/>
      <c r="DL1080" s="150"/>
      <c r="DM1080" s="150"/>
      <c r="DN1080" s="150"/>
      <c r="DO1080" s="150"/>
      <c r="DP1080" s="150"/>
      <c r="DQ1080" s="150"/>
      <c r="DR1080" s="150"/>
      <c r="DS1080" s="150"/>
      <c r="DT1080" s="150"/>
      <c r="DU1080" s="150"/>
      <c r="DV1080" s="150"/>
      <c r="DW1080" s="150"/>
      <c r="DX1080" s="150"/>
      <c r="DY1080" s="150"/>
      <c r="DZ1080" s="150"/>
      <c r="EA1080" s="150"/>
      <c r="EB1080" s="150"/>
      <c r="EC1080" s="150"/>
      <c r="ED1080" s="150"/>
      <c r="EE1080" s="150"/>
      <c r="EF1080" s="150"/>
      <c r="EG1080" s="150"/>
      <c r="EH1080" s="150"/>
      <c r="EI1080" s="150"/>
      <c r="EJ1080" s="150"/>
      <c r="EK1080" s="150"/>
      <c r="EL1080" s="150"/>
      <c r="EM1080" s="150"/>
      <c r="EN1080" s="150"/>
      <c r="EO1080" s="150"/>
      <c r="EP1080" s="150"/>
      <c r="EQ1080" s="150"/>
      <c r="ER1080" s="150"/>
      <c r="ES1080" s="150"/>
      <c r="ET1080" s="150"/>
      <c r="EU1080" s="150"/>
      <c r="EV1080" s="150"/>
      <c r="EW1080" s="150"/>
      <c r="EX1080" s="150"/>
      <c r="EY1080" s="150"/>
      <c r="EZ1080" s="150"/>
      <c r="FA1080" s="150"/>
      <c r="FB1080" s="150"/>
      <c r="FC1080" s="150"/>
      <c r="FD1080" s="150"/>
      <c r="FE1080" s="150"/>
      <c r="FF1080" s="150"/>
      <c r="FG1080" s="150"/>
      <c r="FH1080" s="150"/>
      <c r="FI1080" s="150"/>
      <c r="FJ1080" s="150"/>
      <c r="FK1080" s="150"/>
      <c r="FL1080" s="150"/>
      <c r="FM1080" s="150"/>
      <c r="FN1080" s="150"/>
      <c r="FO1080" s="150"/>
      <c r="FP1080" s="150"/>
      <c r="FQ1080" s="150"/>
      <c r="FR1080" s="150"/>
      <c r="FS1080" s="150"/>
      <c r="FT1080" s="150"/>
      <c r="FU1080" s="150"/>
      <c r="FV1080" s="150"/>
      <c r="FW1080" s="150"/>
      <c r="FX1080" s="150"/>
      <c r="FY1080" s="150"/>
      <c r="FZ1080" s="150"/>
      <c r="GA1080" s="150"/>
      <c r="GB1080" s="150"/>
      <c r="GC1080" s="150"/>
      <c r="GD1080" s="150"/>
      <c r="GE1080" s="150"/>
      <c r="GF1080" s="150"/>
      <c r="GG1080" s="150"/>
      <c r="GH1080" s="150"/>
      <c r="GI1080" s="150"/>
      <c r="GJ1080" s="150"/>
      <c r="GK1080" s="150"/>
      <c r="GL1080" s="150"/>
      <c r="GM1080" s="150"/>
      <c r="GN1080" s="150"/>
      <c r="GO1080" s="150"/>
      <c r="GP1080" s="150"/>
      <c r="GQ1080" s="150"/>
      <c r="GR1080" s="150"/>
      <c r="GS1080" s="150"/>
      <c r="GT1080" s="150"/>
      <c r="GU1080" s="150"/>
      <c r="GV1080" s="150"/>
      <c r="GW1080" s="150"/>
      <c r="GX1080" s="150"/>
      <c r="GY1080" s="150"/>
      <c r="GZ1080" s="150"/>
      <c r="HA1080" s="150"/>
      <c r="HB1080" s="150"/>
      <c r="HC1080" s="150"/>
      <c r="HD1080" s="150"/>
      <c r="HE1080" s="150"/>
      <c r="HF1080" s="150"/>
      <c r="HG1080" s="150"/>
      <c r="HH1080" s="150"/>
      <c r="HI1080" s="150"/>
      <c r="HJ1080" s="150"/>
      <c r="HK1080" s="150"/>
      <c r="HL1080" s="150"/>
      <c r="HM1080" s="150"/>
      <c r="HN1080" s="150"/>
      <c r="HO1080" s="150"/>
      <c r="HP1080" s="150"/>
      <c r="HQ1080" s="150"/>
      <c r="HR1080" s="150"/>
      <c r="HS1080" s="150"/>
      <c r="HT1080" s="150"/>
      <c r="HU1080" s="150"/>
      <c r="HV1080" s="150"/>
      <c r="HW1080" s="150"/>
      <c r="HX1080" s="150"/>
      <c r="HY1080" s="150"/>
      <c r="HZ1080" s="150"/>
      <c r="IA1080" s="150"/>
      <c r="IB1080" s="150"/>
      <c r="IC1080" s="150"/>
      <c r="ID1080" s="150"/>
      <c r="IE1080" s="150"/>
      <c r="IF1080" s="150"/>
      <c r="IG1080" s="150"/>
      <c r="IH1080" s="150"/>
      <c r="II1080" s="150"/>
      <c r="IJ1080" s="150"/>
      <c r="IK1080" s="150"/>
      <c r="IL1080" s="150"/>
      <c r="IM1080" s="150"/>
      <c r="IN1080" s="150"/>
      <c r="IO1080" s="150"/>
      <c r="IP1080" s="150"/>
      <c r="IQ1080" s="150"/>
      <c r="IR1080" s="150"/>
      <c r="IS1080" s="150"/>
      <c r="IT1080" s="150"/>
      <c r="IU1080" s="150"/>
      <c r="IV1080" s="150"/>
      <c r="IW1080" s="150"/>
    </row>
    <row r="1081" customFormat="false" ht="15" hidden="false" customHeight="false" outlineLevel="0" collapsed="false">
      <c r="A1081" s="150"/>
      <c r="B1081" s="150"/>
      <c r="C1081" s="150"/>
      <c r="D1081" s="150"/>
      <c r="E1081" s="150"/>
      <c r="F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50"/>
      <c r="AB1081" s="150"/>
      <c r="AC1081" s="150"/>
      <c r="AD1081" s="150"/>
      <c r="AE1081" s="150"/>
      <c r="AF1081" s="150"/>
      <c r="AG1081" s="150"/>
      <c r="AH1081" s="150"/>
      <c r="AI1081" s="150"/>
      <c r="AJ1081" s="150"/>
      <c r="AK1081" s="150"/>
      <c r="AL1081" s="150"/>
      <c r="AM1081" s="150"/>
      <c r="AN1081" s="150"/>
      <c r="AO1081" s="150"/>
      <c r="AP1081" s="150"/>
      <c r="AQ1081" s="150"/>
      <c r="AR1081" s="150"/>
      <c r="AS1081" s="150"/>
      <c r="AT1081" s="150"/>
      <c r="AU1081" s="150"/>
      <c r="AV1081" s="150"/>
      <c r="AW1081" s="150"/>
      <c r="AX1081" s="150"/>
      <c r="AY1081" s="150"/>
      <c r="AZ1081" s="150"/>
      <c r="BA1081" s="150"/>
      <c r="BB1081" s="150"/>
      <c r="BC1081" s="150"/>
      <c r="BD1081" s="150"/>
      <c r="BE1081" s="150"/>
      <c r="BF1081" s="150"/>
      <c r="BG1081" s="150"/>
      <c r="BH1081" s="150"/>
      <c r="BI1081" s="150"/>
      <c r="BJ1081" s="150"/>
      <c r="BK1081" s="150"/>
      <c r="BL1081" s="150"/>
      <c r="BM1081" s="150"/>
      <c r="BN1081" s="150"/>
      <c r="BO1081" s="150"/>
      <c r="BP1081" s="150"/>
      <c r="BQ1081" s="150"/>
      <c r="BR1081" s="150"/>
      <c r="BS1081" s="150"/>
      <c r="BT1081" s="150"/>
      <c r="BU1081" s="150"/>
      <c r="BV1081" s="150"/>
      <c r="BW1081" s="150"/>
      <c r="BX1081" s="150"/>
      <c r="BY1081" s="150"/>
      <c r="BZ1081" s="150"/>
      <c r="CA1081" s="150"/>
      <c r="CB1081" s="150"/>
      <c r="CC1081" s="150"/>
      <c r="CD1081" s="150"/>
      <c r="CE1081" s="150"/>
      <c r="CF1081" s="150"/>
      <c r="CG1081" s="150"/>
      <c r="CH1081" s="150"/>
      <c r="CI1081" s="150"/>
      <c r="CJ1081" s="150"/>
      <c r="CK1081" s="150"/>
      <c r="CL1081" s="150"/>
      <c r="CM1081" s="150"/>
      <c r="CN1081" s="150"/>
      <c r="CO1081" s="150"/>
      <c r="CP1081" s="150"/>
      <c r="CQ1081" s="150"/>
      <c r="CR1081" s="150"/>
      <c r="CS1081" s="150"/>
      <c r="CT1081" s="150"/>
      <c r="CU1081" s="150"/>
      <c r="CV1081" s="150"/>
      <c r="CW1081" s="150"/>
      <c r="CX1081" s="150"/>
      <c r="CY1081" s="150"/>
      <c r="CZ1081" s="150"/>
      <c r="DA1081" s="150"/>
      <c r="DB1081" s="150"/>
      <c r="DC1081" s="150"/>
      <c r="DD1081" s="150"/>
      <c r="DE1081" s="150"/>
      <c r="DF1081" s="150"/>
      <c r="DG1081" s="150"/>
      <c r="DH1081" s="150"/>
      <c r="DI1081" s="150"/>
      <c r="DJ1081" s="150"/>
      <c r="DK1081" s="150"/>
      <c r="DL1081" s="150"/>
      <c r="DM1081" s="150"/>
      <c r="DN1081" s="150"/>
      <c r="DO1081" s="150"/>
      <c r="DP1081" s="150"/>
      <c r="DQ1081" s="150"/>
      <c r="DR1081" s="150"/>
      <c r="DS1081" s="150"/>
      <c r="DT1081" s="150"/>
      <c r="DU1081" s="150"/>
      <c r="DV1081" s="150"/>
      <c r="DW1081" s="150"/>
      <c r="DX1081" s="150"/>
      <c r="DY1081" s="150"/>
      <c r="DZ1081" s="150"/>
      <c r="EA1081" s="150"/>
      <c r="EB1081" s="150"/>
      <c r="EC1081" s="150"/>
      <c r="ED1081" s="150"/>
      <c r="EE1081" s="150"/>
      <c r="EF1081" s="150"/>
      <c r="EG1081" s="150"/>
      <c r="EH1081" s="150"/>
      <c r="EI1081" s="150"/>
      <c r="EJ1081" s="150"/>
      <c r="EK1081" s="150"/>
      <c r="EL1081" s="150"/>
      <c r="EM1081" s="150"/>
      <c r="EN1081" s="150"/>
      <c r="EO1081" s="150"/>
      <c r="EP1081" s="150"/>
      <c r="EQ1081" s="150"/>
      <c r="ER1081" s="150"/>
      <c r="ES1081" s="150"/>
      <c r="ET1081" s="150"/>
      <c r="EU1081" s="150"/>
      <c r="EV1081" s="150"/>
      <c r="EW1081" s="150"/>
      <c r="EX1081" s="150"/>
      <c r="EY1081" s="150"/>
      <c r="EZ1081" s="150"/>
      <c r="FA1081" s="150"/>
      <c r="FB1081" s="150"/>
      <c r="FC1081" s="150"/>
      <c r="FD1081" s="150"/>
      <c r="FE1081" s="150"/>
      <c r="FF1081" s="150"/>
      <c r="FG1081" s="150"/>
      <c r="FH1081" s="150"/>
      <c r="FI1081" s="150"/>
      <c r="FJ1081" s="150"/>
      <c r="FK1081" s="150"/>
      <c r="FL1081" s="150"/>
      <c r="FM1081" s="150"/>
      <c r="FN1081" s="150"/>
      <c r="FO1081" s="150"/>
      <c r="FP1081" s="150"/>
      <c r="FQ1081" s="150"/>
      <c r="FR1081" s="150"/>
      <c r="FS1081" s="150"/>
      <c r="FT1081" s="150"/>
      <c r="FU1081" s="150"/>
      <c r="FV1081" s="150"/>
      <c r="FW1081" s="150"/>
      <c r="FX1081" s="150"/>
      <c r="FY1081" s="150"/>
      <c r="FZ1081" s="150"/>
      <c r="GA1081" s="150"/>
      <c r="GB1081" s="150"/>
      <c r="GC1081" s="150"/>
      <c r="GD1081" s="150"/>
      <c r="GE1081" s="150"/>
      <c r="GF1081" s="150"/>
      <c r="GG1081" s="150"/>
      <c r="GH1081" s="150"/>
      <c r="GI1081" s="150"/>
      <c r="GJ1081" s="150"/>
      <c r="GK1081" s="150"/>
      <c r="GL1081" s="150"/>
      <c r="GM1081" s="150"/>
      <c r="GN1081" s="150"/>
      <c r="GO1081" s="150"/>
      <c r="GP1081" s="150"/>
      <c r="GQ1081" s="150"/>
      <c r="GR1081" s="150"/>
      <c r="GS1081" s="150"/>
      <c r="GT1081" s="150"/>
      <c r="GU1081" s="150"/>
      <c r="GV1081" s="150"/>
      <c r="GW1081" s="150"/>
      <c r="GX1081" s="150"/>
      <c r="GY1081" s="150"/>
      <c r="GZ1081" s="150"/>
      <c r="HA1081" s="150"/>
      <c r="HB1081" s="150"/>
      <c r="HC1081" s="150"/>
      <c r="HD1081" s="150"/>
      <c r="HE1081" s="150"/>
      <c r="HF1081" s="150"/>
      <c r="HG1081" s="150"/>
      <c r="HH1081" s="150"/>
      <c r="HI1081" s="150"/>
      <c r="HJ1081" s="150"/>
      <c r="HK1081" s="150"/>
      <c r="HL1081" s="150"/>
      <c r="HM1081" s="150"/>
      <c r="HN1081" s="150"/>
      <c r="HO1081" s="150"/>
      <c r="HP1081" s="150"/>
      <c r="HQ1081" s="150"/>
      <c r="HR1081" s="150"/>
      <c r="HS1081" s="150"/>
      <c r="HT1081" s="150"/>
      <c r="HU1081" s="150"/>
      <c r="HV1081" s="150"/>
      <c r="HW1081" s="150"/>
      <c r="HX1081" s="150"/>
      <c r="HY1081" s="150"/>
      <c r="HZ1081" s="150"/>
      <c r="IA1081" s="150"/>
      <c r="IB1081" s="150"/>
      <c r="IC1081" s="150"/>
      <c r="ID1081" s="150"/>
      <c r="IE1081" s="150"/>
      <c r="IF1081" s="150"/>
      <c r="IG1081" s="150"/>
      <c r="IH1081" s="150"/>
      <c r="II1081" s="150"/>
      <c r="IJ1081" s="150"/>
      <c r="IK1081" s="150"/>
      <c r="IL1081" s="150"/>
      <c r="IM1081" s="150"/>
      <c r="IN1081" s="150"/>
      <c r="IO1081" s="150"/>
      <c r="IP1081" s="150"/>
      <c r="IQ1081" s="150"/>
      <c r="IR1081" s="150"/>
      <c r="IS1081" s="150"/>
      <c r="IT1081" s="150"/>
      <c r="IU1081" s="150"/>
      <c r="IV1081" s="150"/>
      <c r="IW1081" s="150"/>
    </row>
    <row r="1082" customFormat="false" ht="15" hidden="false" customHeight="false" outlineLevel="0" collapsed="false">
      <c r="A1082" s="150"/>
      <c r="B1082" s="150"/>
      <c r="C1082" s="150"/>
      <c r="D1082" s="150"/>
      <c r="E1082" s="150"/>
      <c r="F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50"/>
      <c r="AB1082" s="150"/>
      <c r="AC1082" s="150"/>
      <c r="AD1082" s="150"/>
      <c r="AE1082" s="150"/>
      <c r="AF1082" s="150"/>
      <c r="AG1082" s="150"/>
      <c r="AH1082" s="150"/>
      <c r="AI1082" s="150"/>
      <c r="AJ1082" s="150"/>
      <c r="AK1082" s="150"/>
      <c r="AL1082" s="150"/>
      <c r="AM1082" s="150"/>
      <c r="AN1082" s="150"/>
      <c r="AO1082" s="150"/>
      <c r="AP1082" s="150"/>
      <c r="AQ1082" s="150"/>
      <c r="AR1082" s="150"/>
      <c r="AS1082" s="150"/>
      <c r="AT1082" s="150"/>
      <c r="AU1082" s="150"/>
      <c r="AV1082" s="150"/>
      <c r="AW1082" s="150"/>
      <c r="AX1082" s="150"/>
      <c r="AY1082" s="150"/>
      <c r="AZ1082" s="150"/>
      <c r="BA1082" s="150"/>
      <c r="BB1082" s="150"/>
      <c r="BC1082" s="150"/>
      <c r="BD1082" s="150"/>
      <c r="BE1082" s="150"/>
      <c r="BF1082" s="150"/>
      <c r="BG1082" s="150"/>
      <c r="BH1082" s="150"/>
      <c r="BI1082" s="150"/>
      <c r="BJ1082" s="150"/>
      <c r="BK1082" s="150"/>
      <c r="BL1082" s="150"/>
      <c r="BM1082" s="150"/>
      <c r="BN1082" s="150"/>
      <c r="BO1082" s="150"/>
      <c r="BP1082" s="150"/>
      <c r="BQ1082" s="150"/>
      <c r="BR1082" s="150"/>
      <c r="BS1082" s="150"/>
      <c r="BT1082" s="150"/>
      <c r="BU1082" s="150"/>
      <c r="BV1082" s="150"/>
      <c r="BW1082" s="150"/>
      <c r="BX1082" s="150"/>
      <c r="BY1082" s="150"/>
      <c r="BZ1082" s="150"/>
      <c r="CA1082" s="150"/>
      <c r="CB1082" s="150"/>
      <c r="CC1082" s="150"/>
      <c r="CD1082" s="150"/>
      <c r="CE1082" s="150"/>
      <c r="CF1082" s="150"/>
      <c r="CG1082" s="150"/>
      <c r="CH1082" s="150"/>
      <c r="CI1082" s="150"/>
      <c r="CJ1082" s="150"/>
      <c r="CK1082" s="150"/>
      <c r="CL1082" s="150"/>
      <c r="CM1082" s="150"/>
      <c r="CN1082" s="150"/>
      <c r="CO1082" s="150"/>
      <c r="CP1082" s="150"/>
      <c r="CQ1082" s="150"/>
      <c r="CR1082" s="150"/>
      <c r="CS1082" s="150"/>
      <c r="CT1082" s="150"/>
      <c r="CU1082" s="150"/>
      <c r="CV1082" s="150"/>
      <c r="CW1082" s="150"/>
      <c r="CX1082" s="150"/>
      <c r="CY1082" s="150"/>
      <c r="CZ1082" s="150"/>
      <c r="DA1082" s="150"/>
      <c r="DB1082" s="150"/>
      <c r="DC1082" s="150"/>
      <c r="DD1082" s="150"/>
      <c r="DE1082" s="150"/>
      <c r="DF1082" s="150"/>
      <c r="DG1082" s="150"/>
      <c r="DH1082" s="150"/>
      <c r="DI1082" s="150"/>
      <c r="DJ1082" s="150"/>
      <c r="DK1082" s="150"/>
      <c r="DL1082" s="150"/>
      <c r="DM1082" s="150"/>
      <c r="DN1082" s="150"/>
      <c r="DO1082" s="150"/>
      <c r="DP1082" s="150"/>
      <c r="DQ1082" s="150"/>
      <c r="DR1082" s="150"/>
      <c r="DS1082" s="150"/>
      <c r="DT1082" s="150"/>
      <c r="DU1082" s="150"/>
      <c r="DV1082" s="150"/>
      <c r="DW1082" s="150"/>
      <c r="DX1082" s="150"/>
      <c r="DY1082" s="150"/>
      <c r="DZ1082" s="150"/>
      <c r="EA1082" s="150"/>
      <c r="EB1082" s="150"/>
      <c r="EC1082" s="150"/>
      <c r="ED1082" s="150"/>
      <c r="EE1082" s="150"/>
      <c r="EF1082" s="150"/>
      <c r="EG1082" s="150"/>
      <c r="EH1082" s="150"/>
      <c r="EI1082" s="150"/>
      <c r="EJ1082" s="150"/>
      <c r="EK1082" s="150"/>
      <c r="EL1082" s="150"/>
      <c r="EM1082" s="150"/>
      <c r="EN1082" s="150"/>
      <c r="EO1082" s="150"/>
      <c r="EP1082" s="150"/>
      <c r="EQ1082" s="150"/>
      <c r="ER1082" s="150"/>
      <c r="ES1082" s="150"/>
      <c r="ET1082" s="150"/>
      <c r="EU1082" s="150"/>
      <c r="EV1082" s="150"/>
      <c r="EW1082" s="150"/>
      <c r="EX1082" s="150"/>
      <c r="EY1082" s="150"/>
      <c r="EZ1082" s="150"/>
      <c r="FA1082" s="150"/>
      <c r="FB1082" s="150"/>
      <c r="FC1082" s="150"/>
      <c r="FD1082" s="150"/>
      <c r="FE1082" s="150"/>
      <c r="FF1082" s="150"/>
      <c r="FG1082" s="150"/>
      <c r="FH1082" s="150"/>
      <c r="FI1082" s="150"/>
      <c r="FJ1082" s="150"/>
      <c r="FK1082" s="150"/>
      <c r="FL1082" s="150"/>
      <c r="FM1082" s="150"/>
      <c r="FN1082" s="150"/>
      <c r="FO1082" s="150"/>
      <c r="FP1082" s="150"/>
      <c r="FQ1082" s="150"/>
      <c r="FR1082" s="150"/>
      <c r="FS1082" s="150"/>
      <c r="FT1082" s="150"/>
      <c r="FU1082" s="150"/>
      <c r="FV1082" s="150"/>
      <c r="FW1082" s="150"/>
      <c r="FX1082" s="150"/>
      <c r="FY1082" s="150"/>
      <c r="FZ1082" s="150"/>
      <c r="GA1082" s="150"/>
      <c r="GB1082" s="150"/>
      <c r="GC1082" s="150"/>
      <c r="GD1082" s="150"/>
      <c r="GE1082" s="150"/>
      <c r="GF1082" s="150"/>
      <c r="GG1082" s="150"/>
      <c r="GH1082" s="150"/>
      <c r="GI1082" s="150"/>
      <c r="GJ1082" s="150"/>
      <c r="GK1082" s="150"/>
      <c r="GL1082" s="150"/>
      <c r="GM1082" s="150"/>
      <c r="GN1082" s="150"/>
      <c r="GO1082" s="150"/>
      <c r="GP1082" s="150"/>
      <c r="GQ1082" s="150"/>
      <c r="GR1082" s="150"/>
      <c r="GS1082" s="150"/>
      <c r="GT1082" s="150"/>
      <c r="GU1082" s="150"/>
      <c r="GV1082" s="150"/>
      <c r="GW1082" s="150"/>
      <c r="GX1082" s="150"/>
      <c r="GY1082" s="150"/>
      <c r="GZ1082" s="150"/>
      <c r="HA1082" s="150"/>
      <c r="HB1082" s="150"/>
      <c r="HC1082" s="150"/>
      <c r="HD1082" s="150"/>
      <c r="HE1082" s="150"/>
      <c r="HF1082" s="150"/>
      <c r="HG1082" s="150"/>
      <c r="HH1082" s="150"/>
      <c r="HI1082" s="150"/>
      <c r="HJ1082" s="150"/>
      <c r="HK1082" s="150"/>
      <c r="HL1082" s="150"/>
      <c r="HM1082" s="150"/>
      <c r="HN1082" s="150"/>
      <c r="HO1082" s="150"/>
      <c r="HP1082" s="150"/>
      <c r="HQ1082" s="150"/>
      <c r="HR1082" s="150"/>
      <c r="HS1082" s="150"/>
      <c r="HT1082" s="150"/>
      <c r="HU1082" s="150"/>
      <c r="HV1082" s="150"/>
      <c r="HW1082" s="150"/>
      <c r="HX1082" s="150"/>
      <c r="HY1082" s="150"/>
      <c r="HZ1082" s="150"/>
      <c r="IA1082" s="150"/>
      <c r="IB1082" s="150"/>
      <c r="IC1082" s="150"/>
      <c r="ID1082" s="150"/>
      <c r="IE1082" s="150"/>
      <c r="IF1082" s="150"/>
      <c r="IG1082" s="150"/>
      <c r="IH1082" s="150"/>
      <c r="II1082" s="150"/>
      <c r="IJ1082" s="150"/>
      <c r="IK1082" s="150"/>
      <c r="IL1082" s="150"/>
      <c r="IM1082" s="150"/>
      <c r="IN1082" s="150"/>
      <c r="IO1082" s="150"/>
      <c r="IP1082" s="150"/>
      <c r="IQ1082" s="150"/>
      <c r="IR1082" s="150"/>
      <c r="IS1082" s="150"/>
      <c r="IT1082" s="150"/>
      <c r="IU1082" s="150"/>
      <c r="IV1082" s="150"/>
      <c r="IW1082" s="150"/>
    </row>
    <row r="1083" customFormat="false" ht="15" hidden="false" customHeight="false" outlineLevel="0" collapsed="false">
      <c r="A1083" s="150"/>
      <c r="B1083" s="150"/>
      <c r="C1083" s="150"/>
      <c r="D1083" s="150"/>
      <c r="E1083" s="150"/>
      <c r="F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50"/>
      <c r="AB1083" s="150"/>
      <c r="AC1083" s="150"/>
      <c r="AD1083" s="150"/>
      <c r="AE1083" s="150"/>
      <c r="AF1083" s="150"/>
      <c r="AG1083" s="150"/>
      <c r="AH1083" s="150"/>
      <c r="AI1083" s="150"/>
      <c r="AJ1083" s="150"/>
      <c r="AK1083" s="150"/>
      <c r="AL1083" s="150"/>
      <c r="AM1083" s="150"/>
      <c r="AN1083" s="150"/>
      <c r="AO1083" s="150"/>
      <c r="AP1083" s="150"/>
      <c r="AQ1083" s="150"/>
      <c r="AR1083" s="150"/>
      <c r="AS1083" s="150"/>
      <c r="AT1083" s="150"/>
      <c r="AU1083" s="150"/>
      <c r="AV1083" s="150"/>
      <c r="AW1083" s="150"/>
      <c r="AX1083" s="150"/>
      <c r="AY1083" s="150"/>
      <c r="AZ1083" s="150"/>
      <c r="BA1083" s="150"/>
      <c r="BB1083" s="150"/>
      <c r="BC1083" s="150"/>
      <c r="BD1083" s="150"/>
      <c r="BE1083" s="150"/>
      <c r="BF1083" s="150"/>
      <c r="BG1083" s="150"/>
      <c r="BH1083" s="150"/>
      <c r="BI1083" s="150"/>
      <c r="BJ1083" s="150"/>
      <c r="BK1083" s="150"/>
      <c r="BL1083" s="150"/>
      <c r="BM1083" s="150"/>
      <c r="BN1083" s="150"/>
      <c r="BO1083" s="150"/>
      <c r="BP1083" s="150"/>
      <c r="BQ1083" s="150"/>
      <c r="BR1083" s="150"/>
      <c r="BS1083" s="150"/>
      <c r="BT1083" s="150"/>
      <c r="BU1083" s="150"/>
      <c r="BV1083" s="150"/>
      <c r="BW1083" s="150"/>
      <c r="BX1083" s="150"/>
      <c r="BY1083" s="150"/>
      <c r="BZ1083" s="150"/>
      <c r="CA1083" s="150"/>
      <c r="CB1083" s="150"/>
      <c r="CC1083" s="150"/>
      <c r="CD1083" s="150"/>
      <c r="CE1083" s="150"/>
      <c r="CF1083" s="150"/>
      <c r="CG1083" s="150"/>
      <c r="CH1083" s="150"/>
      <c r="CI1083" s="150"/>
      <c r="CJ1083" s="150"/>
      <c r="CK1083" s="150"/>
      <c r="CL1083" s="150"/>
      <c r="CM1083" s="150"/>
      <c r="CN1083" s="150"/>
      <c r="CO1083" s="150"/>
      <c r="CP1083" s="150"/>
      <c r="CQ1083" s="150"/>
      <c r="CR1083" s="150"/>
      <c r="CS1083" s="150"/>
      <c r="CT1083" s="150"/>
      <c r="CU1083" s="150"/>
      <c r="CV1083" s="150"/>
      <c r="CW1083" s="150"/>
      <c r="CX1083" s="150"/>
      <c r="CY1083" s="150"/>
      <c r="CZ1083" s="150"/>
      <c r="DA1083" s="150"/>
      <c r="DB1083" s="150"/>
      <c r="DC1083" s="150"/>
      <c r="DD1083" s="150"/>
      <c r="DE1083" s="150"/>
      <c r="DF1083" s="150"/>
      <c r="DG1083" s="150"/>
      <c r="DH1083" s="150"/>
      <c r="DI1083" s="150"/>
      <c r="DJ1083" s="150"/>
      <c r="DK1083" s="150"/>
      <c r="DL1083" s="150"/>
      <c r="DM1083" s="150"/>
      <c r="DN1083" s="150"/>
      <c r="DO1083" s="150"/>
      <c r="DP1083" s="150"/>
      <c r="DQ1083" s="150"/>
      <c r="DR1083" s="150"/>
      <c r="DS1083" s="150"/>
      <c r="DT1083" s="150"/>
      <c r="DU1083" s="150"/>
      <c r="DV1083" s="150"/>
      <c r="DW1083" s="150"/>
      <c r="DX1083" s="150"/>
      <c r="DY1083" s="150"/>
      <c r="DZ1083" s="150"/>
      <c r="EA1083" s="150"/>
      <c r="EB1083" s="150"/>
      <c r="EC1083" s="150"/>
      <c r="ED1083" s="150"/>
      <c r="EE1083" s="150"/>
      <c r="EF1083" s="150"/>
      <c r="EG1083" s="150"/>
      <c r="EH1083" s="150"/>
      <c r="EI1083" s="150"/>
      <c r="EJ1083" s="150"/>
      <c r="EK1083" s="150"/>
      <c r="EL1083" s="150"/>
      <c r="EM1083" s="150"/>
      <c r="EN1083" s="150"/>
      <c r="EO1083" s="150"/>
      <c r="EP1083" s="150"/>
      <c r="EQ1083" s="150"/>
      <c r="ER1083" s="150"/>
      <c r="ES1083" s="150"/>
      <c r="ET1083" s="150"/>
      <c r="EU1083" s="150"/>
      <c r="EV1083" s="150"/>
      <c r="EW1083" s="150"/>
      <c r="EX1083" s="150"/>
      <c r="EY1083" s="150"/>
      <c r="EZ1083" s="150"/>
      <c r="FA1083" s="150"/>
      <c r="FB1083" s="150"/>
      <c r="FC1083" s="150"/>
      <c r="FD1083" s="150"/>
      <c r="FE1083" s="150"/>
      <c r="FF1083" s="150"/>
      <c r="FG1083" s="150"/>
      <c r="FH1083" s="150"/>
      <c r="FI1083" s="150"/>
      <c r="FJ1083" s="150"/>
      <c r="FK1083" s="150"/>
      <c r="FL1083" s="150"/>
      <c r="FM1083" s="150"/>
      <c r="FN1083" s="150"/>
      <c r="FO1083" s="150"/>
      <c r="FP1083" s="150"/>
      <c r="FQ1083" s="150"/>
      <c r="FR1083" s="150"/>
      <c r="FS1083" s="150"/>
      <c r="FT1083" s="150"/>
      <c r="FU1083" s="150"/>
      <c r="FV1083" s="150"/>
      <c r="FW1083" s="150"/>
      <c r="FX1083" s="150"/>
      <c r="FY1083" s="150"/>
      <c r="FZ1083" s="150"/>
      <c r="GA1083" s="150"/>
      <c r="GB1083" s="150"/>
      <c r="GC1083" s="150"/>
      <c r="GD1083" s="150"/>
      <c r="GE1083" s="150"/>
      <c r="GF1083" s="150"/>
      <c r="GG1083" s="150"/>
      <c r="GH1083" s="150"/>
      <c r="GI1083" s="150"/>
      <c r="GJ1083" s="150"/>
      <c r="GK1083" s="150"/>
      <c r="GL1083" s="150"/>
      <c r="GM1083" s="150"/>
      <c r="GN1083" s="150"/>
      <c r="GO1083" s="150"/>
      <c r="GP1083" s="150"/>
      <c r="GQ1083" s="150"/>
      <c r="GR1083" s="150"/>
      <c r="GS1083" s="150"/>
      <c r="GT1083" s="150"/>
      <c r="GU1083" s="150"/>
      <c r="GV1083" s="150"/>
      <c r="GW1083" s="150"/>
      <c r="GX1083" s="150"/>
      <c r="GY1083" s="150"/>
      <c r="GZ1083" s="150"/>
      <c r="HA1083" s="150"/>
      <c r="HB1083" s="150"/>
      <c r="HC1083" s="150"/>
      <c r="HD1083" s="150"/>
      <c r="HE1083" s="150"/>
      <c r="HF1083" s="150"/>
      <c r="HG1083" s="150"/>
      <c r="HH1083" s="150"/>
      <c r="HI1083" s="150"/>
      <c r="HJ1083" s="150"/>
      <c r="HK1083" s="150"/>
      <c r="HL1083" s="150"/>
      <c r="HM1083" s="150"/>
      <c r="HN1083" s="150"/>
      <c r="HO1083" s="150"/>
      <c r="HP1083" s="150"/>
      <c r="HQ1083" s="150"/>
      <c r="HR1083" s="150"/>
      <c r="HS1083" s="150"/>
      <c r="HT1083" s="150"/>
      <c r="HU1083" s="150"/>
      <c r="HV1083" s="150"/>
      <c r="HW1083" s="150"/>
      <c r="HX1083" s="150"/>
      <c r="HY1083" s="150"/>
      <c r="HZ1083" s="150"/>
      <c r="IA1083" s="150"/>
      <c r="IB1083" s="150"/>
      <c r="IC1083" s="150"/>
      <c r="ID1083" s="150"/>
      <c r="IE1083" s="150"/>
      <c r="IF1083" s="150"/>
      <c r="IG1083" s="150"/>
      <c r="IH1083" s="150"/>
      <c r="II1083" s="150"/>
      <c r="IJ1083" s="150"/>
      <c r="IK1083" s="150"/>
      <c r="IL1083" s="150"/>
      <c r="IM1083" s="150"/>
      <c r="IN1083" s="150"/>
      <c r="IO1083" s="150"/>
      <c r="IP1083" s="150"/>
      <c r="IQ1083" s="150"/>
      <c r="IR1083" s="150"/>
      <c r="IS1083" s="150"/>
      <c r="IT1083" s="150"/>
      <c r="IU1083" s="150"/>
      <c r="IV1083" s="150"/>
      <c r="IW1083" s="150"/>
    </row>
    <row r="1084" customFormat="false" ht="15" hidden="false" customHeight="false" outlineLevel="0" collapsed="false">
      <c r="A1084" s="150"/>
      <c r="B1084" s="150"/>
      <c r="C1084" s="150"/>
      <c r="D1084" s="150"/>
      <c r="E1084" s="150"/>
      <c r="F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50"/>
      <c r="AB1084" s="150"/>
      <c r="AC1084" s="150"/>
      <c r="AD1084" s="150"/>
      <c r="AE1084" s="150"/>
      <c r="AF1084" s="150"/>
      <c r="AG1084" s="150"/>
      <c r="AH1084" s="150"/>
      <c r="AI1084" s="150"/>
      <c r="AJ1084" s="150"/>
      <c r="AK1084" s="150"/>
      <c r="AL1084" s="150"/>
      <c r="AM1084" s="150"/>
      <c r="AN1084" s="150"/>
      <c r="AO1084" s="150"/>
      <c r="AP1084" s="150"/>
      <c r="AQ1084" s="150"/>
      <c r="AR1084" s="150"/>
      <c r="AS1084" s="150"/>
      <c r="AT1084" s="150"/>
      <c r="AU1084" s="150"/>
      <c r="AV1084" s="150"/>
      <c r="AW1084" s="150"/>
      <c r="AX1084" s="150"/>
      <c r="AY1084" s="150"/>
      <c r="AZ1084" s="150"/>
      <c r="BA1084" s="150"/>
      <c r="BB1084" s="150"/>
      <c r="BC1084" s="150"/>
      <c r="BD1084" s="150"/>
      <c r="BE1084" s="150"/>
      <c r="BF1084" s="150"/>
      <c r="BG1084" s="150"/>
      <c r="BH1084" s="150"/>
      <c r="BI1084" s="150"/>
      <c r="BJ1084" s="150"/>
      <c r="BK1084" s="150"/>
      <c r="BL1084" s="150"/>
      <c r="BM1084" s="150"/>
      <c r="BN1084" s="150"/>
      <c r="BO1084" s="150"/>
      <c r="BP1084" s="150"/>
      <c r="BQ1084" s="150"/>
      <c r="BR1084" s="150"/>
      <c r="BS1084" s="150"/>
      <c r="BT1084" s="150"/>
      <c r="BU1084" s="150"/>
      <c r="BV1084" s="150"/>
      <c r="BW1084" s="150"/>
      <c r="BX1084" s="150"/>
      <c r="BY1084" s="150"/>
      <c r="BZ1084" s="150"/>
      <c r="CA1084" s="150"/>
      <c r="CB1084" s="150"/>
      <c r="CC1084" s="150"/>
      <c r="CD1084" s="150"/>
      <c r="CE1084" s="150"/>
      <c r="CF1084" s="150"/>
      <c r="CG1084" s="150"/>
      <c r="CH1084" s="150"/>
      <c r="CI1084" s="150"/>
      <c r="CJ1084" s="150"/>
      <c r="CK1084" s="150"/>
      <c r="CL1084" s="150"/>
      <c r="CM1084" s="150"/>
      <c r="CN1084" s="150"/>
      <c r="CO1084" s="150"/>
      <c r="CP1084" s="150"/>
      <c r="CQ1084" s="150"/>
      <c r="CR1084" s="150"/>
      <c r="CS1084" s="150"/>
      <c r="CT1084" s="150"/>
      <c r="CU1084" s="150"/>
      <c r="CV1084" s="150"/>
      <c r="CW1084" s="150"/>
      <c r="CX1084" s="150"/>
      <c r="CY1084" s="150"/>
      <c r="CZ1084" s="150"/>
      <c r="DA1084" s="150"/>
      <c r="DB1084" s="150"/>
      <c r="DC1084" s="150"/>
      <c r="DD1084" s="150"/>
      <c r="DE1084" s="150"/>
      <c r="DF1084" s="150"/>
      <c r="DG1084" s="150"/>
      <c r="DH1084" s="150"/>
      <c r="DI1084" s="150"/>
      <c r="DJ1084" s="150"/>
      <c r="DK1084" s="150"/>
      <c r="DL1084" s="150"/>
      <c r="DM1084" s="150"/>
      <c r="DN1084" s="150"/>
      <c r="DO1084" s="150"/>
      <c r="DP1084" s="150"/>
      <c r="DQ1084" s="150"/>
      <c r="DR1084" s="150"/>
      <c r="DS1084" s="150"/>
      <c r="DT1084" s="150"/>
      <c r="DU1084" s="150"/>
      <c r="DV1084" s="150"/>
      <c r="DW1084" s="150"/>
      <c r="DX1084" s="150"/>
      <c r="DY1084" s="150"/>
      <c r="DZ1084" s="150"/>
      <c r="EA1084" s="150"/>
      <c r="EB1084" s="150"/>
      <c r="EC1084" s="150"/>
      <c r="ED1084" s="150"/>
      <c r="EE1084" s="150"/>
      <c r="EF1084" s="150"/>
      <c r="EG1084" s="150"/>
      <c r="EH1084" s="150"/>
      <c r="EI1084" s="150"/>
      <c r="EJ1084" s="150"/>
      <c r="EK1084" s="150"/>
      <c r="EL1084" s="150"/>
      <c r="EM1084" s="150"/>
      <c r="EN1084" s="150"/>
      <c r="EO1084" s="150"/>
      <c r="EP1084" s="150"/>
      <c r="EQ1084" s="150"/>
      <c r="ER1084" s="150"/>
      <c r="ES1084" s="150"/>
      <c r="ET1084" s="150"/>
      <c r="EU1084" s="150"/>
      <c r="EV1084" s="150"/>
      <c r="EW1084" s="150"/>
      <c r="EX1084" s="150"/>
      <c r="EY1084" s="150"/>
      <c r="EZ1084" s="150"/>
      <c r="FA1084" s="150"/>
      <c r="FB1084" s="150"/>
      <c r="FC1084" s="150"/>
      <c r="FD1084" s="150"/>
      <c r="FE1084" s="150"/>
      <c r="FF1084" s="150"/>
      <c r="FG1084" s="150"/>
      <c r="FH1084" s="150"/>
      <c r="FI1084" s="150"/>
      <c r="FJ1084" s="150"/>
      <c r="FK1084" s="150"/>
      <c r="FL1084" s="150"/>
      <c r="FM1084" s="150"/>
      <c r="FN1084" s="150"/>
      <c r="FO1084" s="150"/>
      <c r="FP1084" s="150"/>
      <c r="FQ1084" s="150"/>
      <c r="FR1084" s="150"/>
      <c r="FS1084" s="150"/>
      <c r="FT1084" s="150"/>
      <c r="FU1084" s="150"/>
      <c r="FV1084" s="150"/>
      <c r="FW1084" s="150"/>
      <c r="FX1084" s="150"/>
      <c r="FY1084" s="150"/>
      <c r="FZ1084" s="150"/>
      <c r="GA1084" s="150"/>
      <c r="GB1084" s="150"/>
      <c r="GC1084" s="150"/>
      <c r="GD1084" s="150"/>
      <c r="GE1084" s="150"/>
      <c r="GF1084" s="150"/>
      <c r="GG1084" s="150"/>
      <c r="GH1084" s="150"/>
      <c r="GI1084" s="150"/>
      <c r="GJ1084" s="150"/>
      <c r="GK1084" s="150"/>
      <c r="GL1084" s="150"/>
      <c r="GM1084" s="150"/>
      <c r="GN1084" s="150"/>
      <c r="GO1084" s="150"/>
      <c r="GP1084" s="150"/>
      <c r="GQ1084" s="150"/>
      <c r="GR1084" s="150"/>
      <c r="GS1084" s="150"/>
      <c r="GT1084" s="150"/>
      <c r="GU1084" s="150"/>
      <c r="GV1084" s="150"/>
      <c r="GW1084" s="150"/>
      <c r="GX1084" s="150"/>
      <c r="GY1084" s="150"/>
      <c r="GZ1084" s="150"/>
      <c r="HA1084" s="150"/>
      <c r="HB1084" s="150"/>
      <c r="HC1084" s="150"/>
      <c r="HD1084" s="150"/>
      <c r="HE1084" s="150"/>
      <c r="HF1084" s="150"/>
      <c r="HG1084" s="150"/>
      <c r="HH1084" s="150"/>
      <c r="HI1084" s="150"/>
      <c r="HJ1084" s="150"/>
      <c r="HK1084" s="150"/>
      <c r="HL1084" s="150"/>
      <c r="HM1084" s="150"/>
      <c r="HN1084" s="150"/>
      <c r="HO1084" s="150"/>
      <c r="HP1084" s="150"/>
      <c r="HQ1084" s="150"/>
      <c r="HR1084" s="150"/>
      <c r="HS1084" s="150"/>
      <c r="HT1084" s="150"/>
      <c r="HU1084" s="150"/>
      <c r="HV1084" s="150"/>
      <c r="HW1084" s="150"/>
      <c r="HX1084" s="150"/>
      <c r="HY1084" s="150"/>
      <c r="HZ1084" s="150"/>
      <c r="IA1084" s="150"/>
      <c r="IB1084" s="150"/>
      <c r="IC1084" s="150"/>
      <c r="ID1084" s="150"/>
      <c r="IE1084" s="150"/>
      <c r="IF1084" s="150"/>
      <c r="IG1084" s="150"/>
      <c r="IH1084" s="150"/>
      <c r="II1084" s="150"/>
      <c r="IJ1084" s="150"/>
      <c r="IK1084" s="150"/>
      <c r="IL1084" s="150"/>
      <c r="IM1084" s="150"/>
      <c r="IN1084" s="150"/>
      <c r="IO1084" s="150"/>
      <c r="IP1084" s="150"/>
      <c r="IQ1084" s="150"/>
      <c r="IR1084" s="150"/>
      <c r="IS1084" s="150"/>
      <c r="IT1084" s="150"/>
      <c r="IU1084" s="150"/>
      <c r="IV1084" s="150"/>
      <c r="IW1084" s="150"/>
    </row>
    <row r="1085" customFormat="false" ht="15" hidden="false" customHeight="false" outlineLevel="0" collapsed="false">
      <c r="A1085" s="150"/>
      <c r="B1085" s="150"/>
      <c r="C1085" s="150"/>
      <c r="D1085" s="150"/>
      <c r="E1085" s="150"/>
      <c r="F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50"/>
      <c r="AB1085" s="150"/>
      <c r="AC1085" s="150"/>
      <c r="AD1085" s="150"/>
      <c r="AE1085" s="150"/>
      <c r="AF1085" s="150"/>
      <c r="AG1085" s="150"/>
      <c r="AH1085" s="150"/>
      <c r="AI1085" s="150"/>
      <c r="AJ1085" s="150"/>
      <c r="AK1085" s="150"/>
      <c r="AL1085" s="150"/>
      <c r="AM1085" s="150"/>
      <c r="AN1085" s="150"/>
      <c r="AO1085" s="150"/>
      <c r="AP1085" s="150"/>
      <c r="AQ1085" s="150"/>
      <c r="AR1085" s="150"/>
      <c r="AS1085" s="150"/>
      <c r="AT1085" s="150"/>
      <c r="AU1085" s="150"/>
      <c r="AV1085" s="150"/>
      <c r="AW1085" s="150"/>
      <c r="AX1085" s="150"/>
      <c r="AY1085" s="150"/>
      <c r="AZ1085" s="150"/>
      <c r="BA1085" s="150"/>
      <c r="BB1085" s="150"/>
      <c r="BC1085" s="150"/>
      <c r="BD1085" s="150"/>
      <c r="BE1085" s="150"/>
      <c r="BF1085" s="150"/>
      <c r="BG1085" s="150"/>
      <c r="BH1085" s="150"/>
      <c r="BI1085" s="150"/>
      <c r="BJ1085" s="150"/>
      <c r="BK1085" s="150"/>
      <c r="BL1085" s="150"/>
      <c r="BM1085" s="150"/>
      <c r="BN1085" s="150"/>
      <c r="BO1085" s="150"/>
      <c r="BP1085" s="150"/>
      <c r="BQ1085" s="150"/>
      <c r="BR1085" s="150"/>
      <c r="BS1085" s="150"/>
      <c r="BT1085" s="150"/>
      <c r="BU1085" s="150"/>
      <c r="BV1085" s="150"/>
      <c r="BW1085" s="150"/>
      <c r="BX1085" s="150"/>
      <c r="BY1085" s="150"/>
      <c r="BZ1085" s="150"/>
      <c r="CA1085" s="150"/>
      <c r="CB1085" s="150"/>
      <c r="CC1085" s="150"/>
      <c r="CD1085" s="150"/>
      <c r="CE1085" s="150"/>
      <c r="CF1085" s="150"/>
      <c r="CG1085" s="150"/>
      <c r="CH1085" s="150"/>
      <c r="CI1085" s="150"/>
      <c r="CJ1085" s="150"/>
      <c r="CK1085" s="150"/>
      <c r="CL1085" s="150"/>
      <c r="CM1085" s="150"/>
      <c r="CN1085" s="150"/>
      <c r="CO1085" s="150"/>
      <c r="CP1085" s="150"/>
      <c r="CQ1085" s="150"/>
      <c r="CR1085" s="150"/>
      <c r="CS1085" s="150"/>
      <c r="CT1085" s="150"/>
      <c r="CU1085" s="150"/>
      <c r="CV1085" s="150"/>
      <c r="CW1085" s="150"/>
      <c r="CX1085" s="150"/>
      <c r="CY1085" s="150"/>
      <c r="CZ1085" s="150"/>
      <c r="DA1085" s="150"/>
      <c r="DB1085" s="150"/>
      <c r="DC1085" s="150"/>
      <c r="DD1085" s="150"/>
      <c r="DE1085" s="150"/>
      <c r="DF1085" s="150"/>
      <c r="DG1085" s="150"/>
      <c r="DH1085" s="150"/>
      <c r="DI1085" s="150"/>
      <c r="DJ1085" s="150"/>
      <c r="DK1085" s="150"/>
      <c r="DL1085" s="150"/>
      <c r="DM1085" s="150"/>
      <c r="DN1085" s="150"/>
      <c r="DO1085" s="150"/>
      <c r="DP1085" s="150"/>
      <c r="DQ1085" s="150"/>
      <c r="DR1085" s="150"/>
      <c r="DS1085" s="150"/>
      <c r="DT1085" s="150"/>
      <c r="DU1085" s="150"/>
      <c r="DV1085" s="150"/>
      <c r="DW1085" s="150"/>
      <c r="DX1085" s="150"/>
      <c r="DY1085" s="150"/>
      <c r="DZ1085" s="150"/>
      <c r="EA1085" s="150"/>
      <c r="EB1085" s="150"/>
      <c r="EC1085" s="150"/>
      <c r="ED1085" s="150"/>
      <c r="EE1085" s="150"/>
      <c r="EF1085" s="150"/>
      <c r="EG1085" s="150"/>
      <c r="EH1085" s="150"/>
      <c r="EI1085" s="150"/>
      <c r="EJ1085" s="150"/>
      <c r="EK1085" s="150"/>
      <c r="EL1085" s="150"/>
      <c r="EM1085" s="150"/>
      <c r="EN1085" s="150"/>
      <c r="EO1085" s="150"/>
      <c r="EP1085" s="150"/>
      <c r="EQ1085" s="150"/>
      <c r="ER1085" s="150"/>
      <c r="ES1085" s="150"/>
      <c r="ET1085" s="150"/>
      <c r="EU1085" s="150"/>
      <c r="EV1085" s="150"/>
      <c r="EW1085" s="150"/>
      <c r="EX1085" s="150"/>
      <c r="EY1085" s="150"/>
      <c r="EZ1085" s="150"/>
      <c r="FA1085" s="150"/>
      <c r="FB1085" s="150"/>
      <c r="FC1085" s="150"/>
      <c r="FD1085" s="150"/>
      <c r="FE1085" s="150"/>
      <c r="FF1085" s="150"/>
      <c r="FG1085" s="150"/>
      <c r="FH1085" s="150"/>
      <c r="FI1085" s="150"/>
      <c r="FJ1085" s="150"/>
      <c r="FK1085" s="150"/>
      <c r="FL1085" s="150"/>
      <c r="FM1085" s="150"/>
      <c r="FN1085" s="150"/>
      <c r="FO1085" s="150"/>
      <c r="FP1085" s="150"/>
      <c r="FQ1085" s="150"/>
      <c r="FR1085" s="150"/>
      <c r="FS1085" s="150"/>
      <c r="FT1085" s="150"/>
      <c r="FU1085" s="150"/>
      <c r="FV1085" s="150"/>
      <c r="FW1085" s="150"/>
      <c r="FX1085" s="150"/>
      <c r="FY1085" s="150"/>
      <c r="FZ1085" s="150"/>
      <c r="GA1085" s="150"/>
      <c r="GB1085" s="150"/>
      <c r="GC1085" s="150"/>
      <c r="GD1085" s="150"/>
      <c r="GE1085" s="150"/>
      <c r="GF1085" s="150"/>
      <c r="GG1085" s="150"/>
      <c r="GH1085" s="150"/>
      <c r="GI1085" s="150"/>
      <c r="GJ1085" s="150"/>
      <c r="GK1085" s="150"/>
      <c r="GL1085" s="150"/>
      <c r="GM1085" s="150"/>
      <c r="GN1085" s="150"/>
      <c r="GO1085" s="150"/>
      <c r="GP1085" s="150"/>
      <c r="GQ1085" s="150"/>
      <c r="GR1085" s="150"/>
      <c r="GS1085" s="150"/>
      <c r="GT1085" s="150"/>
      <c r="GU1085" s="150"/>
      <c r="GV1085" s="150"/>
      <c r="GW1085" s="150"/>
      <c r="GX1085" s="150"/>
      <c r="GY1085" s="150"/>
      <c r="GZ1085" s="150"/>
      <c r="HA1085" s="150"/>
      <c r="HB1085" s="150"/>
      <c r="HC1085" s="150"/>
      <c r="HD1085" s="150"/>
      <c r="HE1085" s="150"/>
      <c r="HF1085" s="150"/>
      <c r="HG1085" s="150"/>
      <c r="HH1085" s="150"/>
      <c r="HI1085" s="150"/>
      <c r="HJ1085" s="150"/>
      <c r="HK1085" s="150"/>
      <c r="HL1085" s="150"/>
      <c r="HM1085" s="150"/>
      <c r="HN1085" s="150"/>
      <c r="HO1085" s="150"/>
      <c r="HP1085" s="150"/>
      <c r="HQ1085" s="150"/>
      <c r="HR1085" s="150"/>
      <c r="HS1085" s="150"/>
      <c r="HT1085" s="150"/>
      <c r="HU1085" s="150"/>
      <c r="HV1085" s="150"/>
      <c r="HW1085" s="150"/>
      <c r="HX1085" s="150"/>
      <c r="HY1085" s="150"/>
      <c r="HZ1085" s="150"/>
      <c r="IA1085" s="150"/>
      <c r="IB1085" s="150"/>
      <c r="IC1085" s="150"/>
      <c r="ID1085" s="150"/>
      <c r="IE1085" s="150"/>
      <c r="IF1085" s="150"/>
      <c r="IG1085" s="150"/>
      <c r="IH1085" s="150"/>
      <c r="II1085" s="150"/>
      <c r="IJ1085" s="150"/>
      <c r="IK1085" s="150"/>
      <c r="IL1085" s="150"/>
      <c r="IM1085" s="150"/>
      <c r="IN1085" s="150"/>
      <c r="IO1085" s="150"/>
      <c r="IP1085" s="150"/>
      <c r="IQ1085" s="150"/>
      <c r="IR1085" s="150"/>
      <c r="IS1085" s="150"/>
      <c r="IT1085" s="150"/>
      <c r="IU1085" s="150"/>
      <c r="IV1085" s="150"/>
      <c r="IW1085" s="150"/>
    </row>
    <row r="1086" customFormat="false" ht="15" hidden="false" customHeight="false" outlineLevel="0" collapsed="false">
      <c r="A1086" s="150"/>
      <c r="B1086" s="150"/>
      <c r="C1086" s="150"/>
      <c r="D1086" s="150"/>
      <c r="E1086" s="150"/>
      <c r="F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50"/>
      <c r="AB1086" s="150"/>
      <c r="AC1086" s="150"/>
      <c r="AD1086" s="150"/>
      <c r="AE1086" s="150"/>
      <c r="AF1086" s="150"/>
      <c r="AG1086" s="150"/>
      <c r="AH1086" s="150"/>
      <c r="AI1086" s="150"/>
      <c r="AJ1086" s="150"/>
      <c r="AK1086" s="150"/>
      <c r="AL1086" s="150"/>
      <c r="AM1086" s="150"/>
      <c r="AN1086" s="150"/>
      <c r="AO1086" s="150"/>
      <c r="AP1086" s="150"/>
      <c r="AQ1086" s="150"/>
      <c r="AR1086" s="150"/>
      <c r="AS1086" s="150"/>
      <c r="AT1086" s="150"/>
      <c r="AU1086" s="150"/>
      <c r="AV1086" s="150"/>
      <c r="AW1086" s="150"/>
      <c r="AX1086" s="150"/>
      <c r="AY1086" s="150"/>
      <c r="AZ1086" s="150"/>
      <c r="BA1086" s="150"/>
      <c r="BB1086" s="150"/>
      <c r="BC1086" s="150"/>
      <c r="BD1086" s="150"/>
      <c r="BE1086" s="150"/>
      <c r="BF1086" s="150"/>
      <c r="BG1086" s="150"/>
      <c r="BH1086" s="150"/>
      <c r="BI1086" s="150"/>
      <c r="BJ1086" s="150"/>
      <c r="BK1086" s="150"/>
      <c r="BL1086" s="150"/>
      <c r="BM1086" s="150"/>
      <c r="BN1086" s="150"/>
      <c r="BO1086" s="150"/>
      <c r="BP1086" s="150"/>
      <c r="BQ1086" s="150"/>
      <c r="BR1086" s="150"/>
      <c r="BS1086" s="150"/>
      <c r="BT1086" s="150"/>
      <c r="BU1086" s="150"/>
      <c r="BV1086" s="150"/>
      <c r="BW1086" s="150"/>
      <c r="BX1086" s="150"/>
      <c r="BY1086" s="150"/>
      <c r="BZ1086" s="150"/>
      <c r="CA1086" s="150"/>
      <c r="CB1086" s="150"/>
      <c r="CC1086" s="150"/>
      <c r="CD1086" s="150"/>
      <c r="CE1086" s="150"/>
      <c r="CF1086" s="150"/>
      <c r="CG1086" s="150"/>
      <c r="CH1086" s="150"/>
      <c r="CI1086" s="150"/>
      <c r="CJ1086" s="150"/>
      <c r="CK1086" s="150"/>
      <c r="CL1086" s="150"/>
      <c r="CM1086" s="150"/>
      <c r="CN1086" s="150"/>
      <c r="CO1086" s="150"/>
      <c r="CP1086" s="150"/>
      <c r="CQ1086" s="150"/>
      <c r="CR1086" s="150"/>
      <c r="CS1086" s="150"/>
      <c r="CT1086" s="150"/>
      <c r="CU1086" s="150"/>
      <c r="CV1086" s="150"/>
      <c r="CW1086" s="150"/>
      <c r="CX1086" s="150"/>
      <c r="CY1086" s="150"/>
      <c r="CZ1086" s="150"/>
      <c r="DA1086" s="150"/>
      <c r="DB1086" s="150"/>
      <c r="DC1086" s="150"/>
      <c r="DD1086" s="150"/>
      <c r="DE1086" s="150"/>
      <c r="DF1086" s="150"/>
      <c r="DG1086" s="150"/>
      <c r="DH1086" s="150"/>
      <c r="DI1086" s="150"/>
      <c r="DJ1086" s="150"/>
      <c r="DK1086" s="150"/>
      <c r="DL1086" s="150"/>
      <c r="DM1086" s="150"/>
      <c r="DN1086" s="150"/>
      <c r="DO1086" s="150"/>
      <c r="DP1086" s="150"/>
      <c r="DQ1086" s="150"/>
      <c r="DR1086" s="150"/>
      <c r="DS1086" s="150"/>
      <c r="DT1086" s="150"/>
      <c r="DU1086" s="150"/>
      <c r="DV1086" s="150"/>
      <c r="DW1086" s="150"/>
      <c r="DX1086" s="150"/>
      <c r="DY1086" s="150"/>
      <c r="DZ1086" s="150"/>
      <c r="EA1086" s="150"/>
      <c r="EB1086" s="150"/>
      <c r="EC1086" s="150"/>
      <c r="ED1086" s="150"/>
      <c r="EE1086" s="150"/>
      <c r="EF1086" s="150"/>
      <c r="EG1086" s="150"/>
      <c r="EH1086" s="150"/>
      <c r="EI1086" s="150"/>
      <c r="EJ1086" s="150"/>
      <c r="EK1086" s="150"/>
      <c r="EL1086" s="150"/>
      <c r="EM1086" s="150"/>
      <c r="EN1086" s="150"/>
      <c r="EO1086" s="150"/>
      <c r="EP1086" s="150"/>
      <c r="EQ1086" s="150"/>
      <c r="ER1086" s="150"/>
      <c r="ES1086" s="150"/>
      <c r="ET1086" s="150"/>
      <c r="EU1086" s="150"/>
      <c r="EV1086" s="150"/>
      <c r="EW1086" s="150"/>
      <c r="EX1086" s="150"/>
      <c r="EY1086" s="150"/>
      <c r="EZ1086" s="150"/>
      <c r="FA1086" s="150"/>
      <c r="FB1086" s="150"/>
      <c r="FC1086" s="150"/>
      <c r="FD1086" s="150"/>
      <c r="FE1086" s="150"/>
      <c r="FF1086" s="150"/>
      <c r="FG1086" s="150"/>
      <c r="FH1086" s="150"/>
      <c r="FI1086" s="150"/>
      <c r="FJ1086" s="150"/>
      <c r="FK1086" s="150"/>
      <c r="FL1086" s="150"/>
      <c r="FM1086" s="150"/>
      <c r="FN1086" s="150"/>
      <c r="FO1086" s="150"/>
      <c r="FP1086" s="150"/>
      <c r="FQ1086" s="150"/>
      <c r="FR1086" s="150"/>
      <c r="FS1086" s="150"/>
      <c r="FT1086" s="150"/>
      <c r="FU1086" s="150"/>
      <c r="FV1086" s="150"/>
      <c r="FW1086" s="150"/>
      <c r="FX1086" s="150"/>
      <c r="FY1086" s="150"/>
      <c r="FZ1086" s="150"/>
      <c r="GA1086" s="150"/>
      <c r="GB1086" s="150"/>
      <c r="GC1086" s="150"/>
      <c r="GD1086" s="150"/>
      <c r="GE1086" s="150"/>
      <c r="GF1086" s="150"/>
      <c r="GG1086" s="150"/>
      <c r="GH1086" s="150"/>
      <c r="GI1086" s="150"/>
      <c r="GJ1086" s="150"/>
      <c r="GK1086" s="150"/>
      <c r="GL1086" s="150"/>
      <c r="GM1086" s="150"/>
      <c r="GN1086" s="150"/>
      <c r="GO1086" s="150"/>
      <c r="GP1086" s="150"/>
      <c r="GQ1086" s="150"/>
      <c r="GR1086" s="150"/>
      <c r="GS1086" s="150"/>
      <c r="GT1086" s="150"/>
      <c r="GU1086" s="150"/>
      <c r="GV1086" s="150"/>
      <c r="GW1086" s="150"/>
      <c r="GX1086" s="150"/>
      <c r="GY1086" s="150"/>
      <c r="GZ1086" s="150"/>
      <c r="HA1086" s="150"/>
      <c r="HB1086" s="150"/>
      <c r="HC1086" s="150"/>
      <c r="HD1086" s="150"/>
      <c r="HE1086" s="150"/>
      <c r="HF1086" s="150"/>
      <c r="HG1086" s="150"/>
      <c r="HH1086" s="150"/>
      <c r="HI1086" s="150"/>
      <c r="HJ1086" s="150"/>
      <c r="HK1086" s="150"/>
      <c r="HL1086" s="150"/>
      <c r="HM1086" s="150"/>
      <c r="HN1086" s="150"/>
      <c r="HO1086" s="150"/>
      <c r="HP1086" s="150"/>
      <c r="HQ1086" s="150"/>
      <c r="HR1086" s="150"/>
      <c r="HS1086" s="150"/>
      <c r="HT1086" s="150"/>
      <c r="HU1086" s="150"/>
      <c r="HV1086" s="150"/>
      <c r="HW1086" s="150"/>
      <c r="HX1086" s="150"/>
      <c r="HY1086" s="150"/>
      <c r="HZ1086" s="150"/>
      <c r="IA1086" s="150"/>
      <c r="IB1086" s="150"/>
      <c r="IC1086" s="150"/>
      <c r="ID1086" s="150"/>
      <c r="IE1086" s="150"/>
      <c r="IF1086" s="150"/>
      <c r="IG1086" s="150"/>
      <c r="IH1086" s="150"/>
      <c r="II1086" s="150"/>
      <c r="IJ1086" s="150"/>
      <c r="IK1086" s="150"/>
      <c r="IL1086" s="150"/>
      <c r="IM1086" s="150"/>
      <c r="IN1086" s="150"/>
      <c r="IO1086" s="150"/>
      <c r="IP1086" s="150"/>
      <c r="IQ1086" s="150"/>
      <c r="IR1086" s="150"/>
      <c r="IS1086" s="150"/>
      <c r="IT1086" s="150"/>
      <c r="IU1086" s="150"/>
      <c r="IV1086" s="150"/>
      <c r="IW1086" s="150"/>
    </row>
    <row r="1087" customFormat="false" ht="15" hidden="false" customHeight="false" outlineLevel="0" collapsed="false">
      <c r="A1087" s="150"/>
      <c r="B1087" s="150"/>
      <c r="C1087" s="150"/>
      <c r="D1087" s="150"/>
      <c r="E1087" s="150"/>
      <c r="F1087" s="150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50"/>
      <c r="AB1087" s="150"/>
      <c r="AC1087" s="150"/>
      <c r="AD1087" s="150"/>
      <c r="AE1087" s="150"/>
      <c r="AF1087" s="150"/>
      <c r="AG1087" s="150"/>
      <c r="AH1087" s="150"/>
      <c r="AI1087" s="150"/>
      <c r="AJ1087" s="150"/>
      <c r="AK1087" s="150"/>
      <c r="AL1087" s="150"/>
      <c r="AM1087" s="150"/>
      <c r="AN1087" s="150"/>
      <c r="AO1087" s="150"/>
      <c r="AP1087" s="150"/>
      <c r="AQ1087" s="150"/>
      <c r="AR1087" s="150"/>
      <c r="AS1087" s="150"/>
      <c r="AT1087" s="150"/>
      <c r="AU1087" s="150"/>
      <c r="AV1087" s="150"/>
      <c r="AW1087" s="150"/>
      <c r="AX1087" s="150"/>
      <c r="AY1087" s="150"/>
      <c r="AZ1087" s="150"/>
      <c r="BA1087" s="150"/>
      <c r="BB1087" s="150"/>
      <c r="BC1087" s="150"/>
      <c r="BD1087" s="150"/>
      <c r="BE1087" s="150"/>
      <c r="BF1087" s="150"/>
      <c r="BG1087" s="150"/>
      <c r="BH1087" s="150"/>
      <c r="BI1087" s="150"/>
      <c r="BJ1087" s="150"/>
      <c r="BK1087" s="150"/>
      <c r="BL1087" s="150"/>
      <c r="BM1087" s="150"/>
      <c r="BN1087" s="150"/>
      <c r="BO1087" s="150"/>
      <c r="BP1087" s="150"/>
      <c r="BQ1087" s="150"/>
      <c r="BR1087" s="150"/>
      <c r="BS1087" s="150"/>
      <c r="BT1087" s="150"/>
      <c r="BU1087" s="150"/>
      <c r="BV1087" s="150"/>
      <c r="BW1087" s="150"/>
      <c r="BX1087" s="150"/>
      <c r="BY1087" s="150"/>
      <c r="BZ1087" s="150"/>
      <c r="CA1087" s="150"/>
      <c r="CB1087" s="150"/>
      <c r="CC1087" s="150"/>
      <c r="CD1087" s="150"/>
      <c r="CE1087" s="150"/>
      <c r="CF1087" s="150"/>
      <c r="CG1087" s="150"/>
      <c r="CH1087" s="150"/>
      <c r="CI1087" s="150"/>
      <c r="CJ1087" s="150"/>
      <c r="CK1087" s="150"/>
      <c r="CL1087" s="150"/>
      <c r="CM1087" s="150"/>
      <c r="CN1087" s="150"/>
      <c r="CO1087" s="150"/>
      <c r="CP1087" s="150"/>
      <c r="CQ1087" s="150"/>
      <c r="CR1087" s="150"/>
      <c r="CS1087" s="150"/>
      <c r="CT1087" s="150"/>
      <c r="CU1087" s="150"/>
      <c r="CV1087" s="150"/>
      <c r="CW1087" s="150"/>
      <c r="CX1087" s="150"/>
      <c r="CY1087" s="150"/>
      <c r="CZ1087" s="150"/>
      <c r="DA1087" s="150"/>
      <c r="DB1087" s="150"/>
      <c r="DC1087" s="150"/>
      <c r="DD1087" s="150"/>
      <c r="DE1087" s="150"/>
      <c r="DF1087" s="150"/>
      <c r="DG1087" s="150"/>
      <c r="DH1087" s="150"/>
      <c r="DI1087" s="150"/>
      <c r="DJ1087" s="150"/>
      <c r="DK1087" s="150"/>
      <c r="DL1087" s="150"/>
      <c r="DM1087" s="150"/>
      <c r="DN1087" s="150"/>
      <c r="DO1087" s="150"/>
      <c r="DP1087" s="150"/>
      <c r="DQ1087" s="150"/>
      <c r="DR1087" s="150"/>
      <c r="DS1087" s="150"/>
      <c r="DT1087" s="150"/>
      <c r="DU1087" s="150"/>
      <c r="DV1087" s="150"/>
      <c r="DW1087" s="150"/>
      <c r="DX1087" s="150"/>
      <c r="DY1087" s="150"/>
      <c r="DZ1087" s="150"/>
      <c r="EA1087" s="150"/>
      <c r="EB1087" s="150"/>
      <c r="EC1087" s="150"/>
      <c r="ED1087" s="150"/>
      <c r="EE1087" s="150"/>
      <c r="EF1087" s="150"/>
      <c r="EG1087" s="150"/>
      <c r="EH1087" s="150"/>
      <c r="EI1087" s="150"/>
      <c r="EJ1087" s="150"/>
      <c r="EK1087" s="150"/>
      <c r="EL1087" s="150"/>
      <c r="EM1087" s="150"/>
      <c r="EN1087" s="150"/>
      <c r="EO1087" s="150"/>
      <c r="EP1087" s="150"/>
      <c r="EQ1087" s="150"/>
      <c r="ER1087" s="150"/>
      <c r="ES1087" s="150"/>
      <c r="ET1087" s="150"/>
      <c r="EU1087" s="150"/>
      <c r="EV1087" s="150"/>
      <c r="EW1087" s="150"/>
      <c r="EX1087" s="150"/>
      <c r="EY1087" s="150"/>
      <c r="EZ1087" s="150"/>
      <c r="FA1087" s="150"/>
      <c r="FB1087" s="150"/>
      <c r="FC1087" s="150"/>
      <c r="FD1087" s="150"/>
      <c r="FE1087" s="150"/>
      <c r="FF1087" s="150"/>
      <c r="FG1087" s="150"/>
      <c r="FH1087" s="150"/>
      <c r="FI1087" s="150"/>
      <c r="FJ1087" s="150"/>
      <c r="FK1087" s="150"/>
      <c r="FL1087" s="150"/>
      <c r="FM1087" s="150"/>
      <c r="FN1087" s="150"/>
      <c r="FO1087" s="150"/>
      <c r="FP1087" s="150"/>
      <c r="FQ1087" s="150"/>
      <c r="FR1087" s="150"/>
      <c r="FS1087" s="150"/>
      <c r="FT1087" s="150"/>
      <c r="FU1087" s="150"/>
      <c r="FV1087" s="150"/>
      <c r="FW1087" s="150"/>
      <c r="FX1087" s="150"/>
      <c r="FY1087" s="150"/>
      <c r="FZ1087" s="150"/>
      <c r="GA1087" s="150"/>
      <c r="GB1087" s="150"/>
      <c r="GC1087" s="150"/>
      <c r="GD1087" s="150"/>
      <c r="GE1087" s="150"/>
      <c r="GF1087" s="150"/>
      <c r="GG1087" s="150"/>
      <c r="GH1087" s="150"/>
      <c r="GI1087" s="150"/>
      <c r="GJ1087" s="150"/>
      <c r="GK1087" s="150"/>
      <c r="GL1087" s="150"/>
      <c r="GM1087" s="150"/>
      <c r="GN1087" s="150"/>
      <c r="GO1087" s="150"/>
      <c r="GP1087" s="150"/>
      <c r="GQ1087" s="150"/>
      <c r="GR1087" s="150"/>
      <c r="GS1087" s="150"/>
      <c r="GT1087" s="150"/>
      <c r="GU1087" s="150"/>
      <c r="GV1087" s="150"/>
      <c r="GW1087" s="150"/>
      <c r="GX1087" s="150"/>
      <c r="GY1087" s="150"/>
      <c r="GZ1087" s="150"/>
      <c r="HA1087" s="150"/>
      <c r="HB1087" s="150"/>
      <c r="HC1087" s="150"/>
      <c r="HD1087" s="150"/>
      <c r="HE1087" s="150"/>
      <c r="HF1087" s="150"/>
      <c r="HG1087" s="150"/>
      <c r="HH1087" s="150"/>
      <c r="HI1087" s="150"/>
      <c r="HJ1087" s="150"/>
      <c r="HK1087" s="150"/>
      <c r="HL1087" s="150"/>
      <c r="HM1087" s="150"/>
      <c r="HN1087" s="150"/>
      <c r="HO1087" s="150"/>
      <c r="HP1087" s="150"/>
      <c r="HQ1087" s="150"/>
      <c r="HR1087" s="150"/>
      <c r="HS1087" s="150"/>
      <c r="HT1087" s="150"/>
      <c r="HU1087" s="150"/>
      <c r="HV1087" s="150"/>
      <c r="HW1087" s="150"/>
      <c r="HX1087" s="150"/>
      <c r="HY1087" s="150"/>
      <c r="HZ1087" s="150"/>
      <c r="IA1087" s="150"/>
      <c r="IB1087" s="150"/>
      <c r="IC1087" s="150"/>
      <c r="ID1087" s="150"/>
      <c r="IE1087" s="150"/>
      <c r="IF1087" s="150"/>
      <c r="IG1087" s="150"/>
      <c r="IH1087" s="150"/>
      <c r="II1087" s="150"/>
      <c r="IJ1087" s="150"/>
      <c r="IK1087" s="150"/>
      <c r="IL1087" s="150"/>
      <c r="IM1087" s="150"/>
      <c r="IN1087" s="150"/>
      <c r="IO1087" s="150"/>
      <c r="IP1087" s="150"/>
      <c r="IQ1087" s="150"/>
      <c r="IR1087" s="150"/>
      <c r="IS1087" s="150"/>
      <c r="IT1087" s="150"/>
      <c r="IU1087" s="150"/>
      <c r="IV1087" s="150"/>
      <c r="IW1087" s="150"/>
    </row>
    <row r="1088" customFormat="false" ht="15" hidden="false" customHeight="false" outlineLevel="0" collapsed="false">
      <c r="A1088" s="150"/>
      <c r="B1088" s="150"/>
      <c r="C1088" s="150"/>
      <c r="D1088" s="150"/>
      <c r="E1088" s="150"/>
      <c r="F1088" s="150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50"/>
      <c r="AB1088" s="150"/>
      <c r="AC1088" s="150"/>
      <c r="AD1088" s="150"/>
      <c r="AE1088" s="150"/>
      <c r="AF1088" s="150"/>
      <c r="AG1088" s="150"/>
      <c r="AH1088" s="150"/>
      <c r="AI1088" s="150"/>
      <c r="AJ1088" s="150"/>
      <c r="AK1088" s="150"/>
      <c r="AL1088" s="150"/>
      <c r="AM1088" s="150"/>
      <c r="AN1088" s="150"/>
      <c r="AO1088" s="150"/>
      <c r="AP1088" s="150"/>
      <c r="AQ1088" s="150"/>
      <c r="AR1088" s="150"/>
      <c r="AS1088" s="150"/>
      <c r="AT1088" s="150"/>
      <c r="AU1088" s="150"/>
      <c r="AV1088" s="150"/>
      <c r="AW1088" s="150"/>
      <c r="AX1088" s="150"/>
      <c r="AY1088" s="150"/>
      <c r="AZ1088" s="150"/>
      <c r="BA1088" s="150"/>
      <c r="BB1088" s="150"/>
      <c r="BC1088" s="150"/>
      <c r="BD1088" s="150"/>
      <c r="BE1088" s="150"/>
      <c r="BF1088" s="150"/>
      <c r="BG1088" s="150"/>
      <c r="BH1088" s="150"/>
      <c r="BI1088" s="150"/>
      <c r="BJ1088" s="150"/>
      <c r="BK1088" s="150"/>
      <c r="BL1088" s="150"/>
      <c r="BM1088" s="150"/>
      <c r="BN1088" s="150"/>
      <c r="BO1088" s="150"/>
      <c r="BP1088" s="150"/>
      <c r="BQ1088" s="150"/>
      <c r="BR1088" s="150"/>
      <c r="BS1088" s="150"/>
      <c r="BT1088" s="150"/>
      <c r="BU1088" s="150"/>
      <c r="BV1088" s="150"/>
      <c r="BW1088" s="150"/>
      <c r="BX1088" s="150"/>
      <c r="BY1088" s="150"/>
      <c r="BZ1088" s="150"/>
      <c r="CA1088" s="150"/>
      <c r="CB1088" s="150"/>
      <c r="CC1088" s="150"/>
      <c r="CD1088" s="150"/>
      <c r="CE1088" s="150"/>
      <c r="CF1088" s="150"/>
      <c r="CG1088" s="150"/>
      <c r="CH1088" s="150"/>
      <c r="CI1088" s="150"/>
      <c r="CJ1088" s="150"/>
      <c r="CK1088" s="150"/>
      <c r="CL1088" s="150"/>
      <c r="CM1088" s="150"/>
      <c r="CN1088" s="150"/>
      <c r="CO1088" s="150"/>
      <c r="CP1088" s="150"/>
      <c r="CQ1088" s="150"/>
      <c r="CR1088" s="150"/>
      <c r="CS1088" s="150"/>
      <c r="CT1088" s="150"/>
      <c r="CU1088" s="150"/>
      <c r="CV1088" s="150"/>
      <c r="CW1088" s="150"/>
      <c r="CX1088" s="150"/>
      <c r="CY1088" s="150"/>
      <c r="CZ1088" s="150"/>
      <c r="DA1088" s="150"/>
      <c r="DB1088" s="150"/>
      <c r="DC1088" s="150"/>
      <c r="DD1088" s="150"/>
      <c r="DE1088" s="150"/>
      <c r="DF1088" s="150"/>
      <c r="DG1088" s="150"/>
      <c r="DH1088" s="150"/>
      <c r="DI1088" s="150"/>
      <c r="DJ1088" s="150"/>
      <c r="DK1088" s="150"/>
      <c r="DL1088" s="150"/>
      <c r="DM1088" s="150"/>
      <c r="DN1088" s="150"/>
      <c r="DO1088" s="150"/>
      <c r="DP1088" s="150"/>
      <c r="DQ1088" s="150"/>
      <c r="DR1088" s="150"/>
      <c r="DS1088" s="150"/>
      <c r="DT1088" s="150"/>
      <c r="DU1088" s="150"/>
      <c r="DV1088" s="150"/>
      <c r="DW1088" s="150"/>
      <c r="DX1088" s="150"/>
      <c r="DY1088" s="150"/>
      <c r="DZ1088" s="150"/>
      <c r="EA1088" s="150"/>
      <c r="EB1088" s="150"/>
      <c r="EC1088" s="150"/>
      <c r="ED1088" s="150"/>
      <c r="EE1088" s="150"/>
      <c r="EF1088" s="150"/>
      <c r="EG1088" s="150"/>
      <c r="EH1088" s="150"/>
      <c r="EI1088" s="150"/>
      <c r="EJ1088" s="150"/>
      <c r="EK1088" s="150"/>
      <c r="EL1088" s="150"/>
      <c r="EM1088" s="150"/>
      <c r="EN1088" s="150"/>
      <c r="EO1088" s="150"/>
      <c r="EP1088" s="150"/>
      <c r="EQ1088" s="150"/>
      <c r="ER1088" s="150"/>
      <c r="ES1088" s="150"/>
      <c r="ET1088" s="150"/>
      <c r="EU1088" s="150"/>
      <c r="EV1088" s="150"/>
      <c r="EW1088" s="150"/>
      <c r="EX1088" s="150"/>
      <c r="EY1088" s="150"/>
      <c r="EZ1088" s="150"/>
      <c r="FA1088" s="150"/>
      <c r="FB1088" s="150"/>
      <c r="FC1088" s="150"/>
      <c r="FD1088" s="150"/>
      <c r="FE1088" s="150"/>
      <c r="FF1088" s="150"/>
      <c r="FG1088" s="150"/>
      <c r="FH1088" s="150"/>
      <c r="FI1088" s="150"/>
      <c r="FJ1088" s="150"/>
      <c r="FK1088" s="150"/>
      <c r="FL1088" s="150"/>
      <c r="FM1088" s="150"/>
      <c r="FN1088" s="150"/>
      <c r="FO1088" s="150"/>
      <c r="FP1088" s="150"/>
      <c r="FQ1088" s="150"/>
      <c r="FR1088" s="150"/>
      <c r="FS1088" s="150"/>
      <c r="FT1088" s="150"/>
      <c r="FU1088" s="150"/>
      <c r="FV1088" s="150"/>
      <c r="FW1088" s="150"/>
      <c r="FX1088" s="150"/>
      <c r="FY1088" s="150"/>
      <c r="FZ1088" s="150"/>
      <c r="GA1088" s="150"/>
      <c r="GB1088" s="150"/>
      <c r="GC1088" s="150"/>
      <c r="GD1088" s="150"/>
      <c r="GE1088" s="150"/>
      <c r="GF1088" s="150"/>
      <c r="GG1088" s="150"/>
      <c r="GH1088" s="150"/>
      <c r="GI1088" s="150"/>
      <c r="GJ1088" s="150"/>
      <c r="GK1088" s="150"/>
      <c r="GL1088" s="150"/>
      <c r="GM1088" s="150"/>
      <c r="GN1088" s="150"/>
      <c r="GO1088" s="150"/>
      <c r="GP1088" s="150"/>
      <c r="GQ1088" s="150"/>
      <c r="GR1088" s="150"/>
      <c r="GS1088" s="150"/>
      <c r="GT1088" s="150"/>
      <c r="GU1088" s="150"/>
      <c r="GV1088" s="150"/>
      <c r="GW1088" s="150"/>
      <c r="GX1088" s="150"/>
      <c r="GY1088" s="150"/>
      <c r="GZ1088" s="150"/>
      <c r="HA1088" s="150"/>
      <c r="HB1088" s="150"/>
      <c r="HC1088" s="150"/>
      <c r="HD1088" s="150"/>
      <c r="HE1088" s="150"/>
      <c r="HF1088" s="150"/>
      <c r="HG1088" s="150"/>
      <c r="HH1088" s="150"/>
      <c r="HI1088" s="150"/>
      <c r="HJ1088" s="150"/>
      <c r="HK1088" s="150"/>
      <c r="HL1088" s="150"/>
      <c r="HM1088" s="150"/>
      <c r="HN1088" s="150"/>
      <c r="HO1088" s="150"/>
      <c r="HP1088" s="150"/>
      <c r="HQ1088" s="150"/>
      <c r="HR1088" s="150"/>
      <c r="HS1088" s="150"/>
      <c r="HT1088" s="150"/>
      <c r="HU1088" s="150"/>
      <c r="HV1088" s="150"/>
      <c r="HW1088" s="150"/>
      <c r="HX1088" s="150"/>
      <c r="HY1088" s="150"/>
      <c r="HZ1088" s="150"/>
      <c r="IA1088" s="150"/>
      <c r="IB1088" s="150"/>
      <c r="IC1088" s="150"/>
      <c r="ID1088" s="150"/>
      <c r="IE1088" s="150"/>
      <c r="IF1088" s="150"/>
      <c r="IG1088" s="150"/>
      <c r="IH1088" s="150"/>
      <c r="II1088" s="150"/>
      <c r="IJ1088" s="150"/>
      <c r="IK1088" s="150"/>
      <c r="IL1088" s="150"/>
      <c r="IM1088" s="150"/>
      <c r="IN1088" s="150"/>
      <c r="IO1088" s="150"/>
      <c r="IP1088" s="150"/>
      <c r="IQ1088" s="150"/>
      <c r="IR1088" s="150"/>
      <c r="IS1088" s="150"/>
      <c r="IT1088" s="150"/>
      <c r="IU1088" s="150"/>
      <c r="IV1088" s="150"/>
      <c r="IW1088" s="150"/>
    </row>
    <row r="1089" customFormat="false" ht="15" hidden="false" customHeight="false" outlineLevel="0" collapsed="false">
      <c r="A1089" s="150"/>
      <c r="B1089" s="150"/>
      <c r="C1089" s="150"/>
      <c r="D1089" s="150"/>
      <c r="E1089" s="150"/>
      <c r="F1089" s="150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50"/>
      <c r="AB1089" s="150"/>
      <c r="AC1089" s="150"/>
      <c r="AD1089" s="150"/>
      <c r="AE1089" s="150"/>
      <c r="AF1089" s="150"/>
      <c r="AG1089" s="150"/>
      <c r="AH1089" s="150"/>
      <c r="AI1089" s="150"/>
      <c r="AJ1089" s="150"/>
      <c r="AK1089" s="150"/>
      <c r="AL1089" s="150"/>
      <c r="AM1089" s="150"/>
      <c r="AN1089" s="150"/>
      <c r="AO1089" s="150"/>
      <c r="AP1089" s="150"/>
      <c r="AQ1089" s="150"/>
      <c r="AR1089" s="150"/>
      <c r="AS1089" s="150"/>
      <c r="AT1089" s="150"/>
      <c r="AU1089" s="150"/>
      <c r="AV1089" s="150"/>
      <c r="AW1089" s="150"/>
      <c r="AX1089" s="150"/>
      <c r="AY1089" s="150"/>
      <c r="AZ1089" s="150"/>
      <c r="BA1089" s="150"/>
      <c r="BB1089" s="150"/>
      <c r="BC1089" s="150"/>
      <c r="BD1089" s="150"/>
      <c r="BE1089" s="150"/>
      <c r="BF1089" s="150"/>
      <c r="BG1089" s="150"/>
      <c r="BH1089" s="150"/>
      <c r="BI1089" s="150"/>
      <c r="BJ1089" s="150"/>
      <c r="BK1089" s="150"/>
      <c r="BL1089" s="150"/>
      <c r="BM1089" s="150"/>
      <c r="BN1089" s="150"/>
      <c r="BO1089" s="150"/>
      <c r="BP1089" s="150"/>
      <c r="BQ1089" s="150"/>
      <c r="BR1089" s="150"/>
      <c r="BS1089" s="150"/>
      <c r="BT1089" s="150"/>
      <c r="BU1089" s="150"/>
      <c r="BV1089" s="150"/>
      <c r="BW1089" s="150"/>
      <c r="BX1089" s="150"/>
      <c r="BY1089" s="150"/>
      <c r="BZ1089" s="150"/>
      <c r="CA1089" s="150"/>
      <c r="CB1089" s="150"/>
      <c r="CC1089" s="150"/>
      <c r="CD1089" s="150"/>
      <c r="CE1089" s="150"/>
      <c r="CF1089" s="150"/>
      <c r="CG1089" s="150"/>
      <c r="CH1089" s="150"/>
      <c r="CI1089" s="150"/>
      <c r="CJ1089" s="150"/>
      <c r="CK1089" s="150"/>
      <c r="CL1089" s="150"/>
      <c r="CM1089" s="150"/>
      <c r="CN1089" s="150"/>
      <c r="CO1089" s="150"/>
      <c r="CP1089" s="150"/>
      <c r="CQ1089" s="150"/>
      <c r="CR1089" s="150"/>
      <c r="CS1089" s="150"/>
      <c r="CT1089" s="150"/>
      <c r="CU1089" s="150"/>
      <c r="CV1089" s="150"/>
      <c r="CW1089" s="150"/>
      <c r="CX1089" s="150"/>
      <c r="CY1089" s="150"/>
      <c r="CZ1089" s="150"/>
      <c r="DA1089" s="150"/>
      <c r="DB1089" s="150"/>
      <c r="DC1089" s="150"/>
      <c r="DD1089" s="150"/>
      <c r="DE1089" s="150"/>
      <c r="DF1089" s="150"/>
      <c r="DG1089" s="150"/>
      <c r="DH1089" s="150"/>
      <c r="DI1089" s="150"/>
      <c r="DJ1089" s="150"/>
      <c r="DK1089" s="150"/>
      <c r="DL1089" s="150"/>
      <c r="DM1089" s="150"/>
      <c r="DN1089" s="150"/>
      <c r="DO1089" s="150"/>
      <c r="DP1089" s="150"/>
      <c r="DQ1089" s="150"/>
      <c r="DR1089" s="150"/>
      <c r="DS1089" s="150"/>
      <c r="DT1089" s="150"/>
      <c r="DU1089" s="150"/>
      <c r="DV1089" s="150"/>
      <c r="DW1089" s="150"/>
      <c r="DX1089" s="150"/>
      <c r="DY1089" s="150"/>
      <c r="DZ1089" s="150"/>
      <c r="EA1089" s="150"/>
      <c r="EB1089" s="150"/>
      <c r="EC1089" s="150"/>
      <c r="ED1089" s="150"/>
      <c r="EE1089" s="150"/>
      <c r="EF1089" s="150"/>
      <c r="EG1089" s="150"/>
      <c r="EH1089" s="150"/>
      <c r="EI1089" s="150"/>
      <c r="EJ1089" s="150"/>
      <c r="EK1089" s="150"/>
      <c r="EL1089" s="150"/>
      <c r="EM1089" s="150"/>
      <c r="EN1089" s="150"/>
      <c r="EO1089" s="150"/>
      <c r="EP1089" s="150"/>
      <c r="EQ1089" s="150"/>
      <c r="ER1089" s="150"/>
      <c r="ES1089" s="150"/>
      <c r="ET1089" s="150"/>
      <c r="EU1089" s="150"/>
      <c r="EV1089" s="150"/>
      <c r="EW1089" s="150"/>
      <c r="EX1089" s="150"/>
      <c r="EY1089" s="150"/>
      <c r="EZ1089" s="150"/>
      <c r="FA1089" s="150"/>
      <c r="FB1089" s="150"/>
      <c r="FC1089" s="150"/>
      <c r="FD1089" s="150"/>
      <c r="FE1089" s="150"/>
      <c r="FF1089" s="150"/>
      <c r="FG1089" s="150"/>
      <c r="FH1089" s="150"/>
      <c r="FI1089" s="150"/>
      <c r="FJ1089" s="150"/>
      <c r="FK1089" s="150"/>
      <c r="FL1089" s="150"/>
      <c r="FM1089" s="150"/>
      <c r="FN1089" s="150"/>
      <c r="FO1089" s="150"/>
      <c r="FP1089" s="150"/>
      <c r="FQ1089" s="150"/>
      <c r="FR1089" s="150"/>
      <c r="FS1089" s="150"/>
      <c r="FT1089" s="150"/>
      <c r="FU1089" s="150"/>
      <c r="FV1089" s="150"/>
      <c r="FW1089" s="150"/>
      <c r="FX1089" s="150"/>
      <c r="FY1089" s="150"/>
      <c r="FZ1089" s="150"/>
      <c r="GA1089" s="150"/>
      <c r="GB1089" s="150"/>
      <c r="GC1089" s="150"/>
      <c r="GD1089" s="150"/>
      <c r="GE1089" s="150"/>
      <c r="GF1089" s="150"/>
      <c r="GG1089" s="150"/>
      <c r="GH1089" s="150"/>
      <c r="GI1089" s="150"/>
      <c r="GJ1089" s="150"/>
      <c r="GK1089" s="150"/>
      <c r="GL1089" s="150"/>
      <c r="GM1089" s="150"/>
      <c r="GN1089" s="150"/>
      <c r="GO1089" s="150"/>
      <c r="GP1089" s="150"/>
      <c r="GQ1089" s="150"/>
      <c r="GR1089" s="150"/>
      <c r="GS1089" s="150"/>
      <c r="GT1089" s="150"/>
      <c r="GU1089" s="150"/>
      <c r="GV1089" s="150"/>
      <c r="GW1089" s="150"/>
      <c r="GX1089" s="150"/>
      <c r="GY1089" s="150"/>
      <c r="GZ1089" s="150"/>
      <c r="HA1089" s="150"/>
      <c r="HB1089" s="150"/>
      <c r="HC1089" s="150"/>
      <c r="HD1089" s="150"/>
      <c r="HE1089" s="150"/>
      <c r="HF1089" s="150"/>
      <c r="HG1089" s="150"/>
      <c r="HH1089" s="150"/>
      <c r="HI1089" s="150"/>
      <c r="HJ1089" s="150"/>
      <c r="HK1089" s="150"/>
      <c r="HL1089" s="150"/>
      <c r="HM1089" s="150"/>
      <c r="HN1089" s="150"/>
      <c r="HO1089" s="150"/>
      <c r="HP1089" s="150"/>
      <c r="HQ1089" s="150"/>
      <c r="HR1089" s="150"/>
      <c r="HS1089" s="150"/>
      <c r="HT1089" s="150"/>
      <c r="HU1089" s="150"/>
      <c r="HV1089" s="150"/>
      <c r="HW1089" s="150"/>
      <c r="HX1089" s="150"/>
      <c r="HY1089" s="150"/>
      <c r="HZ1089" s="150"/>
      <c r="IA1089" s="150"/>
      <c r="IB1089" s="150"/>
      <c r="IC1089" s="150"/>
      <c r="ID1089" s="150"/>
      <c r="IE1089" s="150"/>
      <c r="IF1089" s="150"/>
      <c r="IG1089" s="150"/>
      <c r="IH1089" s="150"/>
      <c r="II1089" s="150"/>
      <c r="IJ1089" s="150"/>
      <c r="IK1089" s="150"/>
      <c r="IL1089" s="150"/>
      <c r="IM1089" s="150"/>
      <c r="IN1089" s="150"/>
      <c r="IO1089" s="150"/>
      <c r="IP1089" s="150"/>
      <c r="IQ1089" s="150"/>
      <c r="IR1089" s="150"/>
      <c r="IS1089" s="150"/>
      <c r="IT1089" s="150"/>
      <c r="IU1089" s="150"/>
      <c r="IV1089" s="150"/>
      <c r="IW1089" s="150"/>
    </row>
    <row r="1090" customFormat="false" ht="15" hidden="false" customHeight="false" outlineLevel="0" collapsed="false">
      <c r="A1090" s="150"/>
      <c r="B1090" s="150"/>
      <c r="C1090" s="150"/>
      <c r="D1090" s="150"/>
      <c r="E1090" s="150"/>
      <c r="F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50"/>
      <c r="AB1090" s="150"/>
      <c r="AC1090" s="150"/>
      <c r="AD1090" s="150"/>
      <c r="AE1090" s="150"/>
      <c r="AF1090" s="150"/>
      <c r="AG1090" s="150"/>
      <c r="AH1090" s="150"/>
      <c r="AI1090" s="150"/>
      <c r="AJ1090" s="150"/>
      <c r="AK1090" s="150"/>
      <c r="AL1090" s="150"/>
      <c r="AM1090" s="150"/>
      <c r="AN1090" s="150"/>
      <c r="AO1090" s="150"/>
      <c r="AP1090" s="150"/>
      <c r="AQ1090" s="150"/>
      <c r="AR1090" s="150"/>
      <c r="AS1090" s="150"/>
      <c r="AT1090" s="150"/>
      <c r="AU1090" s="150"/>
      <c r="AV1090" s="150"/>
      <c r="AW1090" s="150"/>
      <c r="AX1090" s="150"/>
      <c r="AY1090" s="150"/>
      <c r="AZ1090" s="150"/>
      <c r="BA1090" s="150"/>
      <c r="BB1090" s="150"/>
      <c r="BC1090" s="150"/>
      <c r="BD1090" s="150"/>
      <c r="BE1090" s="150"/>
      <c r="BF1090" s="150"/>
      <c r="BG1090" s="150"/>
      <c r="BH1090" s="150"/>
      <c r="BI1090" s="150"/>
      <c r="BJ1090" s="150"/>
      <c r="BK1090" s="150"/>
      <c r="BL1090" s="150"/>
      <c r="BM1090" s="150"/>
      <c r="BN1090" s="150"/>
      <c r="BO1090" s="150"/>
      <c r="BP1090" s="150"/>
      <c r="BQ1090" s="150"/>
      <c r="BR1090" s="150"/>
      <c r="BS1090" s="150"/>
      <c r="BT1090" s="150"/>
      <c r="BU1090" s="150"/>
      <c r="BV1090" s="150"/>
      <c r="BW1090" s="150"/>
      <c r="BX1090" s="150"/>
      <c r="BY1090" s="150"/>
      <c r="BZ1090" s="150"/>
      <c r="CA1090" s="150"/>
      <c r="CB1090" s="150"/>
      <c r="CC1090" s="150"/>
      <c r="CD1090" s="150"/>
      <c r="CE1090" s="150"/>
      <c r="CF1090" s="150"/>
      <c r="CG1090" s="150"/>
      <c r="CH1090" s="150"/>
      <c r="CI1090" s="150"/>
      <c r="CJ1090" s="150"/>
      <c r="CK1090" s="150"/>
      <c r="CL1090" s="150"/>
      <c r="CM1090" s="150"/>
      <c r="CN1090" s="150"/>
      <c r="CO1090" s="150"/>
      <c r="CP1090" s="150"/>
      <c r="CQ1090" s="150"/>
      <c r="CR1090" s="150"/>
      <c r="CS1090" s="150"/>
      <c r="CT1090" s="150"/>
      <c r="CU1090" s="150"/>
      <c r="CV1090" s="150"/>
      <c r="CW1090" s="150"/>
      <c r="CX1090" s="150"/>
      <c r="CY1090" s="150"/>
      <c r="CZ1090" s="150"/>
      <c r="DA1090" s="150"/>
      <c r="DB1090" s="150"/>
      <c r="DC1090" s="150"/>
      <c r="DD1090" s="150"/>
      <c r="DE1090" s="150"/>
      <c r="DF1090" s="150"/>
      <c r="DG1090" s="150"/>
      <c r="DH1090" s="150"/>
      <c r="DI1090" s="150"/>
      <c r="DJ1090" s="150"/>
      <c r="DK1090" s="150"/>
      <c r="DL1090" s="150"/>
      <c r="DM1090" s="150"/>
      <c r="DN1090" s="150"/>
      <c r="DO1090" s="150"/>
      <c r="DP1090" s="150"/>
      <c r="DQ1090" s="150"/>
      <c r="DR1090" s="150"/>
      <c r="DS1090" s="150"/>
      <c r="DT1090" s="150"/>
      <c r="DU1090" s="150"/>
      <c r="DV1090" s="150"/>
      <c r="DW1090" s="150"/>
      <c r="DX1090" s="150"/>
      <c r="DY1090" s="150"/>
      <c r="DZ1090" s="150"/>
      <c r="EA1090" s="150"/>
      <c r="EB1090" s="150"/>
      <c r="EC1090" s="150"/>
      <c r="ED1090" s="150"/>
      <c r="EE1090" s="150"/>
      <c r="EF1090" s="150"/>
      <c r="EG1090" s="150"/>
      <c r="EH1090" s="150"/>
      <c r="EI1090" s="150"/>
      <c r="EJ1090" s="150"/>
      <c r="EK1090" s="150"/>
      <c r="EL1090" s="150"/>
      <c r="EM1090" s="150"/>
      <c r="EN1090" s="150"/>
      <c r="EO1090" s="150"/>
      <c r="EP1090" s="150"/>
      <c r="EQ1090" s="150"/>
      <c r="ER1090" s="150"/>
      <c r="ES1090" s="150"/>
      <c r="ET1090" s="150"/>
      <c r="EU1090" s="150"/>
      <c r="EV1090" s="150"/>
      <c r="EW1090" s="150"/>
      <c r="EX1090" s="150"/>
      <c r="EY1090" s="150"/>
      <c r="EZ1090" s="150"/>
      <c r="FA1090" s="150"/>
      <c r="FB1090" s="150"/>
      <c r="FC1090" s="150"/>
      <c r="FD1090" s="150"/>
      <c r="FE1090" s="150"/>
      <c r="FF1090" s="150"/>
      <c r="FG1090" s="150"/>
      <c r="FH1090" s="150"/>
      <c r="FI1090" s="150"/>
      <c r="FJ1090" s="150"/>
      <c r="FK1090" s="150"/>
      <c r="FL1090" s="150"/>
      <c r="FM1090" s="150"/>
      <c r="FN1090" s="150"/>
      <c r="FO1090" s="150"/>
      <c r="FP1090" s="150"/>
      <c r="FQ1090" s="150"/>
      <c r="FR1090" s="150"/>
      <c r="FS1090" s="150"/>
      <c r="FT1090" s="150"/>
      <c r="FU1090" s="150"/>
      <c r="FV1090" s="150"/>
      <c r="FW1090" s="150"/>
      <c r="FX1090" s="150"/>
      <c r="FY1090" s="150"/>
      <c r="FZ1090" s="150"/>
      <c r="GA1090" s="150"/>
      <c r="GB1090" s="150"/>
      <c r="GC1090" s="150"/>
      <c r="GD1090" s="150"/>
      <c r="GE1090" s="150"/>
      <c r="GF1090" s="150"/>
      <c r="GG1090" s="150"/>
      <c r="GH1090" s="150"/>
      <c r="GI1090" s="150"/>
      <c r="GJ1090" s="150"/>
      <c r="GK1090" s="150"/>
      <c r="GL1090" s="150"/>
      <c r="GM1090" s="150"/>
      <c r="GN1090" s="150"/>
      <c r="GO1090" s="150"/>
      <c r="GP1090" s="150"/>
      <c r="GQ1090" s="150"/>
      <c r="GR1090" s="150"/>
      <c r="GS1090" s="150"/>
      <c r="GT1090" s="150"/>
      <c r="GU1090" s="150"/>
      <c r="GV1090" s="150"/>
      <c r="GW1090" s="150"/>
      <c r="GX1090" s="150"/>
      <c r="GY1090" s="150"/>
      <c r="GZ1090" s="150"/>
      <c r="HA1090" s="150"/>
      <c r="HB1090" s="150"/>
      <c r="HC1090" s="150"/>
      <c r="HD1090" s="150"/>
      <c r="HE1090" s="150"/>
      <c r="HF1090" s="150"/>
      <c r="HG1090" s="150"/>
      <c r="HH1090" s="150"/>
      <c r="HI1090" s="150"/>
      <c r="HJ1090" s="150"/>
      <c r="HK1090" s="150"/>
      <c r="HL1090" s="150"/>
      <c r="HM1090" s="150"/>
      <c r="HN1090" s="150"/>
      <c r="HO1090" s="150"/>
      <c r="HP1090" s="150"/>
      <c r="HQ1090" s="150"/>
      <c r="HR1090" s="150"/>
      <c r="HS1090" s="150"/>
      <c r="HT1090" s="150"/>
      <c r="HU1090" s="150"/>
      <c r="HV1090" s="150"/>
      <c r="HW1090" s="150"/>
      <c r="HX1090" s="150"/>
      <c r="HY1090" s="150"/>
      <c r="HZ1090" s="150"/>
      <c r="IA1090" s="150"/>
      <c r="IB1090" s="150"/>
      <c r="IC1090" s="150"/>
      <c r="ID1090" s="150"/>
      <c r="IE1090" s="150"/>
      <c r="IF1090" s="150"/>
      <c r="IG1090" s="150"/>
      <c r="IH1090" s="150"/>
      <c r="II1090" s="150"/>
      <c r="IJ1090" s="150"/>
      <c r="IK1090" s="150"/>
      <c r="IL1090" s="150"/>
      <c r="IM1090" s="150"/>
      <c r="IN1090" s="150"/>
      <c r="IO1090" s="150"/>
      <c r="IP1090" s="150"/>
      <c r="IQ1090" s="150"/>
      <c r="IR1090" s="150"/>
      <c r="IS1090" s="150"/>
      <c r="IT1090" s="150"/>
      <c r="IU1090" s="150"/>
      <c r="IV1090" s="150"/>
      <c r="IW1090" s="150"/>
    </row>
    <row r="1091" customFormat="false" ht="15" hidden="false" customHeight="false" outlineLevel="0" collapsed="false">
      <c r="A1091" s="150"/>
      <c r="B1091" s="150"/>
      <c r="C1091" s="150"/>
      <c r="D1091" s="150"/>
      <c r="E1091" s="150"/>
      <c r="F1091" s="150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50"/>
      <c r="AB1091" s="150"/>
      <c r="AC1091" s="150"/>
      <c r="AD1091" s="150"/>
      <c r="AE1091" s="150"/>
      <c r="AF1091" s="150"/>
      <c r="AG1091" s="150"/>
      <c r="AH1091" s="150"/>
      <c r="AI1091" s="150"/>
      <c r="AJ1091" s="150"/>
      <c r="AK1091" s="150"/>
      <c r="AL1091" s="150"/>
      <c r="AM1091" s="150"/>
      <c r="AN1091" s="150"/>
      <c r="AO1091" s="150"/>
      <c r="AP1091" s="150"/>
      <c r="AQ1091" s="150"/>
      <c r="AR1091" s="150"/>
      <c r="AS1091" s="150"/>
      <c r="AT1091" s="150"/>
      <c r="AU1091" s="150"/>
      <c r="AV1091" s="150"/>
      <c r="AW1091" s="150"/>
      <c r="AX1091" s="150"/>
      <c r="AY1091" s="150"/>
      <c r="AZ1091" s="150"/>
      <c r="BA1091" s="150"/>
      <c r="BB1091" s="150"/>
      <c r="BC1091" s="150"/>
      <c r="BD1091" s="150"/>
      <c r="BE1091" s="150"/>
      <c r="BF1091" s="150"/>
      <c r="BG1091" s="150"/>
      <c r="BH1091" s="150"/>
      <c r="BI1091" s="150"/>
      <c r="BJ1091" s="150"/>
      <c r="BK1091" s="150"/>
      <c r="BL1091" s="150"/>
      <c r="BM1091" s="150"/>
      <c r="BN1091" s="150"/>
      <c r="BO1091" s="150"/>
      <c r="BP1091" s="150"/>
      <c r="BQ1091" s="150"/>
      <c r="BR1091" s="150"/>
      <c r="BS1091" s="150"/>
      <c r="BT1091" s="150"/>
      <c r="BU1091" s="150"/>
      <c r="BV1091" s="150"/>
      <c r="BW1091" s="150"/>
      <c r="BX1091" s="150"/>
      <c r="BY1091" s="150"/>
      <c r="BZ1091" s="150"/>
      <c r="CA1091" s="150"/>
      <c r="CB1091" s="150"/>
      <c r="CC1091" s="150"/>
      <c r="CD1091" s="150"/>
      <c r="CE1091" s="150"/>
      <c r="CF1091" s="150"/>
      <c r="CG1091" s="150"/>
      <c r="CH1091" s="150"/>
      <c r="CI1091" s="150"/>
      <c r="CJ1091" s="150"/>
      <c r="CK1091" s="150"/>
      <c r="CL1091" s="150"/>
      <c r="CM1091" s="150"/>
      <c r="CN1091" s="150"/>
      <c r="CO1091" s="150"/>
      <c r="CP1091" s="150"/>
      <c r="CQ1091" s="150"/>
      <c r="CR1091" s="150"/>
      <c r="CS1091" s="150"/>
      <c r="CT1091" s="150"/>
      <c r="CU1091" s="150"/>
      <c r="CV1091" s="150"/>
      <c r="CW1091" s="150"/>
      <c r="CX1091" s="150"/>
      <c r="CY1091" s="150"/>
      <c r="CZ1091" s="150"/>
      <c r="DA1091" s="150"/>
      <c r="DB1091" s="150"/>
      <c r="DC1091" s="150"/>
      <c r="DD1091" s="150"/>
      <c r="DE1091" s="150"/>
      <c r="DF1091" s="150"/>
      <c r="DG1091" s="150"/>
      <c r="DH1091" s="150"/>
      <c r="DI1091" s="150"/>
      <c r="DJ1091" s="150"/>
      <c r="DK1091" s="150"/>
      <c r="DL1091" s="150"/>
      <c r="DM1091" s="150"/>
      <c r="DN1091" s="150"/>
      <c r="DO1091" s="150"/>
      <c r="DP1091" s="150"/>
      <c r="DQ1091" s="150"/>
      <c r="DR1091" s="150"/>
      <c r="DS1091" s="150"/>
      <c r="DT1091" s="150"/>
      <c r="DU1091" s="150"/>
      <c r="DV1091" s="150"/>
      <c r="DW1091" s="150"/>
      <c r="DX1091" s="150"/>
      <c r="DY1091" s="150"/>
      <c r="DZ1091" s="150"/>
      <c r="EA1091" s="150"/>
      <c r="EB1091" s="150"/>
      <c r="EC1091" s="150"/>
      <c r="ED1091" s="150"/>
      <c r="EE1091" s="150"/>
      <c r="EF1091" s="150"/>
      <c r="EG1091" s="150"/>
      <c r="EH1091" s="150"/>
      <c r="EI1091" s="150"/>
      <c r="EJ1091" s="150"/>
      <c r="EK1091" s="150"/>
      <c r="EL1091" s="150"/>
      <c r="EM1091" s="150"/>
      <c r="EN1091" s="150"/>
      <c r="EO1091" s="150"/>
      <c r="EP1091" s="150"/>
      <c r="EQ1091" s="150"/>
      <c r="ER1091" s="150"/>
      <c r="ES1091" s="150"/>
      <c r="ET1091" s="150"/>
      <c r="EU1091" s="150"/>
      <c r="EV1091" s="150"/>
      <c r="EW1091" s="150"/>
      <c r="EX1091" s="150"/>
      <c r="EY1091" s="150"/>
      <c r="EZ1091" s="150"/>
      <c r="FA1091" s="150"/>
      <c r="FB1091" s="150"/>
      <c r="FC1091" s="150"/>
      <c r="FD1091" s="150"/>
      <c r="FE1091" s="150"/>
      <c r="FF1091" s="150"/>
      <c r="FG1091" s="150"/>
      <c r="FH1091" s="150"/>
      <c r="FI1091" s="150"/>
      <c r="FJ1091" s="150"/>
      <c r="FK1091" s="150"/>
      <c r="FL1091" s="150"/>
      <c r="FM1091" s="150"/>
      <c r="FN1091" s="150"/>
      <c r="FO1091" s="150"/>
      <c r="FP1091" s="150"/>
      <c r="FQ1091" s="150"/>
      <c r="FR1091" s="150"/>
      <c r="FS1091" s="150"/>
      <c r="FT1091" s="150"/>
      <c r="FU1091" s="150"/>
      <c r="FV1091" s="150"/>
      <c r="FW1091" s="150"/>
      <c r="FX1091" s="150"/>
      <c r="FY1091" s="150"/>
      <c r="FZ1091" s="150"/>
      <c r="GA1091" s="150"/>
      <c r="GB1091" s="150"/>
      <c r="GC1091" s="150"/>
      <c r="GD1091" s="150"/>
      <c r="GE1091" s="150"/>
      <c r="GF1091" s="150"/>
      <c r="GG1091" s="150"/>
      <c r="GH1091" s="150"/>
      <c r="GI1091" s="150"/>
      <c r="GJ1091" s="150"/>
      <c r="GK1091" s="150"/>
      <c r="GL1091" s="150"/>
      <c r="GM1091" s="150"/>
      <c r="GN1091" s="150"/>
      <c r="GO1091" s="150"/>
      <c r="GP1091" s="150"/>
      <c r="GQ1091" s="150"/>
      <c r="GR1091" s="150"/>
      <c r="GS1091" s="150"/>
      <c r="GT1091" s="150"/>
      <c r="GU1091" s="150"/>
      <c r="GV1091" s="150"/>
      <c r="GW1091" s="150"/>
      <c r="GX1091" s="150"/>
      <c r="GY1091" s="150"/>
      <c r="GZ1091" s="150"/>
      <c r="HA1091" s="150"/>
      <c r="HB1091" s="150"/>
      <c r="HC1091" s="150"/>
      <c r="HD1091" s="150"/>
      <c r="HE1091" s="150"/>
      <c r="HF1091" s="150"/>
      <c r="HG1091" s="150"/>
      <c r="HH1091" s="150"/>
      <c r="HI1091" s="150"/>
      <c r="HJ1091" s="150"/>
      <c r="HK1091" s="150"/>
      <c r="HL1091" s="150"/>
      <c r="HM1091" s="150"/>
      <c r="HN1091" s="150"/>
      <c r="HO1091" s="150"/>
      <c r="HP1091" s="150"/>
      <c r="HQ1091" s="150"/>
      <c r="HR1091" s="150"/>
      <c r="HS1091" s="150"/>
      <c r="HT1091" s="150"/>
      <c r="HU1091" s="150"/>
      <c r="HV1091" s="150"/>
      <c r="HW1091" s="150"/>
      <c r="HX1091" s="150"/>
      <c r="HY1091" s="150"/>
      <c r="HZ1091" s="150"/>
      <c r="IA1091" s="150"/>
      <c r="IB1091" s="150"/>
      <c r="IC1091" s="150"/>
      <c r="ID1091" s="150"/>
      <c r="IE1091" s="150"/>
      <c r="IF1091" s="150"/>
      <c r="IG1091" s="150"/>
      <c r="IH1091" s="150"/>
      <c r="II1091" s="150"/>
      <c r="IJ1091" s="150"/>
      <c r="IK1091" s="150"/>
      <c r="IL1091" s="150"/>
      <c r="IM1091" s="150"/>
      <c r="IN1091" s="150"/>
      <c r="IO1091" s="150"/>
      <c r="IP1091" s="150"/>
      <c r="IQ1091" s="150"/>
      <c r="IR1091" s="150"/>
      <c r="IS1091" s="150"/>
      <c r="IT1091" s="150"/>
      <c r="IU1091" s="150"/>
      <c r="IV1091" s="150"/>
      <c r="IW1091" s="150"/>
    </row>
    <row r="1092" customFormat="false" ht="15" hidden="false" customHeight="false" outlineLevel="0" collapsed="false">
      <c r="A1092" s="150"/>
      <c r="B1092" s="150"/>
      <c r="C1092" s="150"/>
      <c r="D1092" s="150"/>
      <c r="E1092" s="150"/>
      <c r="F1092" s="150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50"/>
      <c r="AB1092" s="150"/>
      <c r="AC1092" s="150"/>
      <c r="AD1092" s="150"/>
      <c r="AE1092" s="150"/>
      <c r="AF1092" s="150"/>
      <c r="AG1092" s="150"/>
      <c r="AH1092" s="150"/>
      <c r="AI1092" s="150"/>
      <c r="AJ1092" s="150"/>
      <c r="AK1092" s="150"/>
      <c r="AL1092" s="150"/>
      <c r="AM1092" s="150"/>
      <c r="AN1092" s="150"/>
      <c r="AO1092" s="150"/>
      <c r="AP1092" s="150"/>
      <c r="AQ1092" s="150"/>
      <c r="AR1092" s="150"/>
      <c r="AS1092" s="150"/>
      <c r="AT1092" s="150"/>
      <c r="AU1092" s="150"/>
      <c r="AV1092" s="150"/>
      <c r="AW1092" s="150"/>
      <c r="AX1092" s="150"/>
      <c r="AY1092" s="150"/>
      <c r="AZ1092" s="150"/>
      <c r="BA1092" s="150"/>
      <c r="BB1092" s="150"/>
      <c r="BC1092" s="150"/>
      <c r="BD1092" s="150"/>
      <c r="BE1092" s="150"/>
      <c r="BF1092" s="150"/>
      <c r="BG1092" s="150"/>
      <c r="BH1092" s="150"/>
      <c r="BI1092" s="150"/>
      <c r="BJ1092" s="150"/>
      <c r="BK1092" s="150"/>
      <c r="BL1092" s="150"/>
      <c r="BM1092" s="150"/>
      <c r="BN1092" s="150"/>
      <c r="BO1092" s="150"/>
      <c r="BP1092" s="150"/>
      <c r="BQ1092" s="150"/>
      <c r="BR1092" s="150"/>
      <c r="BS1092" s="150"/>
      <c r="BT1092" s="150"/>
      <c r="BU1092" s="150"/>
      <c r="BV1092" s="150"/>
      <c r="BW1092" s="150"/>
      <c r="BX1092" s="150"/>
      <c r="BY1092" s="150"/>
      <c r="BZ1092" s="150"/>
      <c r="CA1092" s="150"/>
      <c r="CB1092" s="150"/>
      <c r="CC1092" s="150"/>
      <c r="CD1092" s="150"/>
      <c r="CE1092" s="150"/>
      <c r="CF1092" s="150"/>
      <c r="CG1092" s="150"/>
      <c r="CH1092" s="150"/>
      <c r="CI1092" s="150"/>
      <c r="CJ1092" s="150"/>
      <c r="CK1092" s="150"/>
      <c r="CL1092" s="150"/>
      <c r="CM1092" s="150"/>
      <c r="CN1092" s="150"/>
      <c r="CO1092" s="150"/>
      <c r="CP1092" s="150"/>
      <c r="CQ1092" s="150"/>
      <c r="CR1092" s="150"/>
      <c r="CS1092" s="150"/>
      <c r="CT1092" s="150"/>
      <c r="CU1092" s="150"/>
      <c r="CV1092" s="150"/>
      <c r="CW1092" s="150"/>
      <c r="CX1092" s="150"/>
      <c r="CY1092" s="150"/>
      <c r="CZ1092" s="150"/>
      <c r="DA1092" s="150"/>
      <c r="DB1092" s="150"/>
      <c r="DC1092" s="150"/>
      <c r="DD1092" s="150"/>
      <c r="DE1092" s="150"/>
      <c r="DF1092" s="150"/>
      <c r="DG1092" s="150"/>
      <c r="DH1092" s="150"/>
      <c r="DI1092" s="150"/>
      <c r="DJ1092" s="150"/>
      <c r="DK1092" s="150"/>
      <c r="DL1092" s="150"/>
      <c r="DM1092" s="150"/>
      <c r="DN1092" s="150"/>
      <c r="DO1092" s="150"/>
      <c r="DP1092" s="150"/>
      <c r="DQ1092" s="150"/>
      <c r="DR1092" s="150"/>
      <c r="DS1092" s="150"/>
      <c r="DT1092" s="150"/>
      <c r="DU1092" s="150"/>
      <c r="DV1092" s="150"/>
      <c r="DW1092" s="150"/>
      <c r="DX1092" s="150"/>
      <c r="DY1092" s="150"/>
      <c r="DZ1092" s="150"/>
      <c r="EA1092" s="150"/>
      <c r="EB1092" s="150"/>
      <c r="EC1092" s="150"/>
      <c r="ED1092" s="150"/>
      <c r="EE1092" s="150"/>
      <c r="EF1092" s="150"/>
      <c r="EG1092" s="150"/>
      <c r="EH1092" s="150"/>
      <c r="EI1092" s="150"/>
      <c r="EJ1092" s="150"/>
      <c r="EK1092" s="150"/>
      <c r="EL1092" s="150"/>
      <c r="EM1092" s="150"/>
      <c r="EN1092" s="150"/>
      <c r="EO1092" s="150"/>
      <c r="EP1092" s="150"/>
      <c r="EQ1092" s="150"/>
      <c r="ER1092" s="150"/>
      <c r="ES1092" s="150"/>
      <c r="ET1092" s="150"/>
      <c r="EU1092" s="150"/>
      <c r="EV1092" s="150"/>
      <c r="EW1092" s="150"/>
      <c r="EX1092" s="150"/>
      <c r="EY1092" s="150"/>
      <c r="EZ1092" s="150"/>
      <c r="FA1092" s="150"/>
      <c r="FB1092" s="150"/>
      <c r="FC1092" s="150"/>
      <c r="FD1092" s="150"/>
      <c r="FE1092" s="150"/>
      <c r="FF1092" s="150"/>
      <c r="FG1092" s="150"/>
      <c r="FH1092" s="150"/>
      <c r="FI1092" s="150"/>
      <c r="FJ1092" s="150"/>
      <c r="FK1092" s="150"/>
      <c r="FL1092" s="150"/>
      <c r="FM1092" s="150"/>
      <c r="FN1092" s="150"/>
      <c r="FO1092" s="150"/>
      <c r="FP1092" s="150"/>
      <c r="FQ1092" s="150"/>
      <c r="FR1092" s="150"/>
      <c r="FS1092" s="150"/>
      <c r="FT1092" s="150"/>
      <c r="FU1092" s="150"/>
      <c r="FV1092" s="150"/>
      <c r="FW1092" s="150"/>
      <c r="FX1092" s="150"/>
      <c r="FY1092" s="150"/>
      <c r="FZ1092" s="150"/>
      <c r="GA1092" s="150"/>
      <c r="GB1092" s="150"/>
      <c r="GC1092" s="150"/>
      <c r="GD1092" s="150"/>
      <c r="GE1092" s="150"/>
      <c r="GF1092" s="150"/>
      <c r="GG1092" s="150"/>
      <c r="GH1092" s="150"/>
      <c r="GI1092" s="150"/>
      <c r="GJ1092" s="150"/>
      <c r="GK1092" s="150"/>
      <c r="GL1092" s="150"/>
      <c r="GM1092" s="150"/>
      <c r="GN1092" s="150"/>
      <c r="GO1092" s="150"/>
      <c r="GP1092" s="150"/>
      <c r="GQ1092" s="150"/>
      <c r="GR1092" s="150"/>
      <c r="GS1092" s="150"/>
      <c r="GT1092" s="150"/>
      <c r="GU1092" s="150"/>
      <c r="GV1092" s="150"/>
      <c r="GW1092" s="150"/>
      <c r="GX1092" s="150"/>
      <c r="GY1092" s="150"/>
      <c r="GZ1092" s="150"/>
      <c r="HA1092" s="150"/>
      <c r="HB1092" s="150"/>
      <c r="HC1092" s="150"/>
      <c r="HD1092" s="150"/>
      <c r="HE1092" s="150"/>
      <c r="HF1092" s="150"/>
      <c r="HG1092" s="150"/>
      <c r="HH1092" s="150"/>
      <c r="HI1092" s="150"/>
      <c r="HJ1092" s="150"/>
      <c r="HK1092" s="150"/>
      <c r="HL1092" s="150"/>
      <c r="HM1092" s="150"/>
      <c r="HN1092" s="150"/>
      <c r="HO1092" s="150"/>
      <c r="HP1092" s="150"/>
      <c r="HQ1092" s="150"/>
      <c r="HR1092" s="150"/>
      <c r="HS1092" s="150"/>
      <c r="HT1092" s="150"/>
      <c r="HU1092" s="150"/>
      <c r="HV1092" s="150"/>
      <c r="HW1092" s="150"/>
      <c r="HX1092" s="150"/>
      <c r="HY1092" s="150"/>
      <c r="HZ1092" s="150"/>
      <c r="IA1092" s="150"/>
      <c r="IB1092" s="150"/>
      <c r="IC1092" s="150"/>
      <c r="ID1092" s="150"/>
      <c r="IE1092" s="150"/>
      <c r="IF1092" s="150"/>
      <c r="IG1092" s="150"/>
      <c r="IH1092" s="150"/>
      <c r="II1092" s="150"/>
      <c r="IJ1092" s="150"/>
      <c r="IK1092" s="150"/>
      <c r="IL1092" s="150"/>
      <c r="IM1092" s="150"/>
      <c r="IN1092" s="150"/>
      <c r="IO1092" s="150"/>
      <c r="IP1092" s="150"/>
      <c r="IQ1092" s="150"/>
      <c r="IR1092" s="150"/>
      <c r="IS1092" s="150"/>
      <c r="IT1092" s="150"/>
      <c r="IU1092" s="150"/>
      <c r="IV1092" s="150"/>
      <c r="IW1092" s="150"/>
    </row>
    <row r="1093" customFormat="false" ht="15" hidden="false" customHeight="false" outlineLevel="0" collapsed="false">
      <c r="A1093" s="150"/>
      <c r="B1093" s="150"/>
      <c r="C1093" s="150"/>
      <c r="D1093" s="150"/>
      <c r="E1093" s="150"/>
      <c r="F1093" s="150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50"/>
      <c r="AB1093" s="150"/>
      <c r="AC1093" s="150"/>
      <c r="AD1093" s="150"/>
      <c r="AE1093" s="150"/>
      <c r="AF1093" s="150"/>
      <c r="AG1093" s="150"/>
      <c r="AH1093" s="150"/>
      <c r="AI1093" s="150"/>
      <c r="AJ1093" s="150"/>
      <c r="AK1093" s="150"/>
      <c r="AL1093" s="150"/>
      <c r="AM1093" s="150"/>
      <c r="AN1093" s="150"/>
      <c r="AO1093" s="150"/>
      <c r="AP1093" s="150"/>
      <c r="AQ1093" s="150"/>
      <c r="AR1093" s="150"/>
      <c r="AS1093" s="150"/>
      <c r="AT1093" s="150"/>
      <c r="AU1093" s="150"/>
      <c r="AV1093" s="150"/>
      <c r="AW1093" s="150"/>
      <c r="AX1093" s="150"/>
      <c r="AY1093" s="150"/>
      <c r="AZ1093" s="150"/>
      <c r="BA1093" s="150"/>
      <c r="BB1093" s="150"/>
      <c r="BC1093" s="150"/>
      <c r="BD1093" s="150"/>
      <c r="BE1093" s="150"/>
      <c r="BF1093" s="150"/>
      <c r="BG1093" s="150"/>
      <c r="BH1093" s="150"/>
      <c r="BI1093" s="150"/>
      <c r="BJ1093" s="150"/>
      <c r="BK1093" s="150"/>
      <c r="BL1093" s="150"/>
      <c r="BM1093" s="150"/>
      <c r="BN1093" s="150"/>
      <c r="BO1093" s="150"/>
      <c r="BP1093" s="150"/>
      <c r="BQ1093" s="150"/>
      <c r="BR1093" s="150"/>
      <c r="BS1093" s="150"/>
      <c r="BT1093" s="150"/>
      <c r="BU1093" s="150"/>
      <c r="BV1093" s="150"/>
      <c r="BW1093" s="150"/>
      <c r="BX1093" s="150"/>
      <c r="BY1093" s="150"/>
      <c r="BZ1093" s="150"/>
      <c r="CA1093" s="150"/>
      <c r="CB1093" s="150"/>
      <c r="CC1093" s="150"/>
      <c r="CD1093" s="150"/>
      <c r="CE1093" s="150"/>
      <c r="CF1093" s="150"/>
      <c r="CG1093" s="150"/>
      <c r="CH1093" s="150"/>
      <c r="CI1093" s="150"/>
      <c r="CJ1093" s="150"/>
      <c r="CK1093" s="150"/>
      <c r="CL1093" s="150"/>
      <c r="CM1093" s="150"/>
      <c r="CN1093" s="150"/>
      <c r="CO1093" s="150"/>
      <c r="CP1093" s="150"/>
      <c r="CQ1093" s="150"/>
      <c r="CR1093" s="150"/>
      <c r="CS1093" s="150"/>
      <c r="CT1093" s="150"/>
      <c r="CU1093" s="150"/>
      <c r="CV1093" s="150"/>
      <c r="CW1093" s="150"/>
      <c r="CX1093" s="150"/>
      <c r="CY1093" s="150"/>
      <c r="CZ1093" s="150"/>
      <c r="DA1093" s="150"/>
      <c r="DB1093" s="150"/>
      <c r="DC1093" s="150"/>
      <c r="DD1093" s="150"/>
      <c r="DE1093" s="150"/>
      <c r="DF1093" s="150"/>
      <c r="DG1093" s="150"/>
      <c r="DH1093" s="150"/>
      <c r="DI1093" s="150"/>
      <c r="DJ1093" s="150"/>
      <c r="DK1093" s="150"/>
      <c r="DL1093" s="150"/>
      <c r="DM1093" s="150"/>
      <c r="DN1093" s="150"/>
      <c r="DO1093" s="150"/>
      <c r="DP1093" s="150"/>
      <c r="DQ1093" s="150"/>
      <c r="DR1093" s="150"/>
      <c r="DS1093" s="150"/>
      <c r="DT1093" s="150"/>
      <c r="DU1093" s="150"/>
      <c r="DV1093" s="150"/>
      <c r="DW1093" s="150"/>
      <c r="DX1093" s="150"/>
      <c r="DY1093" s="150"/>
      <c r="DZ1093" s="150"/>
      <c r="EA1093" s="150"/>
      <c r="EB1093" s="150"/>
      <c r="EC1093" s="150"/>
      <c r="ED1093" s="150"/>
      <c r="EE1093" s="150"/>
      <c r="EF1093" s="150"/>
      <c r="EG1093" s="150"/>
      <c r="EH1093" s="150"/>
      <c r="EI1093" s="150"/>
      <c r="EJ1093" s="150"/>
      <c r="EK1093" s="150"/>
      <c r="EL1093" s="150"/>
      <c r="EM1093" s="150"/>
      <c r="EN1093" s="150"/>
      <c r="EO1093" s="150"/>
      <c r="EP1093" s="150"/>
      <c r="EQ1093" s="150"/>
      <c r="ER1093" s="150"/>
      <c r="ES1093" s="150"/>
      <c r="ET1093" s="150"/>
      <c r="EU1093" s="150"/>
      <c r="EV1093" s="150"/>
      <c r="EW1093" s="150"/>
      <c r="EX1093" s="150"/>
      <c r="EY1093" s="150"/>
      <c r="EZ1093" s="150"/>
      <c r="FA1093" s="150"/>
      <c r="FB1093" s="150"/>
      <c r="FC1093" s="150"/>
      <c r="FD1093" s="150"/>
      <c r="FE1093" s="150"/>
      <c r="FF1093" s="150"/>
      <c r="FG1093" s="150"/>
      <c r="FH1093" s="150"/>
      <c r="FI1093" s="150"/>
      <c r="FJ1093" s="150"/>
      <c r="FK1093" s="150"/>
      <c r="FL1093" s="150"/>
      <c r="FM1093" s="150"/>
      <c r="FN1093" s="150"/>
      <c r="FO1093" s="150"/>
      <c r="FP1093" s="150"/>
      <c r="FQ1093" s="150"/>
      <c r="FR1093" s="150"/>
      <c r="FS1093" s="150"/>
      <c r="FT1093" s="150"/>
      <c r="FU1093" s="150"/>
      <c r="FV1093" s="150"/>
      <c r="FW1093" s="150"/>
      <c r="FX1093" s="150"/>
      <c r="FY1093" s="150"/>
      <c r="FZ1093" s="150"/>
      <c r="GA1093" s="150"/>
      <c r="GB1093" s="150"/>
      <c r="GC1093" s="150"/>
      <c r="GD1093" s="150"/>
      <c r="GE1093" s="150"/>
      <c r="GF1093" s="150"/>
      <c r="GG1093" s="150"/>
      <c r="GH1093" s="150"/>
      <c r="GI1093" s="150"/>
      <c r="GJ1093" s="150"/>
      <c r="GK1093" s="150"/>
      <c r="GL1093" s="150"/>
      <c r="GM1093" s="150"/>
      <c r="GN1093" s="150"/>
      <c r="GO1093" s="150"/>
      <c r="GP1093" s="150"/>
      <c r="GQ1093" s="150"/>
      <c r="GR1093" s="150"/>
      <c r="GS1093" s="150"/>
      <c r="GT1093" s="150"/>
      <c r="GU1093" s="150"/>
      <c r="GV1093" s="150"/>
      <c r="GW1093" s="150"/>
      <c r="GX1093" s="150"/>
      <c r="GY1093" s="150"/>
      <c r="GZ1093" s="150"/>
      <c r="HA1093" s="150"/>
      <c r="HB1093" s="150"/>
      <c r="HC1093" s="150"/>
      <c r="HD1093" s="150"/>
      <c r="HE1093" s="150"/>
      <c r="HF1093" s="150"/>
      <c r="HG1093" s="150"/>
      <c r="HH1093" s="150"/>
      <c r="HI1093" s="150"/>
      <c r="HJ1093" s="150"/>
      <c r="HK1093" s="150"/>
      <c r="HL1093" s="150"/>
      <c r="HM1093" s="150"/>
      <c r="HN1093" s="150"/>
      <c r="HO1093" s="150"/>
      <c r="HP1093" s="150"/>
      <c r="HQ1093" s="150"/>
      <c r="HR1093" s="150"/>
      <c r="HS1093" s="150"/>
      <c r="HT1093" s="150"/>
      <c r="HU1093" s="150"/>
      <c r="HV1093" s="150"/>
      <c r="HW1093" s="150"/>
      <c r="HX1093" s="150"/>
      <c r="HY1093" s="150"/>
      <c r="HZ1093" s="150"/>
      <c r="IA1093" s="150"/>
      <c r="IB1093" s="150"/>
      <c r="IC1093" s="150"/>
      <c r="ID1093" s="150"/>
      <c r="IE1093" s="150"/>
      <c r="IF1093" s="150"/>
      <c r="IG1093" s="150"/>
      <c r="IH1093" s="150"/>
      <c r="II1093" s="150"/>
      <c r="IJ1093" s="150"/>
      <c r="IK1093" s="150"/>
      <c r="IL1093" s="150"/>
      <c r="IM1093" s="150"/>
      <c r="IN1093" s="150"/>
      <c r="IO1093" s="150"/>
      <c r="IP1093" s="150"/>
      <c r="IQ1093" s="150"/>
      <c r="IR1093" s="150"/>
      <c r="IS1093" s="150"/>
      <c r="IT1093" s="150"/>
      <c r="IU1093" s="150"/>
      <c r="IV1093" s="150"/>
      <c r="IW1093" s="150"/>
    </row>
    <row r="1094" customFormat="false" ht="15" hidden="false" customHeight="false" outlineLevel="0" collapsed="false">
      <c r="A1094" s="150"/>
      <c r="B1094" s="150"/>
      <c r="C1094" s="150"/>
      <c r="D1094" s="150"/>
      <c r="E1094" s="150"/>
      <c r="F1094" s="150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50"/>
      <c r="AB1094" s="150"/>
      <c r="AC1094" s="150"/>
      <c r="AD1094" s="150"/>
      <c r="AE1094" s="150"/>
      <c r="AF1094" s="150"/>
      <c r="AG1094" s="150"/>
      <c r="AH1094" s="150"/>
      <c r="AI1094" s="150"/>
      <c r="AJ1094" s="150"/>
      <c r="AK1094" s="150"/>
      <c r="AL1094" s="150"/>
      <c r="AM1094" s="150"/>
      <c r="AN1094" s="150"/>
      <c r="AO1094" s="150"/>
      <c r="AP1094" s="150"/>
      <c r="AQ1094" s="150"/>
      <c r="AR1094" s="150"/>
      <c r="AS1094" s="150"/>
      <c r="AT1094" s="150"/>
      <c r="AU1094" s="150"/>
      <c r="AV1094" s="150"/>
      <c r="AW1094" s="150"/>
      <c r="AX1094" s="150"/>
      <c r="AY1094" s="150"/>
      <c r="AZ1094" s="150"/>
      <c r="BA1094" s="150"/>
      <c r="BB1094" s="150"/>
      <c r="BC1094" s="150"/>
      <c r="BD1094" s="150"/>
      <c r="BE1094" s="150"/>
      <c r="BF1094" s="150"/>
      <c r="BG1094" s="150"/>
      <c r="BH1094" s="150"/>
      <c r="BI1094" s="150"/>
      <c r="BJ1094" s="150"/>
      <c r="BK1094" s="150"/>
      <c r="BL1094" s="150"/>
      <c r="BM1094" s="150"/>
      <c r="BN1094" s="150"/>
      <c r="BO1094" s="150"/>
      <c r="BP1094" s="150"/>
      <c r="BQ1094" s="150"/>
      <c r="BR1094" s="150"/>
      <c r="BS1094" s="150"/>
      <c r="BT1094" s="150"/>
      <c r="BU1094" s="150"/>
      <c r="BV1094" s="150"/>
      <c r="BW1094" s="150"/>
      <c r="BX1094" s="150"/>
      <c r="BY1094" s="150"/>
      <c r="BZ1094" s="150"/>
      <c r="CA1094" s="150"/>
      <c r="CB1094" s="150"/>
      <c r="CC1094" s="150"/>
      <c r="CD1094" s="150"/>
      <c r="CE1094" s="150"/>
      <c r="CF1094" s="150"/>
      <c r="CG1094" s="150"/>
      <c r="CH1094" s="150"/>
      <c r="CI1094" s="150"/>
      <c r="CJ1094" s="150"/>
      <c r="CK1094" s="150"/>
      <c r="CL1094" s="150"/>
      <c r="CM1094" s="150"/>
      <c r="CN1094" s="150"/>
      <c r="CO1094" s="150"/>
      <c r="CP1094" s="150"/>
      <c r="CQ1094" s="150"/>
      <c r="CR1094" s="150"/>
      <c r="CS1094" s="150"/>
      <c r="CT1094" s="150"/>
      <c r="CU1094" s="150"/>
      <c r="CV1094" s="150"/>
      <c r="CW1094" s="150"/>
      <c r="CX1094" s="150"/>
      <c r="CY1094" s="150"/>
      <c r="CZ1094" s="150"/>
      <c r="DA1094" s="150"/>
      <c r="DB1094" s="150"/>
      <c r="DC1094" s="150"/>
      <c r="DD1094" s="150"/>
      <c r="DE1094" s="150"/>
      <c r="DF1094" s="150"/>
      <c r="DG1094" s="150"/>
      <c r="DH1094" s="150"/>
      <c r="DI1094" s="150"/>
      <c r="DJ1094" s="150"/>
      <c r="DK1094" s="150"/>
      <c r="DL1094" s="150"/>
      <c r="DM1094" s="150"/>
      <c r="DN1094" s="150"/>
      <c r="DO1094" s="150"/>
      <c r="DP1094" s="150"/>
      <c r="DQ1094" s="150"/>
      <c r="DR1094" s="150"/>
      <c r="DS1094" s="150"/>
      <c r="DT1094" s="150"/>
      <c r="DU1094" s="150"/>
      <c r="DV1094" s="150"/>
      <c r="DW1094" s="150"/>
      <c r="DX1094" s="150"/>
      <c r="DY1094" s="150"/>
      <c r="DZ1094" s="150"/>
      <c r="EA1094" s="150"/>
      <c r="EB1094" s="150"/>
      <c r="EC1094" s="150"/>
      <c r="ED1094" s="150"/>
      <c r="EE1094" s="150"/>
      <c r="EF1094" s="150"/>
      <c r="EG1094" s="150"/>
      <c r="EH1094" s="150"/>
      <c r="EI1094" s="150"/>
      <c r="EJ1094" s="150"/>
      <c r="EK1094" s="150"/>
      <c r="EL1094" s="150"/>
      <c r="EM1094" s="150"/>
      <c r="EN1094" s="150"/>
      <c r="EO1094" s="150"/>
      <c r="EP1094" s="150"/>
      <c r="EQ1094" s="150"/>
      <c r="ER1094" s="150"/>
      <c r="ES1094" s="150"/>
      <c r="ET1094" s="150"/>
      <c r="EU1094" s="150"/>
      <c r="EV1094" s="150"/>
      <c r="EW1094" s="150"/>
      <c r="EX1094" s="150"/>
      <c r="EY1094" s="150"/>
      <c r="EZ1094" s="150"/>
      <c r="FA1094" s="150"/>
      <c r="FB1094" s="150"/>
      <c r="FC1094" s="150"/>
      <c r="FD1094" s="150"/>
      <c r="FE1094" s="150"/>
      <c r="FF1094" s="150"/>
      <c r="FG1094" s="150"/>
      <c r="FH1094" s="150"/>
      <c r="FI1094" s="150"/>
      <c r="FJ1094" s="150"/>
      <c r="FK1094" s="150"/>
      <c r="FL1094" s="150"/>
      <c r="FM1094" s="150"/>
      <c r="FN1094" s="150"/>
      <c r="FO1094" s="150"/>
      <c r="FP1094" s="150"/>
      <c r="FQ1094" s="150"/>
      <c r="FR1094" s="150"/>
      <c r="FS1094" s="150"/>
      <c r="FT1094" s="150"/>
      <c r="FU1094" s="150"/>
      <c r="FV1094" s="150"/>
      <c r="FW1094" s="150"/>
      <c r="FX1094" s="150"/>
      <c r="FY1094" s="150"/>
      <c r="FZ1094" s="150"/>
      <c r="GA1094" s="150"/>
      <c r="GB1094" s="150"/>
      <c r="GC1094" s="150"/>
      <c r="GD1094" s="150"/>
      <c r="GE1094" s="150"/>
      <c r="GF1094" s="150"/>
      <c r="GG1094" s="150"/>
      <c r="GH1094" s="150"/>
      <c r="GI1094" s="150"/>
      <c r="GJ1094" s="150"/>
      <c r="GK1094" s="150"/>
      <c r="GL1094" s="150"/>
      <c r="GM1094" s="150"/>
      <c r="GN1094" s="150"/>
      <c r="GO1094" s="150"/>
      <c r="GP1094" s="150"/>
      <c r="GQ1094" s="150"/>
      <c r="GR1094" s="150"/>
      <c r="GS1094" s="150"/>
      <c r="GT1094" s="150"/>
      <c r="GU1094" s="150"/>
      <c r="GV1094" s="150"/>
      <c r="GW1094" s="150"/>
      <c r="GX1094" s="150"/>
      <c r="GY1094" s="150"/>
      <c r="GZ1094" s="150"/>
      <c r="HA1094" s="150"/>
      <c r="HB1094" s="150"/>
      <c r="HC1094" s="150"/>
      <c r="HD1094" s="150"/>
      <c r="HE1094" s="150"/>
      <c r="HF1094" s="150"/>
      <c r="HG1094" s="150"/>
      <c r="HH1094" s="150"/>
      <c r="HI1094" s="150"/>
      <c r="HJ1094" s="150"/>
      <c r="HK1094" s="150"/>
      <c r="HL1094" s="150"/>
      <c r="HM1094" s="150"/>
      <c r="HN1094" s="150"/>
      <c r="HO1094" s="150"/>
      <c r="HP1094" s="150"/>
      <c r="HQ1094" s="150"/>
      <c r="HR1094" s="150"/>
      <c r="HS1094" s="150"/>
      <c r="HT1094" s="150"/>
      <c r="HU1094" s="150"/>
      <c r="HV1094" s="150"/>
      <c r="HW1094" s="150"/>
      <c r="HX1094" s="150"/>
      <c r="HY1094" s="150"/>
      <c r="HZ1094" s="150"/>
      <c r="IA1094" s="150"/>
      <c r="IB1094" s="150"/>
      <c r="IC1094" s="150"/>
      <c r="ID1094" s="150"/>
      <c r="IE1094" s="150"/>
      <c r="IF1094" s="150"/>
      <c r="IG1094" s="150"/>
      <c r="IH1094" s="150"/>
      <c r="II1094" s="150"/>
      <c r="IJ1094" s="150"/>
      <c r="IK1094" s="150"/>
      <c r="IL1094" s="150"/>
      <c r="IM1094" s="150"/>
      <c r="IN1094" s="150"/>
      <c r="IO1094" s="150"/>
      <c r="IP1094" s="150"/>
      <c r="IQ1094" s="150"/>
      <c r="IR1094" s="150"/>
      <c r="IS1094" s="150"/>
      <c r="IT1094" s="150"/>
      <c r="IU1094" s="150"/>
      <c r="IV1094" s="150"/>
      <c r="IW1094" s="150"/>
    </row>
    <row r="1095" customFormat="false" ht="15" hidden="false" customHeight="false" outlineLevel="0" collapsed="false">
      <c r="A1095" s="150"/>
      <c r="B1095" s="150"/>
      <c r="C1095" s="150"/>
      <c r="D1095" s="150"/>
      <c r="E1095" s="150"/>
      <c r="F1095" s="150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50"/>
      <c r="AB1095" s="150"/>
      <c r="AC1095" s="150"/>
      <c r="AD1095" s="150"/>
      <c r="AE1095" s="150"/>
      <c r="AF1095" s="150"/>
      <c r="AG1095" s="150"/>
      <c r="AH1095" s="150"/>
      <c r="AI1095" s="150"/>
      <c r="AJ1095" s="150"/>
      <c r="AK1095" s="150"/>
      <c r="AL1095" s="150"/>
      <c r="AM1095" s="150"/>
      <c r="AN1095" s="150"/>
      <c r="AO1095" s="150"/>
      <c r="AP1095" s="150"/>
      <c r="AQ1095" s="150"/>
      <c r="AR1095" s="150"/>
      <c r="AS1095" s="150"/>
      <c r="AT1095" s="150"/>
      <c r="AU1095" s="150"/>
      <c r="AV1095" s="150"/>
      <c r="AW1095" s="150"/>
      <c r="AX1095" s="150"/>
      <c r="AY1095" s="150"/>
      <c r="AZ1095" s="150"/>
      <c r="BA1095" s="150"/>
      <c r="BB1095" s="150"/>
      <c r="BC1095" s="150"/>
      <c r="BD1095" s="150"/>
      <c r="BE1095" s="150"/>
      <c r="BF1095" s="150"/>
      <c r="BG1095" s="150"/>
      <c r="BH1095" s="150"/>
      <c r="BI1095" s="150"/>
      <c r="BJ1095" s="150"/>
      <c r="BK1095" s="150"/>
      <c r="BL1095" s="150"/>
      <c r="BM1095" s="150"/>
      <c r="BN1095" s="150"/>
      <c r="BO1095" s="150"/>
      <c r="BP1095" s="150"/>
      <c r="BQ1095" s="150"/>
      <c r="BR1095" s="150"/>
      <c r="BS1095" s="150"/>
      <c r="BT1095" s="150"/>
      <c r="BU1095" s="150"/>
      <c r="BV1095" s="150"/>
      <c r="BW1095" s="150"/>
      <c r="BX1095" s="150"/>
      <c r="BY1095" s="150"/>
      <c r="BZ1095" s="150"/>
      <c r="CA1095" s="150"/>
      <c r="CB1095" s="150"/>
      <c r="CC1095" s="150"/>
      <c r="CD1095" s="150"/>
      <c r="CE1095" s="150"/>
      <c r="CF1095" s="150"/>
      <c r="CG1095" s="150"/>
      <c r="CH1095" s="150"/>
      <c r="CI1095" s="150"/>
      <c r="CJ1095" s="150"/>
      <c r="CK1095" s="150"/>
      <c r="CL1095" s="150"/>
      <c r="CM1095" s="150"/>
      <c r="CN1095" s="150"/>
      <c r="CO1095" s="150"/>
      <c r="CP1095" s="150"/>
      <c r="CQ1095" s="150"/>
      <c r="CR1095" s="150"/>
      <c r="CS1095" s="150"/>
      <c r="CT1095" s="150"/>
      <c r="CU1095" s="150"/>
      <c r="CV1095" s="150"/>
      <c r="CW1095" s="150"/>
      <c r="CX1095" s="150"/>
      <c r="CY1095" s="150"/>
      <c r="CZ1095" s="150"/>
      <c r="DA1095" s="150"/>
      <c r="DB1095" s="150"/>
      <c r="DC1095" s="150"/>
      <c r="DD1095" s="150"/>
      <c r="DE1095" s="150"/>
      <c r="DF1095" s="150"/>
      <c r="DG1095" s="150"/>
      <c r="DH1095" s="150"/>
      <c r="DI1095" s="150"/>
      <c r="DJ1095" s="150"/>
      <c r="DK1095" s="150"/>
      <c r="DL1095" s="150"/>
      <c r="DM1095" s="150"/>
      <c r="DN1095" s="150"/>
      <c r="DO1095" s="150"/>
      <c r="DP1095" s="150"/>
      <c r="DQ1095" s="150"/>
      <c r="DR1095" s="150"/>
      <c r="DS1095" s="150"/>
      <c r="DT1095" s="150"/>
      <c r="DU1095" s="150"/>
      <c r="DV1095" s="150"/>
      <c r="DW1095" s="150"/>
      <c r="DX1095" s="150"/>
      <c r="DY1095" s="150"/>
      <c r="DZ1095" s="150"/>
      <c r="EA1095" s="150"/>
      <c r="EB1095" s="150"/>
      <c r="EC1095" s="150"/>
      <c r="ED1095" s="150"/>
      <c r="EE1095" s="150"/>
      <c r="EF1095" s="150"/>
      <c r="EG1095" s="150"/>
      <c r="EH1095" s="150"/>
      <c r="EI1095" s="150"/>
      <c r="EJ1095" s="150"/>
      <c r="EK1095" s="150"/>
      <c r="EL1095" s="150"/>
      <c r="EM1095" s="150"/>
      <c r="EN1095" s="150"/>
      <c r="EO1095" s="150"/>
      <c r="EP1095" s="150"/>
      <c r="EQ1095" s="150"/>
      <c r="ER1095" s="150"/>
      <c r="ES1095" s="150"/>
      <c r="ET1095" s="150"/>
      <c r="EU1095" s="150"/>
      <c r="EV1095" s="150"/>
      <c r="EW1095" s="150"/>
      <c r="EX1095" s="150"/>
      <c r="EY1095" s="150"/>
      <c r="EZ1095" s="150"/>
      <c r="FA1095" s="150"/>
      <c r="FB1095" s="150"/>
      <c r="FC1095" s="150"/>
      <c r="FD1095" s="150"/>
      <c r="FE1095" s="150"/>
      <c r="FF1095" s="150"/>
      <c r="FG1095" s="150"/>
      <c r="FH1095" s="150"/>
      <c r="FI1095" s="150"/>
      <c r="FJ1095" s="150"/>
      <c r="FK1095" s="150"/>
      <c r="FL1095" s="150"/>
      <c r="FM1095" s="150"/>
      <c r="FN1095" s="150"/>
      <c r="FO1095" s="150"/>
      <c r="FP1095" s="150"/>
      <c r="FQ1095" s="150"/>
      <c r="FR1095" s="150"/>
      <c r="FS1095" s="150"/>
      <c r="FT1095" s="150"/>
      <c r="FU1095" s="150"/>
      <c r="FV1095" s="150"/>
      <c r="FW1095" s="150"/>
      <c r="FX1095" s="150"/>
      <c r="FY1095" s="150"/>
      <c r="FZ1095" s="150"/>
      <c r="GA1095" s="150"/>
      <c r="GB1095" s="150"/>
      <c r="GC1095" s="150"/>
      <c r="GD1095" s="150"/>
      <c r="GE1095" s="150"/>
      <c r="GF1095" s="150"/>
      <c r="GG1095" s="150"/>
      <c r="GH1095" s="150"/>
      <c r="GI1095" s="150"/>
      <c r="GJ1095" s="150"/>
      <c r="GK1095" s="150"/>
      <c r="GL1095" s="150"/>
      <c r="GM1095" s="150"/>
      <c r="GN1095" s="150"/>
      <c r="GO1095" s="150"/>
      <c r="GP1095" s="150"/>
      <c r="GQ1095" s="150"/>
      <c r="GR1095" s="150"/>
      <c r="GS1095" s="150"/>
      <c r="GT1095" s="150"/>
      <c r="GU1095" s="150"/>
      <c r="GV1095" s="150"/>
      <c r="GW1095" s="150"/>
      <c r="GX1095" s="150"/>
      <c r="GY1095" s="150"/>
      <c r="GZ1095" s="150"/>
      <c r="HA1095" s="150"/>
      <c r="HB1095" s="150"/>
      <c r="HC1095" s="150"/>
      <c r="HD1095" s="150"/>
      <c r="HE1095" s="150"/>
      <c r="HF1095" s="150"/>
      <c r="HG1095" s="150"/>
      <c r="HH1095" s="150"/>
      <c r="HI1095" s="150"/>
      <c r="HJ1095" s="150"/>
      <c r="HK1095" s="150"/>
      <c r="HL1095" s="150"/>
      <c r="HM1095" s="150"/>
      <c r="HN1095" s="150"/>
      <c r="HO1095" s="150"/>
      <c r="HP1095" s="150"/>
      <c r="HQ1095" s="150"/>
      <c r="HR1095" s="150"/>
      <c r="HS1095" s="150"/>
      <c r="HT1095" s="150"/>
      <c r="HU1095" s="150"/>
      <c r="HV1095" s="150"/>
      <c r="HW1095" s="150"/>
      <c r="HX1095" s="150"/>
      <c r="HY1095" s="150"/>
      <c r="HZ1095" s="150"/>
      <c r="IA1095" s="150"/>
      <c r="IB1095" s="150"/>
      <c r="IC1095" s="150"/>
      <c r="ID1095" s="150"/>
      <c r="IE1095" s="150"/>
      <c r="IF1095" s="150"/>
      <c r="IG1095" s="150"/>
      <c r="IH1095" s="150"/>
      <c r="II1095" s="150"/>
      <c r="IJ1095" s="150"/>
      <c r="IK1095" s="150"/>
      <c r="IL1095" s="150"/>
      <c r="IM1095" s="150"/>
      <c r="IN1095" s="150"/>
      <c r="IO1095" s="150"/>
      <c r="IP1095" s="150"/>
      <c r="IQ1095" s="150"/>
      <c r="IR1095" s="150"/>
      <c r="IS1095" s="150"/>
      <c r="IT1095" s="150"/>
      <c r="IU1095" s="150"/>
      <c r="IV1095" s="150"/>
      <c r="IW1095" s="150"/>
    </row>
    <row r="1096" customFormat="false" ht="15" hidden="false" customHeight="false" outlineLevel="0" collapsed="false">
      <c r="A1096" s="150"/>
      <c r="B1096" s="150"/>
      <c r="C1096" s="150"/>
      <c r="D1096" s="150"/>
      <c r="E1096" s="150"/>
      <c r="F1096" s="150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50"/>
      <c r="AB1096" s="150"/>
      <c r="AC1096" s="150"/>
      <c r="AD1096" s="150"/>
      <c r="AE1096" s="150"/>
      <c r="AF1096" s="150"/>
      <c r="AG1096" s="150"/>
      <c r="AH1096" s="150"/>
      <c r="AI1096" s="150"/>
      <c r="AJ1096" s="150"/>
      <c r="AK1096" s="150"/>
      <c r="AL1096" s="150"/>
      <c r="AM1096" s="150"/>
      <c r="AN1096" s="150"/>
      <c r="AO1096" s="150"/>
      <c r="AP1096" s="150"/>
      <c r="AQ1096" s="150"/>
      <c r="AR1096" s="150"/>
      <c r="AS1096" s="150"/>
      <c r="AT1096" s="150"/>
      <c r="AU1096" s="150"/>
      <c r="AV1096" s="150"/>
      <c r="AW1096" s="150"/>
      <c r="AX1096" s="150"/>
      <c r="AY1096" s="150"/>
      <c r="AZ1096" s="150"/>
      <c r="BA1096" s="150"/>
      <c r="BB1096" s="150"/>
      <c r="BC1096" s="150"/>
      <c r="BD1096" s="150"/>
      <c r="BE1096" s="150"/>
      <c r="BF1096" s="150"/>
      <c r="BG1096" s="150"/>
      <c r="BH1096" s="150"/>
      <c r="BI1096" s="150"/>
      <c r="BJ1096" s="150"/>
      <c r="BK1096" s="150"/>
      <c r="BL1096" s="150"/>
      <c r="BM1096" s="150"/>
      <c r="BN1096" s="150"/>
      <c r="BO1096" s="150"/>
      <c r="BP1096" s="150"/>
      <c r="BQ1096" s="150"/>
      <c r="BR1096" s="150"/>
      <c r="BS1096" s="150"/>
      <c r="BT1096" s="150"/>
      <c r="BU1096" s="150"/>
      <c r="BV1096" s="150"/>
      <c r="BW1096" s="150"/>
      <c r="BX1096" s="150"/>
      <c r="BY1096" s="150"/>
      <c r="BZ1096" s="150"/>
      <c r="CA1096" s="150"/>
      <c r="CB1096" s="150"/>
      <c r="CC1096" s="150"/>
      <c r="CD1096" s="150"/>
      <c r="CE1096" s="150"/>
      <c r="CF1096" s="150"/>
      <c r="CG1096" s="150"/>
      <c r="CH1096" s="150"/>
      <c r="CI1096" s="150"/>
      <c r="CJ1096" s="150"/>
      <c r="CK1096" s="150"/>
      <c r="CL1096" s="150"/>
      <c r="CM1096" s="150"/>
      <c r="CN1096" s="150"/>
      <c r="CO1096" s="150"/>
      <c r="CP1096" s="150"/>
      <c r="CQ1096" s="150"/>
      <c r="CR1096" s="150"/>
      <c r="CS1096" s="150"/>
      <c r="CT1096" s="150"/>
      <c r="CU1096" s="150"/>
      <c r="CV1096" s="150"/>
      <c r="CW1096" s="150"/>
      <c r="CX1096" s="150"/>
      <c r="CY1096" s="150"/>
      <c r="CZ1096" s="150"/>
      <c r="DA1096" s="150"/>
      <c r="DB1096" s="150"/>
      <c r="DC1096" s="150"/>
      <c r="DD1096" s="150"/>
      <c r="DE1096" s="150"/>
      <c r="DF1096" s="150"/>
      <c r="DG1096" s="150"/>
      <c r="DH1096" s="150"/>
      <c r="DI1096" s="150"/>
      <c r="DJ1096" s="150"/>
      <c r="DK1096" s="150"/>
      <c r="DL1096" s="150"/>
      <c r="DM1096" s="150"/>
      <c r="DN1096" s="150"/>
      <c r="DO1096" s="150"/>
      <c r="DP1096" s="150"/>
      <c r="DQ1096" s="150"/>
      <c r="DR1096" s="150"/>
      <c r="DS1096" s="150"/>
      <c r="DT1096" s="150"/>
      <c r="DU1096" s="150"/>
      <c r="DV1096" s="150"/>
      <c r="DW1096" s="150"/>
      <c r="DX1096" s="150"/>
      <c r="DY1096" s="150"/>
      <c r="DZ1096" s="150"/>
      <c r="EA1096" s="150"/>
      <c r="EB1096" s="150"/>
      <c r="EC1096" s="150"/>
      <c r="ED1096" s="150"/>
      <c r="EE1096" s="150"/>
      <c r="EF1096" s="150"/>
      <c r="EG1096" s="150"/>
      <c r="EH1096" s="150"/>
      <c r="EI1096" s="150"/>
      <c r="EJ1096" s="150"/>
      <c r="EK1096" s="150"/>
      <c r="EL1096" s="150"/>
      <c r="EM1096" s="150"/>
      <c r="EN1096" s="150"/>
      <c r="EO1096" s="150"/>
      <c r="EP1096" s="150"/>
      <c r="EQ1096" s="150"/>
      <c r="ER1096" s="150"/>
      <c r="ES1096" s="150"/>
      <c r="ET1096" s="150"/>
      <c r="EU1096" s="150"/>
      <c r="EV1096" s="150"/>
      <c r="EW1096" s="150"/>
      <c r="EX1096" s="150"/>
      <c r="EY1096" s="150"/>
      <c r="EZ1096" s="150"/>
      <c r="FA1096" s="150"/>
      <c r="FB1096" s="150"/>
      <c r="FC1096" s="150"/>
      <c r="FD1096" s="150"/>
      <c r="FE1096" s="150"/>
      <c r="FF1096" s="150"/>
      <c r="FG1096" s="150"/>
      <c r="FH1096" s="150"/>
      <c r="FI1096" s="150"/>
      <c r="FJ1096" s="150"/>
      <c r="FK1096" s="150"/>
      <c r="FL1096" s="150"/>
      <c r="FM1096" s="150"/>
      <c r="FN1096" s="150"/>
      <c r="FO1096" s="150"/>
      <c r="FP1096" s="150"/>
      <c r="FQ1096" s="150"/>
      <c r="FR1096" s="150"/>
      <c r="FS1096" s="150"/>
      <c r="FT1096" s="150"/>
      <c r="FU1096" s="150"/>
      <c r="FV1096" s="150"/>
      <c r="FW1096" s="150"/>
      <c r="FX1096" s="150"/>
      <c r="FY1096" s="150"/>
      <c r="FZ1096" s="150"/>
      <c r="GA1096" s="150"/>
      <c r="GB1096" s="150"/>
      <c r="GC1096" s="150"/>
      <c r="GD1096" s="150"/>
      <c r="GE1096" s="150"/>
      <c r="GF1096" s="150"/>
      <c r="GG1096" s="150"/>
      <c r="GH1096" s="150"/>
      <c r="GI1096" s="150"/>
      <c r="GJ1096" s="150"/>
      <c r="GK1096" s="150"/>
      <c r="GL1096" s="150"/>
      <c r="GM1096" s="150"/>
      <c r="GN1096" s="150"/>
      <c r="GO1096" s="150"/>
      <c r="GP1096" s="150"/>
      <c r="GQ1096" s="150"/>
      <c r="GR1096" s="150"/>
      <c r="GS1096" s="150"/>
      <c r="GT1096" s="150"/>
      <c r="GU1096" s="150"/>
      <c r="GV1096" s="150"/>
      <c r="GW1096" s="150"/>
      <c r="GX1096" s="150"/>
      <c r="GY1096" s="150"/>
      <c r="GZ1096" s="150"/>
      <c r="HA1096" s="150"/>
      <c r="HB1096" s="150"/>
      <c r="HC1096" s="150"/>
      <c r="HD1096" s="150"/>
      <c r="HE1096" s="150"/>
      <c r="HF1096" s="150"/>
      <c r="HG1096" s="150"/>
      <c r="HH1096" s="150"/>
      <c r="HI1096" s="150"/>
      <c r="HJ1096" s="150"/>
      <c r="HK1096" s="150"/>
      <c r="HL1096" s="150"/>
      <c r="HM1096" s="150"/>
      <c r="HN1096" s="150"/>
      <c r="HO1096" s="150"/>
      <c r="HP1096" s="150"/>
      <c r="HQ1096" s="150"/>
      <c r="HR1096" s="150"/>
      <c r="HS1096" s="150"/>
      <c r="HT1096" s="150"/>
      <c r="HU1096" s="150"/>
      <c r="HV1096" s="150"/>
      <c r="HW1096" s="150"/>
      <c r="HX1096" s="150"/>
      <c r="HY1096" s="150"/>
      <c r="HZ1096" s="150"/>
      <c r="IA1096" s="150"/>
      <c r="IB1096" s="150"/>
      <c r="IC1096" s="150"/>
      <c r="ID1096" s="150"/>
      <c r="IE1096" s="150"/>
      <c r="IF1096" s="150"/>
      <c r="IG1096" s="150"/>
      <c r="IH1096" s="150"/>
      <c r="II1096" s="150"/>
      <c r="IJ1096" s="150"/>
      <c r="IK1096" s="150"/>
      <c r="IL1096" s="150"/>
      <c r="IM1096" s="150"/>
      <c r="IN1096" s="150"/>
      <c r="IO1096" s="150"/>
      <c r="IP1096" s="150"/>
      <c r="IQ1096" s="150"/>
      <c r="IR1096" s="150"/>
      <c r="IS1096" s="150"/>
      <c r="IT1096" s="150"/>
      <c r="IU1096" s="150"/>
      <c r="IV1096" s="150"/>
      <c r="IW1096" s="150"/>
    </row>
    <row r="1097" customFormat="false" ht="15" hidden="false" customHeight="false" outlineLevel="0" collapsed="false">
      <c r="A1097" s="150"/>
      <c r="B1097" s="150"/>
      <c r="C1097" s="150"/>
      <c r="D1097" s="150"/>
      <c r="E1097" s="150"/>
      <c r="F1097" s="150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50"/>
      <c r="AB1097" s="150"/>
      <c r="AC1097" s="150"/>
      <c r="AD1097" s="150"/>
      <c r="AE1097" s="150"/>
      <c r="AF1097" s="150"/>
      <c r="AG1097" s="150"/>
      <c r="AH1097" s="150"/>
      <c r="AI1097" s="150"/>
      <c r="AJ1097" s="150"/>
      <c r="AK1097" s="150"/>
      <c r="AL1097" s="150"/>
      <c r="AM1097" s="150"/>
      <c r="AN1097" s="150"/>
      <c r="AO1097" s="150"/>
      <c r="AP1097" s="150"/>
      <c r="AQ1097" s="150"/>
      <c r="AR1097" s="150"/>
      <c r="AS1097" s="150"/>
      <c r="AT1097" s="150"/>
      <c r="AU1097" s="150"/>
      <c r="AV1097" s="150"/>
      <c r="AW1097" s="150"/>
      <c r="AX1097" s="150"/>
      <c r="AY1097" s="150"/>
      <c r="AZ1097" s="150"/>
      <c r="BA1097" s="150"/>
      <c r="BB1097" s="150"/>
      <c r="BC1097" s="150"/>
      <c r="BD1097" s="150"/>
      <c r="BE1097" s="150"/>
      <c r="BF1097" s="150"/>
      <c r="BG1097" s="150"/>
      <c r="BH1097" s="150"/>
      <c r="BI1097" s="150"/>
      <c r="BJ1097" s="150"/>
      <c r="BK1097" s="150"/>
      <c r="BL1097" s="150"/>
      <c r="BM1097" s="150"/>
      <c r="BN1097" s="150"/>
      <c r="BO1097" s="150"/>
      <c r="BP1097" s="150"/>
      <c r="BQ1097" s="150"/>
      <c r="BR1097" s="150"/>
      <c r="BS1097" s="150"/>
      <c r="BT1097" s="150"/>
      <c r="BU1097" s="150"/>
      <c r="BV1097" s="150"/>
      <c r="BW1097" s="150"/>
      <c r="BX1097" s="150"/>
      <c r="BY1097" s="150"/>
      <c r="BZ1097" s="150"/>
      <c r="CA1097" s="150"/>
      <c r="CB1097" s="150"/>
      <c r="CC1097" s="150"/>
      <c r="CD1097" s="150"/>
      <c r="CE1097" s="150"/>
      <c r="CF1097" s="150"/>
      <c r="CG1097" s="150"/>
      <c r="CH1097" s="150"/>
      <c r="CI1097" s="150"/>
      <c r="CJ1097" s="150"/>
      <c r="CK1097" s="150"/>
      <c r="CL1097" s="150"/>
      <c r="CM1097" s="150"/>
      <c r="CN1097" s="150"/>
      <c r="CO1097" s="150"/>
      <c r="CP1097" s="150"/>
      <c r="CQ1097" s="150"/>
      <c r="CR1097" s="150"/>
      <c r="CS1097" s="150"/>
      <c r="CT1097" s="150"/>
      <c r="CU1097" s="150"/>
      <c r="CV1097" s="150"/>
      <c r="CW1097" s="150"/>
      <c r="CX1097" s="150"/>
      <c r="CY1097" s="150"/>
      <c r="CZ1097" s="150"/>
      <c r="DA1097" s="150"/>
      <c r="DB1097" s="150"/>
      <c r="DC1097" s="150"/>
      <c r="DD1097" s="150"/>
      <c r="DE1097" s="150"/>
      <c r="DF1097" s="150"/>
      <c r="DG1097" s="150"/>
      <c r="DH1097" s="150"/>
      <c r="DI1097" s="150"/>
      <c r="DJ1097" s="150"/>
      <c r="DK1097" s="150"/>
      <c r="DL1097" s="150"/>
      <c r="DM1097" s="150"/>
      <c r="DN1097" s="150"/>
      <c r="DO1097" s="150"/>
      <c r="DP1097" s="150"/>
      <c r="DQ1097" s="150"/>
      <c r="DR1097" s="150"/>
      <c r="DS1097" s="150"/>
      <c r="DT1097" s="150"/>
      <c r="DU1097" s="150"/>
      <c r="DV1097" s="150"/>
      <c r="DW1097" s="150"/>
      <c r="DX1097" s="150"/>
      <c r="DY1097" s="150"/>
      <c r="DZ1097" s="150"/>
      <c r="EA1097" s="150"/>
      <c r="EB1097" s="150"/>
      <c r="EC1097" s="150"/>
      <c r="ED1097" s="150"/>
      <c r="EE1097" s="150"/>
      <c r="EF1097" s="150"/>
      <c r="EG1097" s="150"/>
      <c r="EH1097" s="150"/>
      <c r="EI1097" s="150"/>
      <c r="EJ1097" s="150"/>
      <c r="EK1097" s="150"/>
      <c r="EL1097" s="150"/>
      <c r="EM1097" s="150"/>
      <c r="EN1097" s="150"/>
      <c r="EO1097" s="150"/>
      <c r="EP1097" s="150"/>
      <c r="EQ1097" s="150"/>
      <c r="ER1097" s="150"/>
      <c r="ES1097" s="150"/>
      <c r="ET1097" s="150"/>
      <c r="EU1097" s="150"/>
      <c r="EV1097" s="150"/>
      <c r="EW1097" s="150"/>
      <c r="EX1097" s="150"/>
      <c r="EY1097" s="150"/>
      <c r="EZ1097" s="150"/>
      <c r="FA1097" s="150"/>
      <c r="FB1097" s="150"/>
      <c r="FC1097" s="150"/>
      <c r="FD1097" s="150"/>
      <c r="FE1097" s="150"/>
      <c r="FF1097" s="150"/>
      <c r="FG1097" s="150"/>
      <c r="FH1097" s="150"/>
      <c r="FI1097" s="150"/>
      <c r="FJ1097" s="150"/>
      <c r="FK1097" s="150"/>
      <c r="FL1097" s="150"/>
      <c r="FM1097" s="150"/>
      <c r="FN1097" s="150"/>
      <c r="FO1097" s="150"/>
      <c r="FP1097" s="150"/>
      <c r="FQ1097" s="150"/>
      <c r="FR1097" s="150"/>
      <c r="FS1097" s="150"/>
      <c r="FT1097" s="150"/>
      <c r="FU1097" s="150"/>
      <c r="FV1097" s="150"/>
      <c r="FW1097" s="150"/>
      <c r="FX1097" s="150"/>
      <c r="FY1097" s="150"/>
      <c r="FZ1097" s="150"/>
      <c r="GA1097" s="150"/>
      <c r="GB1097" s="150"/>
      <c r="GC1097" s="150"/>
      <c r="GD1097" s="150"/>
      <c r="GE1097" s="150"/>
      <c r="GF1097" s="150"/>
      <c r="GG1097" s="150"/>
      <c r="GH1097" s="150"/>
      <c r="GI1097" s="150"/>
      <c r="GJ1097" s="150"/>
      <c r="GK1097" s="150"/>
      <c r="GL1097" s="150"/>
      <c r="GM1097" s="150"/>
      <c r="GN1097" s="150"/>
      <c r="GO1097" s="150"/>
      <c r="GP1097" s="150"/>
      <c r="GQ1097" s="150"/>
      <c r="GR1097" s="150"/>
      <c r="GS1097" s="150"/>
      <c r="GT1097" s="150"/>
      <c r="GU1097" s="150"/>
      <c r="GV1097" s="150"/>
      <c r="GW1097" s="150"/>
      <c r="GX1097" s="150"/>
      <c r="GY1097" s="150"/>
      <c r="GZ1097" s="150"/>
      <c r="HA1097" s="150"/>
      <c r="HB1097" s="150"/>
      <c r="HC1097" s="150"/>
      <c r="HD1097" s="150"/>
      <c r="HE1097" s="150"/>
      <c r="HF1097" s="150"/>
      <c r="HG1097" s="150"/>
      <c r="HH1097" s="150"/>
      <c r="HI1097" s="150"/>
      <c r="HJ1097" s="150"/>
      <c r="HK1097" s="150"/>
      <c r="HL1097" s="150"/>
      <c r="HM1097" s="150"/>
      <c r="HN1097" s="150"/>
      <c r="HO1097" s="150"/>
      <c r="HP1097" s="150"/>
      <c r="HQ1097" s="150"/>
      <c r="HR1097" s="150"/>
      <c r="HS1097" s="150"/>
      <c r="HT1097" s="150"/>
      <c r="HU1097" s="150"/>
      <c r="HV1097" s="150"/>
      <c r="HW1097" s="150"/>
      <c r="HX1097" s="150"/>
      <c r="HY1097" s="150"/>
      <c r="HZ1097" s="150"/>
      <c r="IA1097" s="150"/>
      <c r="IB1097" s="150"/>
      <c r="IC1097" s="150"/>
      <c r="ID1097" s="150"/>
      <c r="IE1097" s="150"/>
      <c r="IF1097" s="150"/>
      <c r="IG1097" s="150"/>
      <c r="IH1097" s="150"/>
      <c r="II1097" s="150"/>
      <c r="IJ1097" s="150"/>
      <c r="IK1097" s="150"/>
      <c r="IL1097" s="150"/>
      <c r="IM1097" s="150"/>
      <c r="IN1097" s="150"/>
      <c r="IO1097" s="150"/>
      <c r="IP1097" s="150"/>
      <c r="IQ1097" s="150"/>
      <c r="IR1097" s="150"/>
      <c r="IS1097" s="150"/>
      <c r="IT1097" s="150"/>
      <c r="IU1097" s="150"/>
      <c r="IV1097" s="150"/>
      <c r="IW1097" s="150"/>
    </row>
    <row r="1098" customFormat="false" ht="15" hidden="false" customHeight="false" outlineLevel="0" collapsed="false">
      <c r="A1098" s="150"/>
      <c r="B1098" s="150"/>
      <c r="C1098" s="150"/>
      <c r="D1098" s="150"/>
      <c r="E1098" s="150"/>
      <c r="F1098" s="150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50"/>
      <c r="AB1098" s="150"/>
      <c r="AC1098" s="150"/>
      <c r="AD1098" s="150"/>
      <c r="AE1098" s="150"/>
      <c r="AF1098" s="150"/>
      <c r="AG1098" s="150"/>
      <c r="AH1098" s="150"/>
      <c r="AI1098" s="150"/>
      <c r="AJ1098" s="150"/>
      <c r="AK1098" s="150"/>
      <c r="AL1098" s="150"/>
      <c r="AM1098" s="150"/>
      <c r="AN1098" s="150"/>
      <c r="AO1098" s="150"/>
      <c r="AP1098" s="150"/>
      <c r="AQ1098" s="150"/>
      <c r="AR1098" s="150"/>
      <c r="AS1098" s="150"/>
      <c r="AT1098" s="150"/>
      <c r="AU1098" s="150"/>
      <c r="AV1098" s="150"/>
      <c r="AW1098" s="150"/>
      <c r="AX1098" s="150"/>
      <c r="AY1098" s="150"/>
      <c r="AZ1098" s="150"/>
      <c r="BA1098" s="150"/>
      <c r="BB1098" s="150"/>
      <c r="BC1098" s="150"/>
      <c r="BD1098" s="150"/>
      <c r="BE1098" s="150"/>
      <c r="BF1098" s="150"/>
      <c r="BG1098" s="150"/>
      <c r="BH1098" s="150"/>
      <c r="BI1098" s="150"/>
      <c r="BJ1098" s="150"/>
      <c r="BK1098" s="150"/>
      <c r="BL1098" s="150"/>
      <c r="BM1098" s="150"/>
      <c r="BN1098" s="150"/>
      <c r="BO1098" s="150"/>
      <c r="BP1098" s="150"/>
      <c r="BQ1098" s="150"/>
      <c r="BR1098" s="150"/>
      <c r="BS1098" s="150"/>
      <c r="BT1098" s="150"/>
      <c r="BU1098" s="150"/>
      <c r="BV1098" s="150"/>
      <c r="BW1098" s="150"/>
      <c r="BX1098" s="150"/>
      <c r="BY1098" s="150"/>
      <c r="BZ1098" s="150"/>
      <c r="CA1098" s="150"/>
      <c r="CB1098" s="150"/>
      <c r="CC1098" s="150"/>
      <c r="CD1098" s="150"/>
      <c r="CE1098" s="150"/>
      <c r="CF1098" s="150"/>
      <c r="CG1098" s="150"/>
      <c r="CH1098" s="150"/>
      <c r="CI1098" s="150"/>
      <c r="CJ1098" s="150"/>
      <c r="CK1098" s="150"/>
      <c r="CL1098" s="150"/>
      <c r="CM1098" s="150"/>
      <c r="CN1098" s="150"/>
      <c r="CO1098" s="150"/>
      <c r="CP1098" s="150"/>
      <c r="CQ1098" s="150"/>
      <c r="CR1098" s="150"/>
      <c r="CS1098" s="150"/>
      <c r="CT1098" s="150"/>
      <c r="CU1098" s="150"/>
      <c r="CV1098" s="150"/>
      <c r="CW1098" s="150"/>
      <c r="CX1098" s="150"/>
      <c r="CY1098" s="150"/>
      <c r="CZ1098" s="150"/>
      <c r="DA1098" s="150"/>
      <c r="DB1098" s="150"/>
      <c r="DC1098" s="150"/>
      <c r="DD1098" s="150"/>
      <c r="DE1098" s="150"/>
      <c r="DF1098" s="150"/>
      <c r="DG1098" s="150"/>
      <c r="DH1098" s="150"/>
      <c r="DI1098" s="150"/>
      <c r="DJ1098" s="150"/>
      <c r="DK1098" s="150"/>
      <c r="DL1098" s="150"/>
      <c r="DM1098" s="150"/>
      <c r="DN1098" s="150"/>
      <c r="DO1098" s="150"/>
      <c r="DP1098" s="150"/>
      <c r="DQ1098" s="150"/>
      <c r="DR1098" s="150"/>
      <c r="DS1098" s="150"/>
      <c r="DT1098" s="150"/>
      <c r="DU1098" s="150"/>
      <c r="DV1098" s="150"/>
      <c r="DW1098" s="150"/>
      <c r="DX1098" s="150"/>
      <c r="DY1098" s="150"/>
      <c r="DZ1098" s="150"/>
      <c r="EA1098" s="150"/>
      <c r="EB1098" s="150"/>
      <c r="EC1098" s="150"/>
      <c r="ED1098" s="150"/>
      <c r="EE1098" s="150"/>
      <c r="EF1098" s="150"/>
      <c r="EG1098" s="150"/>
      <c r="EH1098" s="150"/>
      <c r="EI1098" s="150"/>
      <c r="EJ1098" s="150"/>
      <c r="EK1098" s="150"/>
      <c r="EL1098" s="150"/>
      <c r="EM1098" s="150"/>
      <c r="EN1098" s="150"/>
      <c r="EO1098" s="150"/>
      <c r="EP1098" s="150"/>
      <c r="EQ1098" s="150"/>
      <c r="ER1098" s="150"/>
      <c r="ES1098" s="150"/>
      <c r="ET1098" s="150"/>
      <c r="EU1098" s="150"/>
      <c r="EV1098" s="150"/>
      <c r="EW1098" s="150"/>
      <c r="EX1098" s="150"/>
      <c r="EY1098" s="150"/>
      <c r="EZ1098" s="150"/>
      <c r="FA1098" s="150"/>
      <c r="FB1098" s="150"/>
      <c r="FC1098" s="150"/>
      <c r="FD1098" s="150"/>
      <c r="FE1098" s="150"/>
      <c r="FF1098" s="150"/>
      <c r="FG1098" s="150"/>
      <c r="FH1098" s="150"/>
      <c r="FI1098" s="150"/>
      <c r="FJ1098" s="150"/>
      <c r="FK1098" s="150"/>
      <c r="FL1098" s="150"/>
      <c r="FM1098" s="150"/>
      <c r="FN1098" s="150"/>
      <c r="FO1098" s="150"/>
      <c r="FP1098" s="150"/>
      <c r="FQ1098" s="150"/>
      <c r="FR1098" s="150"/>
      <c r="FS1098" s="150"/>
      <c r="FT1098" s="150"/>
      <c r="FU1098" s="150"/>
      <c r="FV1098" s="150"/>
      <c r="FW1098" s="150"/>
      <c r="FX1098" s="150"/>
      <c r="FY1098" s="150"/>
      <c r="FZ1098" s="150"/>
      <c r="GA1098" s="150"/>
      <c r="GB1098" s="150"/>
      <c r="GC1098" s="150"/>
      <c r="GD1098" s="150"/>
      <c r="GE1098" s="150"/>
      <c r="GF1098" s="150"/>
      <c r="GG1098" s="150"/>
      <c r="GH1098" s="150"/>
      <c r="GI1098" s="150"/>
      <c r="GJ1098" s="150"/>
      <c r="GK1098" s="150"/>
      <c r="GL1098" s="150"/>
      <c r="GM1098" s="150"/>
      <c r="GN1098" s="150"/>
      <c r="GO1098" s="150"/>
      <c r="GP1098" s="150"/>
      <c r="GQ1098" s="150"/>
      <c r="GR1098" s="150"/>
      <c r="GS1098" s="150"/>
      <c r="GT1098" s="150"/>
      <c r="GU1098" s="150"/>
      <c r="GV1098" s="150"/>
      <c r="GW1098" s="150"/>
      <c r="GX1098" s="150"/>
      <c r="GY1098" s="150"/>
      <c r="GZ1098" s="150"/>
      <c r="HA1098" s="150"/>
      <c r="HB1098" s="150"/>
      <c r="HC1098" s="150"/>
      <c r="HD1098" s="150"/>
      <c r="HE1098" s="150"/>
      <c r="HF1098" s="150"/>
      <c r="HG1098" s="150"/>
      <c r="HH1098" s="150"/>
      <c r="HI1098" s="150"/>
      <c r="HJ1098" s="150"/>
      <c r="HK1098" s="150"/>
      <c r="HL1098" s="150"/>
      <c r="HM1098" s="150"/>
      <c r="HN1098" s="150"/>
      <c r="HO1098" s="150"/>
      <c r="HP1098" s="150"/>
      <c r="HQ1098" s="150"/>
      <c r="HR1098" s="150"/>
      <c r="HS1098" s="150"/>
      <c r="HT1098" s="150"/>
      <c r="HU1098" s="150"/>
      <c r="HV1098" s="150"/>
      <c r="HW1098" s="150"/>
      <c r="HX1098" s="150"/>
      <c r="HY1098" s="150"/>
      <c r="HZ1098" s="150"/>
      <c r="IA1098" s="150"/>
      <c r="IB1098" s="150"/>
      <c r="IC1098" s="150"/>
      <c r="ID1098" s="150"/>
      <c r="IE1098" s="150"/>
      <c r="IF1098" s="150"/>
      <c r="IG1098" s="150"/>
      <c r="IH1098" s="150"/>
      <c r="II1098" s="150"/>
      <c r="IJ1098" s="150"/>
      <c r="IK1098" s="150"/>
      <c r="IL1098" s="150"/>
      <c r="IM1098" s="150"/>
      <c r="IN1098" s="150"/>
      <c r="IO1098" s="150"/>
      <c r="IP1098" s="150"/>
      <c r="IQ1098" s="150"/>
      <c r="IR1098" s="150"/>
      <c r="IS1098" s="150"/>
      <c r="IT1098" s="150"/>
      <c r="IU1098" s="150"/>
      <c r="IV1098" s="150"/>
      <c r="IW1098" s="150"/>
    </row>
    <row r="1099" customFormat="false" ht="15" hidden="false" customHeight="false" outlineLevel="0" collapsed="false">
      <c r="A1099" s="150"/>
      <c r="B1099" s="150"/>
      <c r="C1099" s="150"/>
      <c r="D1099" s="150"/>
      <c r="E1099" s="150"/>
      <c r="F1099" s="150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50"/>
      <c r="AB1099" s="150"/>
      <c r="AC1099" s="150"/>
      <c r="AD1099" s="150"/>
      <c r="AE1099" s="150"/>
      <c r="AF1099" s="150"/>
      <c r="AG1099" s="150"/>
      <c r="AH1099" s="150"/>
      <c r="AI1099" s="150"/>
      <c r="AJ1099" s="150"/>
      <c r="AK1099" s="150"/>
      <c r="AL1099" s="150"/>
      <c r="AM1099" s="150"/>
      <c r="AN1099" s="150"/>
      <c r="AO1099" s="150"/>
      <c r="AP1099" s="150"/>
      <c r="AQ1099" s="150"/>
      <c r="AR1099" s="150"/>
      <c r="AS1099" s="150"/>
      <c r="AT1099" s="150"/>
      <c r="AU1099" s="150"/>
      <c r="AV1099" s="150"/>
      <c r="AW1099" s="150"/>
      <c r="AX1099" s="150"/>
      <c r="AY1099" s="150"/>
      <c r="AZ1099" s="150"/>
      <c r="BA1099" s="150"/>
      <c r="BB1099" s="150"/>
      <c r="BC1099" s="150"/>
      <c r="BD1099" s="150"/>
      <c r="BE1099" s="150"/>
      <c r="BF1099" s="150"/>
      <c r="BG1099" s="150"/>
      <c r="BH1099" s="150"/>
      <c r="BI1099" s="150"/>
      <c r="BJ1099" s="150"/>
      <c r="BK1099" s="150"/>
      <c r="BL1099" s="150"/>
      <c r="BM1099" s="150"/>
      <c r="BN1099" s="150"/>
      <c r="BO1099" s="150"/>
      <c r="BP1099" s="150"/>
      <c r="BQ1099" s="150"/>
      <c r="BR1099" s="150"/>
      <c r="BS1099" s="150"/>
      <c r="BT1099" s="150"/>
      <c r="BU1099" s="150"/>
      <c r="BV1099" s="150"/>
      <c r="BW1099" s="150"/>
      <c r="BX1099" s="150"/>
      <c r="BY1099" s="150"/>
      <c r="BZ1099" s="150"/>
      <c r="CA1099" s="150"/>
      <c r="CB1099" s="150"/>
      <c r="CC1099" s="150"/>
      <c r="CD1099" s="150"/>
      <c r="CE1099" s="150"/>
      <c r="CF1099" s="150"/>
      <c r="CG1099" s="150"/>
      <c r="CH1099" s="150"/>
      <c r="CI1099" s="150"/>
      <c r="CJ1099" s="150"/>
      <c r="CK1099" s="150"/>
      <c r="CL1099" s="150"/>
      <c r="CM1099" s="150"/>
      <c r="CN1099" s="150"/>
      <c r="CO1099" s="150"/>
      <c r="CP1099" s="150"/>
      <c r="CQ1099" s="150"/>
      <c r="CR1099" s="150"/>
      <c r="CS1099" s="150"/>
      <c r="CT1099" s="150"/>
      <c r="CU1099" s="150"/>
      <c r="CV1099" s="150"/>
      <c r="CW1099" s="150"/>
      <c r="CX1099" s="150"/>
      <c r="CY1099" s="150"/>
      <c r="CZ1099" s="150"/>
      <c r="DA1099" s="150"/>
      <c r="DB1099" s="150"/>
      <c r="DC1099" s="150"/>
      <c r="DD1099" s="150"/>
      <c r="DE1099" s="150"/>
      <c r="DF1099" s="150"/>
      <c r="DG1099" s="150"/>
      <c r="DH1099" s="150"/>
      <c r="DI1099" s="150"/>
      <c r="DJ1099" s="150"/>
      <c r="DK1099" s="150"/>
      <c r="DL1099" s="150"/>
      <c r="DM1099" s="150"/>
      <c r="DN1099" s="150"/>
      <c r="DO1099" s="150"/>
      <c r="DP1099" s="150"/>
      <c r="DQ1099" s="150"/>
      <c r="DR1099" s="150"/>
      <c r="DS1099" s="150"/>
      <c r="DT1099" s="150"/>
      <c r="DU1099" s="150"/>
      <c r="DV1099" s="150"/>
      <c r="DW1099" s="150"/>
      <c r="DX1099" s="150"/>
      <c r="DY1099" s="150"/>
      <c r="DZ1099" s="150"/>
      <c r="EA1099" s="150"/>
      <c r="EB1099" s="150"/>
      <c r="EC1099" s="150"/>
      <c r="ED1099" s="150"/>
      <c r="EE1099" s="150"/>
      <c r="EF1099" s="150"/>
      <c r="EG1099" s="150"/>
      <c r="EH1099" s="150"/>
      <c r="EI1099" s="150"/>
      <c r="EJ1099" s="150"/>
      <c r="EK1099" s="150"/>
      <c r="EL1099" s="150"/>
      <c r="EM1099" s="150"/>
      <c r="EN1099" s="150"/>
      <c r="EO1099" s="150"/>
      <c r="EP1099" s="150"/>
      <c r="EQ1099" s="150"/>
      <c r="ER1099" s="150"/>
      <c r="ES1099" s="150"/>
      <c r="ET1099" s="150"/>
      <c r="EU1099" s="150"/>
      <c r="EV1099" s="150"/>
      <c r="EW1099" s="150"/>
      <c r="EX1099" s="150"/>
      <c r="EY1099" s="150"/>
      <c r="EZ1099" s="150"/>
      <c r="FA1099" s="150"/>
      <c r="FB1099" s="150"/>
      <c r="FC1099" s="150"/>
      <c r="FD1099" s="150"/>
      <c r="FE1099" s="150"/>
      <c r="FF1099" s="150"/>
      <c r="FG1099" s="150"/>
      <c r="FH1099" s="150"/>
      <c r="FI1099" s="150"/>
      <c r="FJ1099" s="150"/>
      <c r="FK1099" s="150"/>
      <c r="FL1099" s="150"/>
      <c r="FM1099" s="150"/>
      <c r="FN1099" s="150"/>
      <c r="FO1099" s="150"/>
      <c r="FP1099" s="150"/>
      <c r="FQ1099" s="150"/>
      <c r="FR1099" s="150"/>
      <c r="FS1099" s="150"/>
      <c r="FT1099" s="150"/>
      <c r="FU1099" s="150"/>
      <c r="FV1099" s="150"/>
      <c r="FW1099" s="150"/>
      <c r="FX1099" s="150"/>
      <c r="FY1099" s="150"/>
      <c r="FZ1099" s="150"/>
      <c r="GA1099" s="150"/>
      <c r="GB1099" s="150"/>
      <c r="GC1099" s="150"/>
      <c r="GD1099" s="150"/>
      <c r="GE1099" s="150"/>
      <c r="GF1099" s="150"/>
      <c r="GG1099" s="150"/>
      <c r="GH1099" s="150"/>
      <c r="GI1099" s="150"/>
      <c r="GJ1099" s="150"/>
      <c r="GK1099" s="150"/>
      <c r="GL1099" s="150"/>
      <c r="GM1099" s="150"/>
      <c r="GN1099" s="150"/>
      <c r="GO1099" s="150"/>
      <c r="GP1099" s="150"/>
      <c r="GQ1099" s="150"/>
      <c r="GR1099" s="150"/>
      <c r="GS1099" s="150"/>
      <c r="GT1099" s="150"/>
      <c r="GU1099" s="150"/>
      <c r="GV1099" s="150"/>
      <c r="GW1099" s="150"/>
      <c r="GX1099" s="150"/>
      <c r="GY1099" s="150"/>
      <c r="GZ1099" s="150"/>
      <c r="HA1099" s="150"/>
      <c r="HB1099" s="150"/>
      <c r="HC1099" s="150"/>
      <c r="HD1099" s="150"/>
      <c r="HE1099" s="150"/>
      <c r="HF1099" s="150"/>
      <c r="HG1099" s="150"/>
      <c r="HH1099" s="150"/>
      <c r="HI1099" s="150"/>
      <c r="HJ1099" s="150"/>
      <c r="HK1099" s="150"/>
      <c r="HL1099" s="150"/>
      <c r="HM1099" s="150"/>
      <c r="HN1099" s="150"/>
      <c r="HO1099" s="150"/>
      <c r="HP1099" s="150"/>
      <c r="HQ1099" s="150"/>
      <c r="HR1099" s="150"/>
      <c r="HS1099" s="150"/>
      <c r="HT1099" s="150"/>
      <c r="HU1099" s="150"/>
      <c r="HV1099" s="150"/>
      <c r="HW1099" s="150"/>
      <c r="HX1099" s="150"/>
      <c r="HY1099" s="150"/>
      <c r="HZ1099" s="150"/>
      <c r="IA1099" s="150"/>
      <c r="IB1099" s="150"/>
      <c r="IC1099" s="150"/>
      <c r="ID1099" s="150"/>
      <c r="IE1099" s="150"/>
      <c r="IF1099" s="150"/>
      <c r="IG1099" s="150"/>
      <c r="IH1099" s="150"/>
      <c r="II1099" s="150"/>
      <c r="IJ1099" s="150"/>
      <c r="IK1099" s="150"/>
      <c r="IL1099" s="150"/>
      <c r="IM1099" s="150"/>
      <c r="IN1099" s="150"/>
      <c r="IO1099" s="150"/>
      <c r="IP1099" s="150"/>
      <c r="IQ1099" s="150"/>
      <c r="IR1099" s="150"/>
      <c r="IS1099" s="150"/>
      <c r="IT1099" s="150"/>
      <c r="IU1099" s="150"/>
      <c r="IV1099" s="150"/>
      <c r="IW1099" s="150"/>
    </row>
    <row r="1100" customFormat="false" ht="15" hidden="false" customHeight="false" outlineLevel="0" collapsed="false">
      <c r="A1100" s="150"/>
      <c r="B1100" s="150"/>
      <c r="C1100" s="150"/>
      <c r="D1100" s="150"/>
      <c r="E1100" s="150"/>
      <c r="F1100" s="150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50"/>
      <c r="AB1100" s="150"/>
      <c r="AC1100" s="150"/>
      <c r="AD1100" s="150"/>
      <c r="AE1100" s="150"/>
      <c r="AF1100" s="150"/>
      <c r="AG1100" s="150"/>
      <c r="AH1100" s="150"/>
      <c r="AI1100" s="150"/>
      <c r="AJ1100" s="150"/>
      <c r="AK1100" s="150"/>
      <c r="AL1100" s="150"/>
      <c r="AM1100" s="150"/>
      <c r="AN1100" s="150"/>
      <c r="AO1100" s="150"/>
      <c r="AP1100" s="150"/>
      <c r="AQ1100" s="150"/>
      <c r="AR1100" s="150"/>
      <c r="AS1100" s="150"/>
      <c r="AT1100" s="150"/>
      <c r="AU1100" s="150"/>
      <c r="AV1100" s="150"/>
      <c r="AW1100" s="150"/>
      <c r="AX1100" s="150"/>
      <c r="AY1100" s="150"/>
      <c r="AZ1100" s="150"/>
      <c r="BA1100" s="150"/>
      <c r="BB1100" s="150"/>
      <c r="BC1100" s="150"/>
      <c r="BD1100" s="150"/>
      <c r="BE1100" s="150"/>
      <c r="BF1100" s="150"/>
      <c r="BG1100" s="150"/>
      <c r="BH1100" s="150"/>
      <c r="BI1100" s="150"/>
      <c r="BJ1100" s="150"/>
      <c r="BK1100" s="150"/>
      <c r="BL1100" s="150"/>
      <c r="BM1100" s="150"/>
      <c r="BN1100" s="150"/>
      <c r="BO1100" s="150"/>
      <c r="BP1100" s="150"/>
      <c r="BQ1100" s="150"/>
      <c r="BR1100" s="150"/>
      <c r="BS1100" s="150"/>
      <c r="BT1100" s="150"/>
      <c r="BU1100" s="150"/>
      <c r="BV1100" s="150"/>
      <c r="BW1100" s="150"/>
      <c r="BX1100" s="150"/>
      <c r="BY1100" s="150"/>
      <c r="BZ1100" s="150"/>
      <c r="CA1100" s="150"/>
      <c r="CB1100" s="150"/>
      <c r="CC1100" s="150"/>
      <c r="CD1100" s="150"/>
      <c r="CE1100" s="150"/>
      <c r="CF1100" s="150"/>
      <c r="CG1100" s="150"/>
      <c r="CH1100" s="150"/>
      <c r="CI1100" s="150"/>
      <c r="CJ1100" s="150"/>
      <c r="CK1100" s="150"/>
      <c r="CL1100" s="150"/>
      <c r="CM1100" s="150"/>
      <c r="CN1100" s="150"/>
      <c r="CO1100" s="150"/>
      <c r="CP1100" s="150"/>
      <c r="CQ1100" s="150"/>
      <c r="CR1100" s="150"/>
      <c r="CS1100" s="150"/>
      <c r="CT1100" s="150"/>
      <c r="CU1100" s="150"/>
      <c r="CV1100" s="150"/>
      <c r="CW1100" s="150"/>
      <c r="CX1100" s="150"/>
      <c r="CY1100" s="150"/>
      <c r="CZ1100" s="150"/>
      <c r="DA1100" s="150"/>
      <c r="DB1100" s="150"/>
      <c r="DC1100" s="150"/>
      <c r="DD1100" s="150"/>
      <c r="DE1100" s="150"/>
      <c r="DF1100" s="150"/>
      <c r="DG1100" s="150"/>
      <c r="DH1100" s="150"/>
      <c r="DI1100" s="150"/>
      <c r="DJ1100" s="150"/>
      <c r="DK1100" s="150"/>
      <c r="DL1100" s="150"/>
      <c r="DM1100" s="150"/>
      <c r="DN1100" s="150"/>
      <c r="DO1100" s="150"/>
      <c r="DP1100" s="150"/>
      <c r="DQ1100" s="150"/>
      <c r="DR1100" s="150"/>
      <c r="DS1100" s="150"/>
      <c r="DT1100" s="150"/>
      <c r="DU1100" s="150"/>
      <c r="DV1100" s="150"/>
      <c r="DW1100" s="150"/>
      <c r="DX1100" s="150"/>
      <c r="DY1100" s="150"/>
      <c r="DZ1100" s="150"/>
      <c r="EA1100" s="150"/>
      <c r="EB1100" s="150"/>
      <c r="EC1100" s="150"/>
      <c r="ED1100" s="150"/>
      <c r="EE1100" s="150"/>
      <c r="EF1100" s="150"/>
      <c r="EG1100" s="150"/>
      <c r="EH1100" s="150"/>
      <c r="EI1100" s="150"/>
      <c r="EJ1100" s="150"/>
      <c r="EK1100" s="150"/>
      <c r="EL1100" s="150"/>
      <c r="EM1100" s="150"/>
      <c r="EN1100" s="150"/>
      <c r="EO1100" s="150"/>
      <c r="EP1100" s="150"/>
      <c r="EQ1100" s="150"/>
      <c r="ER1100" s="150"/>
      <c r="ES1100" s="150"/>
      <c r="ET1100" s="150"/>
      <c r="EU1100" s="150"/>
      <c r="EV1100" s="150"/>
      <c r="EW1100" s="150"/>
      <c r="EX1100" s="150"/>
      <c r="EY1100" s="150"/>
      <c r="EZ1100" s="150"/>
      <c r="FA1100" s="150"/>
      <c r="FB1100" s="150"/>
      <c r="FC1100" s="150"/>
      <c r="FD1100" s="150"/>
      <c r="FE1100" s="150"/>
      <c r="FF1100" s="150"/>
      <c r="FG1100" s="150"/>
      <c r="FH1100" s="150"/>
      <c r="FI1100" s="150"/>
      <c r="FJ1100" s="150"/>
      <c r="FK1100" s="150"/>
      <c r="FL1100" s="150"/>
      <c r="FM1100" s="150"/>
      <c r="FN1100" s="150"/>
      <c r="FO1100" s="150"/>
      <c r="FP1100" s="150"/>
      <c r="FQ1100" s="150"/>
      <c r="FR1100" s="150"/>
      <c r="FS1100" s="150"/>
      <c r="FT1100" s="150"/>
      <c r="FU1100" s="150"/>
      <c r="FV1100" s="150"/>
      <c r="FW1100" s="150"/>
      <c r="FX1100" s="150"/>
      <c r="FY1100" s="150"/>
      <c r="FZ1100" s="150"/>
      <c r="GA1100" s="150"/>
      <c r="GB1100" s="150"/>
      <c r="GC1100" s="150"/>
      <c r="GD1100" s="150"/>
      <c r="GE1100" s="150"/>
      <c r="GF1100" s="150"/>
      <c r="GG1100" s="150"/>
      <c r="GH1100" s="150"/>
      <c r="GI1100" s="150"/>
      <c r="GJ1100" s="150"/>
      <c r="GK1100" s="150"/>
      <c r="GL1100" s="150"/>
      <c r="GM1100" s="150"/>
      <c r="GN1100" s="150"/>
      <c r="GO1100" s="150"/>
      <c r="GP1100" s="150"/>
      <c r="GQ1100" s="150"/>
      <c r="GR1100" s="150"/>
      <c r="GS1100" s="150"/>
      <c r="GT1100" s="150"/>
      <c r="GU1100" s="150"/>
      <c r="GV1100" s="150"/>
      <c r="GW1100" s="150"/>
      <c r="GX1100" s="150"/>
      <c r="GY1100" s="150"/>
      <c r="GZ1100" s="150"/>
      <c r="HA1100" s="150"/>
      <c r="HB1100" s="150"/>
      <c r="HC1100" s="150"/>
      <c r="HD1100" s="150"/>
      <c r="HE1100" s="150"/>
      <c r="HF1100" s="150"/>
      <c r="HG1100" s="150"/>
      <c r="HH1100" s="150"/>
      <c r="HI1100" s="150"/>
      <c r="HJ1100" s="150"/>
      <c r="HK1100" s="150"/>
      <c r="HL1100" s="150"/>
      <c r="HM1100" s="150"/>
      <c r="HN1100" s="150"/>
      <c r="HO1100" s="150"/>
      <c r="HP1100" s="150"/>
      <c r="HQ1100" s="150"/>
      <c r="HR1100" s="150"/>
      <c r="HS1100" s="150"/>
      <c r="HT1100" s="150"/>
      <c r="HU1100" s="150"/>
      <c r="HV1100" s="150"/>
      <c r="HW1100" s="150"/>
      <c r="HX1100" s="150"/>
      <c r="HY1100" s="150"/>
      <c r="HZ1100" s="150"/>
      <c r="IA1100" s="150"/>
      <c r="IB1100" s="150"/>
      <c r="IC1100" s="150"/>
      <c r="ID1100" s="150"/>
      <c r="IE1100" s="150"/>
      <c r="IF1100" s="150"/>
      <c r="IG1100" s="150"/>
      <c r="IH1100" s="150"/>
      <c r="II1100" s="150"/>
      <c r="IJ1100" s="150"/>
      <c r="IK1100" s="150"/>
      <c r="IL1100" s="150"/>
      <c r="IM1100" s="150"/>
      <c r="IN1100" s="150"/>
      <c r="IO1100" s="150"/>
      <c r="IP1100" s="150"/>
      <c r="IQ1100" s="150"/>
      <c r="IR1100" s="150"/>
      <c r="IS1100" s="150"/>
      <c r="IT1100" s="150"/>
      <c r="IU1100" s="150"/>
      <c r="IV1100" s="150"/>
      <c r="IW1100" s="150"/>
    </row>
    <row r="1101" customFormat="false" ht="15" hidden="false" customHeight="false" outlineLevel="0" collapsed="false">
      <c r="A1101" s="150"/>
      <c r="B1101" s="150"/>
      <c r="C1101" s="150"/>
      <c r="D1101" s="150"/>
      <c r="E1101" s="150"/>
      <c r="F1101" s="150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50"/>
      <c r="AB1101" s="150"/>
      <c r="AC1101" s="150"/>
      <c r="AD1101" s="150"/>
      <c r="AE1101" s="150"/>
      <c r="AF1101" s="150"/>
      <c r="AG1101" s="150"/>
      <c r="AH1101" s="150"/>
      <c r="AI1101" s="150"/>
      <c r="AJ1101" s="150"/>
      <c r="AK1101" s="150"/>
      <c r="AL1101" s="150"/>
      <c r="AM1101" s="150"/>
      <c r="AN1101" s="150"/>
      <c r="AO1101" s="150"/>
      <c r="AP1101" s="150"/>
      <c r="AQ1101" s="150"/>
      <c r="AR1101" s="150"/>
      <c r="AS1101" s="150"/>
      <c r="AT1101" s="150"/>
      <c r="AU1101" s="150"/>
      <c r="AV1101" s="150"/>
      <c r="AW1101" s="150"/>
      <c r="AX1101" s="150"/>
      <c r="AY1101" s="150"/>
      <c r="AZ1101" s="150"/>
      <c r="BA1101" s="150"/>
      <c r="BB1101" s="150"/>
      <c r="BC1101" s="150"/>
      <c r="BD1101" s="150"/>
      <c r="BE1101" s="150"/>
      <c r="BF1101" s="150"/>
      <c r="BG1101" s="150"/>
      <c r="BH1101" s="150"/>
      <c r="BI1101" s="150"/>
      <c r="BJ1101" s="150"/>
      <c r="BK1101" s="150"/>
      <c r="BL1101" s="150"/>
      <c r="BM1101" s="150"/>
      <c r="BN1101" s="150"/>
      <c r="BO1101" s="150"/>
      <c r="BP1101" s="150"/>
      <c r="BQ1101" s="150"/>
      <c r="BR1101" s="150"/>
      <c r="BS1101" s="150"/>
      <c r="BT1101" s="150"/>
      <c r="BU1101" s="150"/>
      <c r="BV1101" s="150"/>
      <c r="BW1101" s="150"/>
      <c r="BX1101" s="150"/>
      <c r="BY1101" s="150"/>
      <c r="BZ1101" s="150"/>
      <c r="CA1101" s="150"/>
      <c r="CB1101" s="150"/>
      <c r="CC1101" s="150"/>
      <c r="CD1101" s="150"/>
      <c r="CE1101" s="150"/>
      <c r="CF1101" s="150"/>
      <c r="CG1101" s="150"/>
      <c r="CH1101" s="150"/>
      <c r="CI1101" s="150"/>
      <c r="CJ1101" s="150"/>
      <c r="CK1101" s="150"/>
      <c r="CL1101" s="150"/>
      <c r="CM1101" s="150"/>
      <c r="CN1101" s="150"/>
      <c r="CO1101" s="150"/>
      <c r="CP1101" s="150"/>
      <c r="CQ1101" s="150"/>
      <c r="CR1101" s="150"/>
      <c r="CS1101" s="150"/>
      <c r="CT1101" s="150"/>
      <c r="CU1101" s="150"/>
      <c r="CV1101" s="150"/>
      <c r="CW1101" s="150"/>
      <c r="CX1101" s="150"/>
      <c r="CY1101" s="150"/>
      <c r="CZ1101" s="150"/>
      <c r="DA1101" s="150"/>
      <c r="DB1101" s="150"/>
      <c r="DC1101" s="150"/>
      <c r="DD1101" s="150"/>
      <c r="DE1101" s="150"/>
      <c r="DF1101" s="150"/>
      <c r="DG1101" s="150"/>
      <c r="DH1101" s="150"/>
      <c r="DI1101" s="150"/>
      <c r="DJ1101" s="150"/>
      <c r="DK1101" s="150"/>
      <c r="DL1101" s="150"/>
      <c r="DM1101" s="150"/>
      <c r="DN1101" s="150"/>
      <c r="DO1101" s="150"/>
      <c r="DP1101" s="150"/>
      <c r="DQ1101" s="150"/>
      <c r="DR1101" s="150"/>
      <c r="DS1101" s="150"/>
      <c r="DT1101" s="150"/>
      <c r="DU1101" s="150"/>
      <c r="DV1101" s="150"/>
      <c r="DW1101" s="150"/>
      <c r="DX1101" s="150"/>
      <c r="DY1101" s="150"/>
      <c r="DZ1101" s="150"/>
      <c r="EA1101" s="150"/>
      <c r="EB1101" s="150"/>
      <c r="EC1101" s="150"/>
      <c r="ED1101" s="150"/>
      <c r="EE1101" s="150"/>
      <c r="EF1101" s="150"/>
      <c r="EG1101" s="150"/>
      <c r="EH1101" s="150"/>
      <c r="EI1101" s="150"/>
      <c r="EJ1101" s="150"/>
      <c r="EK1101" s="150"/>
      <c r="EL1101" s="150"/>
      <c r="EM1101" s="150"/>
      <c r="EN1101" s="150"/>
      <c r="EO1101" s="150"/>
      <c r="EP1101" s="150"/>
      <c r="EQ1101" s="150"/>
      <c r="ER1101" s="150"/>
      <c r="ES1101" s="150"/>
      <c r="ET1101" s="150"/>
      <c r="EU1101" s="150"/>
      <c r="EV1101" s="150"/>
      <c r="EW1101" s="150"/>
      <c r="EX1101" s="150"/>
      <c r="EY1101" s="150"/>
      <c r="EZ1101" s="150"/>
      <c r="FA1101" s="150"/>
      <c r="FB1101" s="150"/>
      <c r="FC1101" s="150"/>
      <c r="FD1101" s="150"/>
      <c r="FE1101" s="150"/>
      <c r="FF1101" s="150"/>
      <c r="FG1101" s="150"/>
      <c r="FH1101" s="150"/>
      <c r="FI1101" s="150"/>
      <c r="FJ1101" s="150"/>
      <c r="FK1101" s="150"/>
      <c r="FL1101" s="150"/>
      <c r="FM1101" s="150"/>
      <c r="FN1101" s="150"/>
      <c r="FO1101" s="150"/>
      <c r="FP1101" s="150"/>
      <c r="FQ1101" s="150"/>
      <c r="FR1101" s="150"/>
      <c r="FS1101" s="150"/>
      <c r="FT1101" s="150"/>
      <c r="FU1101" s="150"/>
      <c r="FV1101" s="150"/>
      <c r="FW1101" s="150"/>
      <c r="FX1101" s="150"/>
      <c r="FY1101" s="150"/>
      <c r="FZ1101" s="150"/>
      <c r="GA1101" s="150"/>
      <c r="GB1101" s="150"/>
      <c r="GC1101" s="150"/>
      <c r="GD1101" s="150"/>
      <c r="GE1101" s="150"/>
      <c r="GF1101" s="150"/>
      <c r="GG1101" s="150"/>
      <c r="GH1101" s="150"/>
      <c r="GI1101" s="150"/>
      <c r="GJ1101" s="150"/>
      <c r="GK1101" s="150"/>
      <c r="GL1101" s="150"/>
      <c r="GM1101" s="150"/>
      <c r="GN1101" s="150"/>
      <c r="GO1101" s="150"/>
      <c r="GP1101" s="150"/>
      <c r="GQ1101" s="150"/>
      <c r="GR1101" s="150"/>
      <c r="GS1101" s="150"/>
      <c r="GT1101" s="150"/>
      <c r="GU1101" s="150"/>
      <c r="GV1101" s="150"/>
      <c r="GW1101" s="150"/>
      <c r="GX1101" s="150"/>
      <c r="GY1101" s="150"/>
      <c r="GZ1101" s="150"/>
      <c r="HA1101" s="150"/>
      <c r="HB1101" s="150"/>
      <c r="HC1101" s="150"/>
      <c r="HD1101" s="150"/>
      <c r="HE1101" s="150"/>
      <c r="HF1101" s="150"/>
      <c r="HG1101" s="150"/>
      <c r="HH1101" s="150"/>
      <c r="HI1101" s="150"/>
      <c r="HJ1101" s="150"/>
      <c r="HK1101" s="150"/>
      <c r="HL1101" s="150"/>
      <c r="HM1101" s="150"/>
      <c r="HN1101" s="150"/>
      <c r="HO1101" s="150"/>
      <c r="HP1101" s="150"/>
      <c r="HQ1101" s="150"/>
      <c r="HR1101" s="150"/>
      <c r="HS1101" s="150"/>
      <c r="HT1101" s="150"/>
      <c r="HU1101" s="150"/>
      <c r="HV1101" s="150"/>
      <c r="HW1101" s="150"/>
      <c r="HX1101" s="150"/>
      <c r="HY1101" s="150"/>
      <c r="HZ1101" s="150"/>
      <c r="IA1101" s="150"/>
      <c r="IB1101" s="150"/>
      <c r="IC1101" s="150"/>
      <c r="ID1101" s="150"/>
      <c r="IE1101" s="150"/>
      <c r="IF1101" s="150"/>
      <c r="IG1101" s="150"/>
      <c r="IH1101" s="150"/>
      <c r="II1101" s="150"/>
      <c r="IJ1101" s="150"/>
      <c r="IK1101" s="150"/>
      <c r="IL1101" s="150"/>
      <c r="IM1101" s="150"/>
      <c r="IN1101" s="150"/>
      <c r="IO1101" s="150"/>
      <c r="IP1101" s="150"/>
      <c r="IQ1101" s="150"/>
      <c r="IR1101" s="150"/>
      <c r="IS1101" s="150"/>
      <c r="IT1101" s="150"/>
      <c r="IU1101" s="150"/>
      <c r="IV1101" s="150"/>
      <c r="IW1101" s="150"/>
    </row>
    <row r="1102" customFormat="false" ht="15" hidden="false" customHeight="false" outlineLevel="0" collapsed="false">
      <c r="A1102" s="150"/>
      <c r="B1102" s="150"/>
      <c r="C1102" s="150"/>
      <c r="D1102" s="150"/>
      <c r="E1102" s="150"/>
      <c r="F1102" s="150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50"/>
      <c r="AB1102" s="150"/>
      <c r="AC1102" s="150"/>
      <c r="AD1102" s="150"/>
      <c r="AE1102" s="150"/>
      <c r="AF1102" s="150"/>
      <c r="AG1102" s="150"/>
      <c r="AH1102" s="150"/>
      <c r="AI1102" s="150"/>
      <c r="AJ1102" s="150"/>
      <c r="AK1102" s="150"/>
      <c r="AL1102" s="150"/>
      <c r="AM1102" s="150"/>
      <c r="AN1102" s="150"/>
      <c r="AO1102" s="150"/>
      <c r="AP1102" s="150"/>
      <c r="AQ1102" s="150"/>
      <c r="AR1102" s="150"/>
      <c r="AS1102" s="150"/>
      <c r="AT1102" s="150"/>
      <c r="AU1102" s="150"/>
      <c r="AV1102" s="150"/>
      <c r="AW1102" s="150"/>
      <c r="AX1102" s="150"/>
      <c r="AY1102" s="150"/>
      <c r="AZ1102" s="150"/>
      <c r="BA1102" s="150"/>
      <c r="BB1102" s="150"/>
      <c r="BC1102" s="150"/>
      <c r="BD1102" s="150"/>
      <c r="BE1102" s="150"/>
      <c r="BF1102" s="150"/>
      <c r="BG1102" s="150"/>
      <c r="BH1102" s="150"/>
      <c r="BI1102" s="150"/>
      <c r="BJ1102" s="150"/>
      <c r="BK1102" s="150"/>
      <c r="BL1102" s="150"/>
      <c r="BM1102" s="150"/>
      <c r="BN1102" s="150"/>
      <c r="BO1102" s="150"/>
      <c r="BP1102" s="150"/>
      <c r="BQ1102" s="150"/>
      <c r="BR1102" s="150"/>
      <c r="BS1102" s="150"/>
      <c r="BT1102" s="150"/>
      <c r="BU1102" s="150"/>
      <c r="BV1102" s="150"/>
      <c r="BW1102" s="150"/>
      <c r="BX1102" s="150"/>
      <c r="BY1102" s="150"/>
      <c r="BZ1102" s="150"/>
      <c r="CA1102" s="150"/>
      <c r="CB1102" s="150"/>
      <c r="CC1102" s="150"/>
      <c r="CD1102" s="150"/>
      <c r="CE1102" s="150"/>
      <c r="CF1102" s="150"/>
      <c r="CG1102" s="150"/>
      <c r="CH1102" s="150"/>
      <c r="CI1102" s="150"/>
      <c r="CJ1102" s="150"/>
      <c r="CK1102" s="150"/>
      <c r="CL1102" s="150"/>
      <c r="CM1102" s="150"/>
      <c r="CN1102" s="150"/>
      <c r="CO1102" s="150"/>
      <c r="CP1102" s="150"/>
      <c r="CQ1102" s="150"/>
      <c r="CR1102" s="150"/>
      <c r="CS1102" s="150"/>
      <c r="CT1102" s="150"/>
      <c r="CU1102" s="150"/>
      <c r="CV1102" s="150"/>
      <c r="CW1102" s="150"/>
      <c r="CX1102" s="150"/>
      <c r="CY1102" s="150"/>
      <c r="CZ1102" s="150"/>
      <c r="DA1102" s="150"/>
      <c r="DB1102" s="150"/>
      <c r="DC1102" s="150"/>
      <c r="DD1102" s="150"/>
      <c r="DE1102" s="150"/>
      <c r="DF1102" s="150"/>
      <c r="DG1102" s="150"/>
      <c r="DH1102" s="150"/>
      <c r="DI1102" s="150"/>
      <c r="DJ1102" s="150"/>
      <c r="DK1102" s="150"/>
      <c r="DL1102" s="150"/>
      <c r="DM1102" s="150"/>
      <c r="DN1102" s="150"/>
      <c r="DO1102" s="150"/>
      <c r="DP1102" s="150"/>
      <c r="DQ1102" s="150"/>
      <c r="DR1102" s="150"/>
      <c r="DS1102" s="150"/>
      <c r="DT1102" s="150"/>
      <c r="DU1102" s="150"/>
      <c r="DV1102" s="150"/>
      <c r="DW1102" s="150"/>
      <c r="DX1102" s="150"/>
      <c r="DY1102" s="150"/>
      <c r="DZ1102" s="150"/>
      <c r="EA1102" s="150"/>
      <c r="EB1102" s="150"/>
      <c r="EC1102" s="150"/>
      <c r="ED1102" s="150"/>
      <c r="EE1102" s="150"/>
      <c r="EF1102" s="150"/>
      <c r="EG1102" s="150"/>
      <c r="EH1102" s="150"/>
      <c r="EI1102" s="150"/>
      <c r="EJ1102" s="150"/>
      <c r="EK1102" s="150"/>
      <c r="EL1102" s="150"/>
      <c r="EM1102" s="150"/>
      <c r="EN1102" s="150"/>
      <c r="EO1102" s="150"/>
      <c r="EP1102" s="150"/>
      <c r="EQ1102" s="150"/>
      <c r="ER1102" s="150"/>
      <c r="ES1102" s="150"/>
      <c r="ET1102" s="150"/>
      <c r="EU1102" s="150"/>
      <c r="EV1102" s="150"/>
      <c r="EW1102" s="150"/>
      <c r="EX1102" s="150"/>
      <c r="EY1102" s="150"/>
      <c r="EZ1102" s="150"/>
      <c r="FA1102" s="150"/>
      <c r="FB1102" s="150"/>
      <c r="FC1102" s="150"/>
      <c r="FD1102" s="150"/>
      <c r="FE1102" s="150"/>
      <c r="FF1102" s="150"/>
      <c r="FG1102" s="150"/>
      <c r="FH1102" s="150"/>
      <c r="FI1102" s="150"/>
      <c r="FJ1102" s="150"/>
      <c r="FK1102" s="150"/>
      <c r="FL1102" s="150"/>
      <c r="FM1102" s="150"/>
      <c r="FN1102" s="150"/>
      <c r="FO1102" s="150"/>
      <c r="FP1102" s="150"/>
      <c r="FQ1102" s="150"/>
      <c r="FR1102" s="150"/>
      <c r="FS1102" s="150"/>
      <c r="FT1102" s="150"/>
      <c r="FU1102" s="150"/>
      <c r="FV1102" s="150"/>
      <c r="FW1102" s="150"/>
      <c r="FX1102" s="150"/>
      <c r="FY1102" s="150"/>
      <c r="FZ1102" s="150"/>
      <c r="GA1102" s="150"/>
      <c r="GB1102" s="150"/>
      <c r="GC1102" s="150"/>
      <c r="GD1102" s="150"/>
      <c r="GE1102" s="150"/>
      <c r="GF1102" s="150"/>
      <c r="GG1102" s="150"/>
      <c r="GH1102" s="150"/>
      <c r="GI1102" s="150"/>
      <c r="GJ1102" s="150"/>
      <c r="GK1102" s="150"/>
      <c r="GL1102" s="150"/>
      <c r="GM1102" s="150"/>
      <c r="GN1102" s="150"/>
      <c r="GO1102" s="150"/>
      <c r="GP1102" s="150"/>
      <c r="GQ1102" s="150"/>
      <c r="GR1102" s="150"/>
      <c r="GS1102" s="150"/>
      <c r="GT1102" s="150"/>
      <c r="GU1102" s="150"/>
      <c r="GV1102" s="150"/>
      <c r="GW1102" s="150"/>
      <c r="GX1102" s="150"/>
      <c r="GY1102" s="150"/>
      <c r="GZ1102" s="150"/>
      <c r="HA1102" s="150"/>
      <c r="HB1102" s="150"/>
      <c r="HC1102" s="150"/>
      <c r="HD1102" s="150"/>
      <c r="HE1102" s="150"/>
      <c r="HF1102" s="150"/>
      <c r="HG1102" s="150"/>
      <c r="HH1102" s="150"/>
      <c r="HI1102" s="150"/>
      <c r="HJ1102" s="150"/>
      <c r="HK1102" s="150"/>
      <c r="HL1102" s="150"/>
      <c r="HM1102" s="150"/>
      <c r="HN1102" s="150"/>
      <c r="HO1102" s="150"/>
      <c r="HP1102" s="150"/>
      <c r="HQ1102" s="150"/>
      <c r="HR1102" s="150"/>
      <c r="HS1102" s="150"/>
      <c r="HT1102" s="150"/>
      <c r="HU1102" s="150"/>
      <c r="HV1102" s="150"/>
      <c r="HW1102" s="150"/>
      <c r="HX1102" s="150"/>
      <c r="HY1102" s="150"/>
      <c r="HZ1102" s="150"/>
      <c r="IA1102" s="150"/>
      <c r="IB1102" s="150"/>
      <c r="IC1102" s="150"/>
      <c r="ID1102" s="150"/>
      <c r="IE1102" s="150"/>
      <c r="IF1102" s="150"/>
      <c r="IG1102" s="150"/>
      <c r="IH1102" s="150"/>
      <c r="II1102" s="150"/>
      <c r="IJ1102" s="150"/>
      <c r="IK1102" s="150"/>
      <c r="IL1102" s="150"/>
      <c r="IM1102" s="150"/>
      <c r="IN1102" s="150"/>
      <c r="IO1102" s="150"/>
      <c r="IP1102" s="150"/>
      <c r="IQ1102" s="150"/>
      <c r="IR1102" s="150"/>
      <c r="IS1102" s="150"/>
      <c r="IT1102" s="150"/>
      <c r="IU1102" s="150"/>
      <c r="IV1102" s="150"/>
      <c r="IW1102" s="150"/>
    </row>
    <row r="1103" customFormat="false" ht="15" hidden="false" customHeight="false" outlineLevel="0" collapsed="false">
      <c r="A1103" s="150"/>
      <c r="B1103" s="150"/>
      <c r="C1103" s="150"/>
      <c r="D1103" s="150"/>
      <c r="E1103" s="150"/>
      <c r="F1103" s="150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50"/>
      <c r="AB1103" s="150"/>
      <c r="AC1103" s="150"/>
      <c r="AD1103" s="150"/>
      <c r="AE1103" s="150"/>
      <c r="AF1103" s="150"/>
      <c r="AG1103" s="150"/>
      <c r="AH1103" s="150"/>
      <c r="AI1103" s="150"/>
      <c r="AJ1103" s="150"/>
      <c r="AK1103" s="150"/>
      <c r="AL1103" s="150"/>
      <c r="AM1103" s="150"/>
      <c r="AN1103" s="150"/>
      <c r="AO1103" s="150"/>
      <c r="AP1103" s="150"/>
      <c r="AQ1103" s="150"/>
      <c r="AR1103" s="150"/>
      <c r="AS1103" s="150"/>
      <c r="AT1103" s="150"/>
      <c r="AU1103" s="150"/>
      <c r="AV1103" s="150"/>
      <c r="AW1103" s="150"/>
      <c r="AX1103" s="150"/>
      <c r="AY1103" s="150"/>
      <c r="AZ1103" s="150"/>
      <c r="BA1103" s="150"/>
      <c r="BB1103" s="150"/>
      <c r="BC1103" s="150"/>
      <c r="BD1103" s="150"/>
      <c r="BE1103" s="150"/>
      <c r="BF1103" s="150"/>
      <c r="BG1103" s="150"/>
      <c r="BH1103" s="150"/>
      <c r="BI1103" s="150"/>
      <c r="BJ1103" s="150"/>
      <c r="BK1103" s="150"/>
      <c r="BL1103" s="150"/>
      <c r="BM1103" s="150"/>
      <c r="BN1103" s="150"/>
      <c r="BO1103" s="150"/>
      <c r="BP1103" s="150"/>
      <c r="BQ1103" s="150"/>
      <c r="BR1103" s="150"/>
      <c r="BS1103" s="150"/>
      <c r="BT1103" s="150"/>
      <c r="BU1103" s="150"/>
      <c r="BV1103" s="150"/>
      <c r="BW1103" s="150"/>
      <c r="BX1103" s="150"/>
      <c r="BY1103" s="150"/>
      <c r="BZ1103" s="150"/>
      <c r="CA1103" s="150"/>
      <c r="CB1103" s="150"/>
      <c r="CC1103" s="150"/>
      <c r="CD1103" s="150"/>
      <c r="CE1103" s="150"/>
      <c r="CF1103" s="150"/>
      <c r="CG1103" s="150"/>
      <c r="CH1103" s="150"/>
      <c r="CI1103" s="150"/>
      <c r="CJ1103" s="150"/>
      <c r="CK1103" s="150"/>
      <c r="CL1103" s="150"/>
      <c r="CM1103" s="150"/>
      <c r="CN1103" s="150"/>
      <c r="CO1103" s="150"/>
      <c r="CP1103" s="150"/>
      <c r="CQ1103" s="150"/>
      <c r="CR1103" s="150"/>
      <c r="CS1103" s="150"/>
      <c r="CT1103" s="150"/>
      <c r="CU1103" s="150"/>
      <c r="CV1103" s="150"/>
      <c r="CW1103" s="150"/>
      <c r="CX1103" s="150"/>
      <c r="CY1103" s="150"/>
      <c r="CZ1103" s="150"/>
      <c r="DA1103" s="150"/>
      <c r="DB1103" s="150"/>
      <c r="DC1103" s="150"/>
      <c r="DD1103" s="150"/>
      <c r="DE1103" s="150"/>
      <c r="DF1103" s="150"/>
      <c r="DG1103" s="150"/>
      <c r="DH1103" s="150"/>
      <c r="DI1103" s="150"/>
      <c r="DJ1103" s="150"/>
      <c r="DK1103" s="150"/>
      <c r="DL1103" s="150"/>
      <c r="DM1103" s="150"/>
      <c r="DN1103" s="150"/>
      <c r="DO1103" s="150"/>
      <c r="DP1103" s="150"/>
      <c r="DQ1103" s="150"/>
      <c r="DR1103" s="150"/>
      <c r="DS1103" s="150"/>
      <c r="DT1103" s="150"/>
      <c r="DU1103" s="150"/>
      <c r="DV1103" s="150"/>
      <c r="DW1103" s="150"/>
      <c r="DX1103" s="150"/>
      <c r="DY1103" s="150"/>
      <c r="DZ1103" s="150"/>
      <c r="EA1103" s="150"/>
      <c r="EB1103" s="150"/>
      <c r="EC1103" s="150"/>
      <c r="ED1103" s="150"/>
      <c r="EE1103" s="150"/>
      <c r="EF1103" s="150"/>
      <c r="EG1103" s="150"/>
      <c r="EH1103" s="150"/>
      <c r="EI1103" s="150"/>
      <c r="EJ1103" s="150"/>
      <c r="EK1103" s="150"/>
      <c r="EL1103" s="150"/>
      <c r="EM1103" s="150"/>
      <c r="EN1103" s="150"/>
      <c r="EO1103" s="150"/>
      <c r="EP1103" s="150"/>
      <c r="EQ1103" s="150"/>
      <c r="ER1103" s="150"/>
      <c r="ES1103" s="150"/>
      <c r="ET1103" s="150"/>
      <c r="EU1103" s="150"/>
      <c r="EV1103" s="150"/>
      <c r="EW1103" s="150"/>
      <c r="EX1103" s="150"/>
      <c r="EY1103" s="150"/>
      <c r="EZ1103" s="150"/>
      <c r="FA1103" s="150"/>
      <c r="FB1103" s="150"/>
      <c r="FC1103" s="150"/>
      <c r="FD1103" s="150"/>
      <c r="FE1103" s="150"/>
      <c r="FF1103" s="150"/>
      <c r="FG1103" s="150"/>
      <c r="FH1103" s="150"/>
      <c r="FI1103" s="150"/>
      <c r="FJ1103" s="150"/>
      <c r="FK1103" s="150"/>
      <c r="FL1103" s="150"/>
      <c r="FM1103" s="150"/>
      <c r="FN1103" s="150"/>
      <c r="FO1103" s="150"/>
      <c r="FP1103" s="150"/>
      <c r="FQ1103" s="150"/>
      <c r="FR1103" s="150"/>
      <c r="FS1103" s="150"/>
      <c r="FT1103" s="150"/>
      <c r="FU1103" s="150"/>
      <c r="FV1103" s="150"/>
      <c r="FW1103" s="150"/>
      <c r="FX1103" s="150"/>
      <c r="FY1103" s="150"/>
      <c r="FZ1103" s="150"/>
      <c r="GA1103" s="150"/>
      <c r="GB1103" s="150"/>
      <c r="GC1103" s="150"/>
      <c r="GD1103" s="150"/>
      <c r="GE1103" s="150"/>
      <c r="GF1103" s="150"/>
      <c r="GG1103" s="150"/>
      <c r="GH1103" s="150"/>
      <c r="GI1103" s="150"/>
      <c r="GJ1103" s="150"/>
      <c r="GK1103" s="150"/>
      <c r="GL1103" s="150"/>
      <c r="GM1103" s="150"/>
      <c r="GN1103" s="150"/>
      <c r="GO1103" s="150"/>
      <c r="GP1103" s="150"/>
      <c r="GQ1103" s="150"/>
      <c r="GR1103" s="150"/>
      <c r="GS1103" s="150"/>
      <c r="GT1103" s="150"/>
      <c r="GU1103" s="150"/>
      <c r="GV1103" s="150"/>
      <c r="GW1103" s="150"/>
      <c r="GX1103" s="150"/>
      <c r="GY1103" s="150"/>
      <c r="GZ1103" s="150"/>
      <c r="HA1103" s="150"/>
      <c r="HB1103" s="150"/>
      <c r="HC1103" s="150"/>
      <c r="HD1103" s="150"/>
      <c r="HE1103" s="150"/>
      <c r="HF1103" s="150"/>
      <c r="HG1103" s="150"/>
      <c r="HH1103" s="150"/>
      <c r="HI1103" s="150"/>
      <c r="HJ1103" s="150"/>
      <c r="HK1103" s="150"/>
      <c r="HL1103" s="150"/>
      <c r="HM1103" s="150"/>
      <c r="HN1103" s="150"/>
      <c r="HO1103" s="150"/>
      <c r="HP1103" s="150"/>
      <c r="HQ1103" s="150"/>
      <c r="HR1103" s="150"/>
      <c r="HS1103" s="150"/>
      <c r="HT1103" s="150"/>
      <c r="HU1103" s="150"/>
      <c r="HV1103" s="150"/>
      <c r="HW1103" s="150"/>
      <c r="HX1103" s="150"/>
      <c r="HY1103" s="150"/>
      <c r="HZ1103" s="150"/>
      <c r="IA1103" s="150"/>
      <c r="IB1103" s="150"/>
      <c r="IC1103" s="150"/>
      <c r="ID1103" s="150"/>
      <c r="IE1103" s="150"/>
      <c r="IF1103" s="150"/>
      <c r="IG1103" s="150"/>
      <c r="IH1103" s="150"/>
      <c r="II1103" s="150"/>
      <c r="IJ1103" s="150"/>
      <c r="IK1103" s="150"/>
      <c r="IL1103" s="150"/>
      <c r="IM1103" s="150"/>
      <c r="IN1103" s="150"/>
      <c r="IO1103" s="150"/>
      <c r="IP1103" s="150"/>
      <c r="IQ1103" s="150"/>
      <c r="IR1103" s="150"/>
      <c r="IS1103" s="150"/>
      <c r="IT1103" s="150"/>
      <c r="IU1103" s="150"/>
      <c r="IV1103" s="150"/>
      <c r="IW1103" s="150"/>
    </row>
    <row r="1104" customFormat="false" ht="15" hidden="false" customHeight="false" outlineLevel="0" collapsed="false">
      <c r="A1104" s="150"/>
      <c r="B1104" s="150"/>
      <c r="C1104" s="150"/>
      <c r="D1104" s="150"/>
      <c r="E1104" s="150"/>
      <c r="F1104" s="150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50"/>
      <c r="AB1104" s="150"/>
      <c r="AC1104" s="150"/>
      <c r="AD1104" s="150"/>
      <c r="AE1104" s="150"/>
      <c r="AF1104" s="150"/>
      <c r="AG1104" s="150"/>
      <c r="AH1104" s="150"/>
      <c r="AI1104" s="150"/>
      <c r="AJ1104" s="150"/>
      <c r="AK1104" s="150"/>
      <c r="AL1104" s="150"/>
      <c r="AM1104" s="150"/>
      <c r="AN1104" s="150"/>
      <c r="AO1104" s="150"/>
      <c r="AP1104" s="150"/>
      <c r="AQ1104" s="150"/>
      <c r="AR1104" s="150"/>
      <c r="AS1104" s="150"/>
      <c r="AT1104" s="150"/>
      <c r="AU1104" s="150"/>
      <c r="AV1104" s="150"/>
      <c r="AW1104" s="150"/>
      <c r="AX1104" s="150"/>
      <c r="AY1104" s="150"/>
      <c r="AZ1104" s="150"/>
      <c r="BA1104" s="150"/>
      <c r="BB1104" s="150"/>
      <c r="BC1104" s="150"/>
      <c r="BD1104" s="150"/>
      <c r="BE1104" s="150"/>
      <c r="BF1104" s="150"/>
      <c r="BG1104" s="150"/>
      <c r="BH1104" s="150"/>
      <c r="BI1104" s="150"/>
      <c r="BJ1104" s="150"/>
      <c r="BK1104" s="150"/>
      <c r="BL1104" s="150"/>
      <c r="BM1104" s="150"/>
      <c r="BN1104" s="150"/>
      <c r="BO1104" s="150"/>
      <c r="BP1104" s="150"/>
      <c r="BQ1104" s="150"/>
      <c r="BR1104" s="150"/>
      <c r="BS1104" s="150"/>
      <c r="BT1104" s="150"/>
      <c r="BU1104" s="150"/>
      <c r="BV1104" s="150"/>
      <c r="BW1104" s="150"/>
      <c r="BX1104" s="150"/>
      <c r="BY1104" s="150"/>
      <c r="BZ1104" s="150"/>
      <c r="CA1104" s="150"/>
      <c r="CB1104" s="150"/>
      <c r="CC1104" s="150"/>
      <c r="CD1104" s="150"/>
      <c r="CE1104" s="150"/>
      <c r="CF1104" s="150"/>
      <c r="CG1104" s="150"/>
      <c r="CH1104" s="150"/>
      <c r="CI1104" s="150"/>
      <c r="CJ1104" s="150"/>
      <c r="CK1104" s="150"/>
      <c r="CL1104" s="150"/>
      <c r="CM1104" s="150"/>
      <c r="CN1104" s="150"/>
      <c r="CO1104" s="150"/>
      <c r="CP1104" s="150"/>
      <c r="CQ1104" s="150"/>
      <c r="CR1104" s="150"/>
      <c r="CS1104" s="150"/>
      <c r="CT1104" s="150"/>
      <c r="CU1104" s="150"/>
      <c r="CV1104" s="150"/>
      <c r="CW1104" s="150"/>
      <c r="CX1104" s="150"/>
      <c r="CY1104" s="150"/>
      <c r="CZ1104" s="150"/>
      <c r="DA1104" s="150"/>
      <c r="DB1104" s="150"/>
      <c r="DC1104" s="150"/>
      <c r="DD1104" s="150"/>
      <c r="DE1104" s="150"/>
      <c r="DF1104" s="150"/>
      <c r="DG1104" s="150"/>
      <c r="DH1104" s="150"/>
      <c r="DI1104" s="150"/>
      <c r="DJ1104" s="150"/>
      <c r="DK1104" s="150"/>
      <c r="DL1104" s="150"/>
      <c r="DM1104" s="150"/>
      <c r="DN1104" s="150"/>
      <c r="DO1104" s="150"/>
      <c r="DP1104" s="150"/>
      <c r="DQ1104" s="150"/>
      <c r="DR1104" s="150"/>
      <c r="DS1104" s="150"/>
      <c r="DT1104" s="150"/>
      <c r="DU1104" s="150"/>
      <c r="DV1104" s="150"/>
      <c r="DW1104" s="150"/>
      <c r="DX1104" s="150"/>
      <c r="DY1104" s="150"/>
      <c r="DZ1104" s="150"/>
      <c r="EA1104" s="150"/>
      <c r="EB1104" s="150"/>
      <c r="EC1104" s="150"/>
      <c r="ED1104" s="150"/>
      <c r="EE1104" s="150"/>
      <c r="EF1104" s="150"/>
      <c r="EG1104" s="150"/>
      <c r="EH1104" s="150"/>
      <c r="EI1104" s="150"/>
      <c r="EJ1104" s="150"/>
      <c r="EK1104" s="150"/>
      <c r="EL1104" s="150"/>
      <c r="EM1104" s="150"/>
      <c r="EN1104" s="150"/>
      <c r="EO1104" s="150"/>
      <c r="EP1104" s="150"/>
      <c r="EQ1104" s="150"/>
      <c r="ER1104" s="150"/>
      <c r="ES1104" s="150"/>
      <c r="ET1104" s="150"/>
      <c r="EU1104" s="150"/>
      <c r="EV1104" s="150"/>
      <c r="EW1104" s="150"/>
      <c r="EX1104" s="150"/>
      <c r="EY1104" s="150"/>
      <c r="EZ1104" s="150"/>
      <c r="FA1104" s="150"/>
      <c r="FB1104" s="150"/>
      <c r="FC1104" s="150"/>
      <c r="FD1104" s="150"/>
      <c r="FE1104" s="150"/>
      <c r="FF1104" s="150"/>
      <c r="FG1104" s="150"/>
      <c r="FH1104" s="150"/>
      <c r="FI1104" s="150"/>
      <c r="FJ1104" s="150"/>
      <c r="FK1104" s="150"/>
      <c r="FL1104" s="150"/>
      <c r="FM1104" s="150"/>
      <c r="FN1104" s="150"/>
      <c r="FO1104" s="150"/>
      <c r="FP1104" s="150"/>
      <c r="FQ1104" s="150"/>
      <c r="FR1104" s="150"/>
      <c r="FS1104" s="150"/>
      <c r="FT1104" s="150"/>
      <c r="FU1104" s="150"/>
      <c r="FV1104" s="150"/>
      <c r="FW1104" s="150"/>
      <c r="FX1104" s="150"/>
      <c r="FY1104" s="150"/>
      <c r="FZ1104" s="150"/>
      <c r="GA1104" s="150"/>
      <c r="GB1104" s="150"/>
      <c r="GC1104" s="150"/>
      <c r="GD1104" s="150"/>
      <c r="GE1104" s="150"/>
      <c r="GF1104" s="150"/>
      <c r="GG1104" s="150"/>
      <c r="GH1104" s="150"/>
      <c r="GI1104" s="150"/>
      <c r="GJ1104" s="150"/>
      <c r="GK1104" s="150"/>
      <c r="GL1104" s="150"/>
      <c r="GM1104" s="150"/>
      <c r="GN1104" s="150"/>
      <c r="GO1104" s="150"/>
      <c r="GP1104" s="150"/>
      <c r="GQ1104" s="150"/>
      <c r="GR1104" s="150"/>
      <c r="GS1104" s="150"/>
      <c r="GT1104" s="150"/>
      <c r="GU1104" s="150"/>
      <c r="GV1104" s="150"/>
      <c r="GW1104" s="150"/>
      <c r="GX1104" s="150"/>
      <c r="GY1104" s="150"/>
      <c r="GZ1104" s="150"/>
      <c r="HA1104" s="150"/>
      <c r="HB1104" s="150"/>
      <c r="HC1104" s="150"/>
      <c r="HD1104" s="150"/>
      <c r="HE1104" s="150"/>
      <c r="HF1104" s="150"/>
      <c r="HG1104" s="150"/>
      <c r="HH1104" s="150"/>
      <c r="HI1104" s="150"/>
      <c r="HJ1104" s="150"/>
      <c r="HK1104" s="150"/>
      <c r="HL1104" s="150"/>
      <c r="HM1104" s="150"/>
      <c r="HN1104" s="150"/>
      <c r="HO1104" s="150"/>
      <c r="HP1104" s="150"/>
      <c r="HQ1104" s="150"/>
      <c r="HR1104" s="150"/>
      <c r="HS1104" s="150"/>
      <c r="HT1104" s="150"/>
      <c r="HU1104" s="150"/>
      <c r="HV1104" s="150"/>
      <c r="HW1104" s="150"/>
      <c r="HX1104" s="150"/>
      <c r="HY1104" s="150"/>
      <c r="HZ1104" s="150"/>
      <c r="IA1104" s="150"/>
      <c r="IB1104" s="150"/>
      <c r="IC1104" s="150"/>
      <c r="ID1104" s="150"/>
      <c r="IE1104" s="150"/>
      <c r="IF1104" s="150"/>
      <c r="IG1104" s="150"/>
      <c r="IH1104" s="150"/>
      <c r="II1104" s="150"/>
      <c r="IJ1104" s="150"/>
      <c r="IK1104" s="150"/>
      <c r="IL1104" s="150"/>
      <c r="IM1104" s="150"/>
      <c r="IN1104" s="150"/>
      <c r="IO1104" s="150"/>
      <c r="IP1104" s="150"/>
      <c r="IQ1104" s="150"/>
      <c r="IR1104" s="150"/>
      <c r="IS1104" s="150"/>
      <c r="IT1104" s="150"/>
      <c r="IU1104" s="150"/>
      <c r="IV1104" s="150"/>
      <c r="IW1104" s="150"/>
    </row>
    <row r="1105" customFormat="false" ht="15" hidden="false" customHeight="false" outlineLevel="0" collapsed="false">
      <c r="A1105" s="150"/>
      <c r="B1105" s="150"/>
      <c r="C1105" s="150"/>
      <c r="D1105" s="150"/>
      <c r="E1105" s="150"/>
      <c r="F1105" s="150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50"/>
      <c r="AB1105" s="150"/>
      <c r="AC1105" s="150"/>
      <c r="AD1105" s="150"/>
      <c r="AE1105" s="150"/>
      <c r="AF1105" s="150"/>
      <c r="AG1105" s="150"/>
      <c r="AH1105" s="150"/>
      <c r="AI1105" s="150"/>
      <c r="AJ1105" s="150"/>
      <c r="AK1105" s="150"/>
      <c r="AL1105" s="150"/>
      <c r="AM1105" s="150"/>
      <c r="AN1105" s="150"/>
      <c r="AO1105" s="150"/>
      <c r="AP1105" s="150"/>
      <c r="AQ1105" s="150"/>
      <c r="AR1105" s="150"/>
      <c r="AS1105" s="150"/>
      <c r="AT1105" s="150"/>
      <c r="AU1105" s="150"/>
      <c r="AV1105" s="150"/>
      <c r="AW1105" s="150"/>
      <c r="AX1105" s="150"/>
      <c r="AY1105" s="150"/>
      <c r="AZ1105" s="150"/>
      <c r="BA1105" s="150"/>
      <c r="BB1105" s="150"/>
      <c r="BC1105" s="150"/>
      <c r="BD1105" s="150"/>
      <c r="BE1105" s="150"/>
      <c r="BF1105" s="150"/>
      <c r="BG1105" s="150"/>
      <c r="BH1105" s="150"/>
      <c r="BI1105" s="150"/>
      <c r="BJ1105" s="150"/>
      <c r="BK1105" s="150"/>
      <c r="BL1105" s="150"/>
      <c r="BM1105" s="150"/>
      <c r="BN1105" s="150"/>
      <c r="BO1105" s="150"/>
      <c r="BP1105" s="150"/>
      <c r="BQ1105" s="150"/>
      <c r="BR1105" s="150"/>
      <c r="BS1105" s="150"/>
      <c r="BT1105" s="150"/>
      <c r="BU1105" s="150"/>
      <c r="BV1105" s="150"/>
      <c r="BW1105" s="150"/>
      <c r="BX1105" s="150"/>
      <c r="BY1105" s="150"/>
      <c r="BZ1105" s="150"/>
      <c r="CA1105" s="150"/>
      <c r="CB1105" s="150"/>
      <c r="CC1105" s="150"/>
      <c r="CD1105" s="150"/>
      <c r="CE1105" s="150"/>
      <c r="CF1105" s="150"/>
      <c r="CG1105" s="150"/>
      <c r="CH1105" s="150"/>
      <c r="CI1105" s="150"/>
      <c r="CJ1105" s="150"/>
      <c r="CK1105" s="150"/>
      <c r="CL1105" s="150"/>
      <c r="CM1105" s="150"/>
      <c r="CN1105" s="150"/>
      <c r="CO1105" s="150"/>
      <c r="CP1105" s="150"/>
      <c r="CQ1105" s="150"/>
      <c r="CR1105" s="150"/>
      <c r="CS1105" s="150"/>
      <c r="CT1105" s="150"/>
      <c r="CU1105" s="150"/>
      <c r="CV1105" s="150"/>
      <c r="CW1105" s="150"/>
      <c r="CX1105" s="150"/>
      <c r="CY1105" s="150"/>
      <c r="CZ1105" s="150"/>
      <c r="DA1105" s="150"/>
      <c r="DB1105" s="150"/>
      <c r="DC1105" s="150"/>
      <c r="DD1105" s="150"/>
      <c r="DE1105" s="150"/>
      <c r="DF1105" s="150"/>
      <c r="DG1105" s="150"/>
      <c r="DH1105" s="150"/>
      <c r="DI1105" s="150"/>
      <c r="DJ1105" s="150"/>
      <c r="DK1105" s="150"/>
      <c r="DL1105" s="150"/>
      <c r="DM1105" s="150"/>
      <c r="DN1105" s="150"/>
      <c r="DO1105" s="150"/>
      <c r="DP1105" s="150"/>
      <c r="DQ1105" s="150"/>
      <c r="DR1105" s="150"/>
      <c r="DS1105" s="150"/>
      <c r="DT1105" s="150"/>
      <c r="DU1105" s="150"/>
      <c r="DV1105" s="150"/>
      <c r="DW1105" s="150"/>
      <c r="DX1105" s="150"/>
      <c r="DY1105" s="150"/>
      <c r="DZ1105" s="150"/>
      <c r="EA1105" s="150"/>
      <c r="EB1105" s="150"/>
      <c r="EC1105" s="150"/>
      <c r="ED1105" s="150"/>
      <c r="EE1105" s="150"/>
      <c r="EF1105" s="150"/>
      <c r="EG1105" s="150"/>
      <c r="EH1105" s="150"/>
      <c r="EI1105" s="150"/>
      <c r="EJ1105" s="150"/>
      <c r="EK1105" s="150"/>
      <c r="EL1105" s="150"/>
      <c r="EM1105" s="150"/>
      <c r="EN1105" s="150"/>
      <c r="EO1105" s="150"/>
      <c r="EP1105" s="150"/>
      <c r="EQ1105" s="150"/>
      <c r="ER1105" s="150"/>
      <c r="ES1105" s="150"/>
      <c r="ET1105" s="150"/>
      <c r="EU1105" s="150"/>
      <c r="EV1105" s="150"/>
      <c r="EW1105" s="150"/>
      <c r="EX1105" s="150"/>
      <c r="EY1105" s="150"/>
      <c r="EZ1105" s="150"/>
      <c r="FA1105" s="150"/>
      <c r="FB1105" s="150"/>
      <c r="FC1105" s="150"/>
      <c r="FD1105" s="150"/>
      <c r="FE1105" s="150"/>
      <c r="FF1105" s="150"/>
      <c r="FG1105" s="150"/>
      <c r="FH1105" s="150"/>
      <c r="FI1105" s="150"/>
      <c r="FJ1105" s="150"/>
      <c r="FK1105" s="150"/>
      <c r="FL1105" s="150"/>
      <c r="FM1105" s="150"/>
      <c r="FN1105" s="150"/>
      <c r="FO1105" s="150"/>
      <c r="FP1105" s="150"/>
      <c r="FQ1105" s="150"/>
      <c r="FR1105" s="150"/>
      <c r="FS1105" s="150"/>
      <c r="FT1105" s="150"/>
      <c r="FU1105" s="150"/>
      <c r="FV1105" s="150"/>
      <c r="FW1105" s="150"/>
      <c r="FX1105" s="150"/>
      <c r="FY1105" s="150"/>
      <c r="FZ1105" s="150"/>
      <c r="GA1105" s="150"/>
      <c r="GB1105" s="150"/>
      <c r="GC1105" s="150"/>
      <c r="GD1105" s="150"/>
      <c r="GE1105" s="150"/>
      <c r="GF1105" s="150"/>
      <c r="GG1105" s="150"/>
      <c r="GH1105" s="150"/>
      <c r="GI1105" s="150"/>
      <c r="GJ1105" s="150"/>
      <c r="GK1105" s="150"/>
      <c r="GL1105" s="150"/>
      <c r="GM1105" s="150"/>
      <c r="GN1105" s="150"/>
      <c r="GO1105" s="150"/>
      <c r="GP1105" s="150"/>
      <c r="GQ1105" s="150"/>
      <c r="GR1105" s="150"/>
      <c r="GS1105" s="150"/>
      <c r="GT1105" s="150"/>
      <c r="GU1105" s="150"/>
      <c r="GV1105" s="150"/>
      <c r="GW1105" s="150"/>
      <c r="GX1105" s="150"/>
      <c r="GY1105" s="150"/>
      <c r="GZ1105" s="150"/>
      <c r="HA1105" s="150"/>
      <c r="HB1105" s="150"/>
      <c r="HC1105" s="150"/>
      <c r="HD1105" s="150"/>
      <c r="HE1105" s="150"/>
      <c r="HF1105" s="150"/>
      <c r="HG1105" s="150"/>
      <c r="HH1105" s="150"/>
      <c r="HI1105" s="150"/>
      <c r="HJ1105" s="150"/>
      <c r="HK1105" s="150"/>
      <c r="HL1105" s="150"/>
      <c r="HM1105" s="150"/>
      <c r="HN1105" s="150"/>
      <c r="HO1105" s="150"/>
      <c r="HP1105" s="150"/>
      <c r="HQ1105" s="150"/>
      <c r="HR1105" s="150"/>
      <c r="HS1105" s="150"/>
      <c r="HT1105" s="150"/>
      <c r="HU1105" s="150"/>
      <c r="HV1105" s="150"/>
      <c r="HW1105" s="150"/>
      <c r="HX1105" s="150"/>
      <c r="HY1105" s="150"/>
      <c r="HZ1105" s="150"/>
      <c r="IA1105" s="150"/>
      <c r="IB1105" s="150"/>
      <c r="IC1105" s="150"/>
      <c r="ID1105" s="150"/>
      <c r="IE1105" s="150"/>
      <c r="IF1105" s="150"/>
      <c r="IG1105" s="150"/>
      <c r="IH1105" s="150"/>
      <c r="II1105" s="150"/>
      <c r="IJ1105" s="150"/>
      <c r="IK1105" s="150"/>
      <c r="IL1105" s="150"/>
      <c r="IM1105" s="150"/>
      <c r="IN1105" s="150"/>
      <c r="IO1105" s="150"/>
      <c r="IP1105" s="150"/>
      <c r="IQ1105" s="150"/>
      <c r="IR1105" s="150"/>
      <c r="IS1105" s="150"/>
      <c r="IT1105" s="150"/>
      <c r="IU1105" s="150"/>
      <c r="IV1105" s="150"/>
      <c r="IW1105" s="150"/>
    </row>
    <row r="1106" customFormat="false" ht="15" hidden="false" customHeight="false" outlineLevel="0" collapsed="false">
      <c r="A1106" s="150"/>
      <c r="B1106" s="150"/>
      <c r="C1106" s="150"/>
      <c r="D1106" s="150"/>
      <c r="E1106" s="150"/>
      <c r="F1106" s="150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50"/>
      <c r="AB1106" s="150"/>
      <c r="AC1106" s="150"/>
      <c r="AD1106" s="150"/>
      <c r="AE1106" s="150"/>
      <c r="AF1106" s="150"/>
      <c r="AG1106" s="150"/>
      <c r="AH1106" s="150"/>
      <c r="AI1106" s="150"/>
      <c r="AJ1106" s="150"/>
      <c r="AK1106" s="150"/>
      <c r="AL1106" s="150"/>
      <c r="AM1106" s="150"/>
      <c r="AN1106" s="150"/>
      <c r="AO1106" s="150"/>
      <c r="AP1106" s="150"/>
      <c r="AQ1106" s="150"/>
      <c r="AR1106" s="150"/>
      <c r="AS1106" s="150"/>
      <c r="AT1106" s="150"/>
      <c r="AU1106" s="150"/>
      <c r="AV1106" s="150"/>
      <c r="AW1106" s="150"/>
      <c r="AX1106" s="150"/>
      <c r="AY1106" s="150"/>
      <c r="AZ1106" s="150"/>
      <c r="BA1106" s="150"/>
      <c r="BB1106" s="150"/>
      <c r="BC1106" s="150"/>
      <c r="BD1106" s="150"/>
      <c r="BE1106" s="150"/>
      <c r="BF1106" s="150"/>
      <c r="BG1106" s="150"/>
      <c r="BH1106" s="150"/>
      <c r="BI1106" s="150"/>
      <c r="BJ1106" s="150"/>
      <c r="BK1106" s="150"/>
      <c r="BL1106" s="150"/>
      <c r="BM1106" s="150"/>
      <c r="BN1106" s="150"/>
      <c r="BO1106" s="150"/>
      <c r="BP1106" s="150"/>
      <c r="BQ1106" s="150"/>
      <c r="BR1106" s="150"/>
      <c r="BS1106" s="150"/>
      <c r="BT1106" s="150"/>
      <c r="BU1106" s="150"/>
      <c r="BV1106" s="150"/>
      <c r="BW1106" s="150"/>
      <c r="BX1106" s="150"/>
      <c r="BY1106" s="150"/>
      <c r="BZ1106" s="150"/>
      <c r="CA1106" s="150"/>
      <c r="CB1106" s="150"/>
      <c r="CC1106" s="150"/>
      <c r="CD1106" s="150"/>
      <c r="CE1106" s="150"/>
      <c r="CF1106" s="150"/>
      <c r="CG1106" s="150"/>
      <c r="CH1106" s="150"/>
      <c r="CI1106" s="150"/>
      <c r="CJ1106" s="150"/>
      <c r="CK1106" s="150"/>
      <c r="CL1106" s="150"/>
      <c r="CM1106" s="150"/>
      <c r="CN1106" s="150"/>
      <c r="CO1106" s="150"/>
      <c r="CP1106" s="150"/>
      <c r="CQ1106" s="150"/>
      <c r="CR1106" s="150"/>
      <c r="CS1106" s="150"/>
      <c r="CT1106" s="150"/>
      <c r="CU1106" s="150"/>
      <c r="CV1106" s="150"/>
      <c r="CW1106" s="150"/>
      <c r="CX1106" s="150"/>
      <c r="CY1106" s="150"/>
      <c r="CZ1106" s="150"/>
      <c r="DA1106" s="150"/>
      <c r="DB1106" s="150"/>
      <c r="DC1106" s="150"/>
      <c r="DD1106" s="150"/>
      <c r="DE1106" s="150"/>
      <c r="DF1106" s="150"/>
      <c r="DG1106" s="150"/>
      <c r="DH1106" s="150"/>
      <c r="DI1106" s="150"/>
      <c r="DJ1106" s="150"/>
      <c r="DK1106" s="150"/>
      <c r="DL1106" s="150"/>
      <c r="DM1106" s="150"/>
      <c r="DN1106" s="150"/>
      <c r="DO1106" s="150"/>
      <c r="DP1106" s="150"/>
      <c r="DQ1106" s="150"/>
      <c r="DR1106" s="150"/>
      <c r="DS1106" s="150"/>
      <c r="DT1106" s="150"/>
      <c r="DU1106" s="150"/>
      <c r="DV1106" s="150"/>
      <c r="DW1106" s="150"/>
      <c r="DX1106" s="150"/>
      <c r="DY1106" s="150"/>
      <c r="DZ1106" s="150"/>
      <c r="EA1106" s="150"/>
      <c r="EB1106" s="150"/>
      <c r="EC1106" s="150"/>
      <c r="ED1106" s="150"/>
      <c r="EE1106" s="150"/>
      <c r="EF1106" s="150"/>
      <c r="EG1106" s="150"/>
      <c r="EH1106" s="150"/>
      <c r="EI1106" s="150"/>
      <c r="EJ1106" s="150"/>
      <c r="EK1106" s="150"/>
      <c r="EL1106" s="150"/>
      <c r="EM1106" s="150"/>
      <c r="EN1106" s="150"/>
      <c r="EO1106" s="150"/>
      <c r="EP1106" s="150"/>
      <c r="EQ1106" s="150"/>
      <c r="ER1106" s="150"/>
      <c r="ES1106" s="150"/>
      <c r="ET1106" s="150"/>
      <c r="EU1106" s="150"/>
      <c r="EV1106" s="150"/>
      <c r="EW1106" s="150"/>
      <c r="EX1106" s="150"/>
      <c r="EY1106" s="150"/>
      <c r="EZ1106" s="150"/>
      <c r="FA1106" s="150"/>
      <c r="FB1106" s="150"/>
      <c r="FC1106" s="150"/>
      <c r="FD1106" s="150"/>
      <c r="FE1106" s="150"/>
      <c r="FF1106" s="150"/>
      <c r="FG1106" s="150"/>
      <c r="FH1106" s="150"/>
      <c r="FI1106" s="150"/>
      <c r="FJ1106" s="150"/>
      <c r="FK1106" s="150"/>
      <c r="FL1106" s="150"/>
      <c r="FM1106" s="150"/>
      <c r="FN1106" s="150"/>
      <c r="FO1106" s="150"/>
      <c r="FP1106" s="150"/>
      <c r="FQ1106" s="150"/>
      <c r="FR1106" s="150"/>
      <c r="FS1106" s="150"/>
      <c r="FT1106" s="150"/>
      <c r="FU1106" s="150"/>
      <c r="FV1106" s="150"/>
      <c r="FW1106" s="150"/>
      <c r="FX1106" s="150"/>
      <c r="FY1106" s="150"/>
      <c r="FZ1106" s="150"/>
      <c r="GA1106" s="150"/>
      <c r="GB1106" s="150"/>
      <c r="GC1106" s="150"/>
      <c r="GD1106" s="150"/>
      <c r="GE1106" s="150"/>
      <c r="GF1106" s="150"/>
      <c r="GG1106" s="150"/>
      <c r="GH1106" s="150"/>
      <c r="GI1106" s="150"/>
      <c r="GJ1106" s="150"/>
      <c r="GK1106" s="150"/>
      <c r="GL1106" s="150"/>
      <c r="GM1106" s="150"/>
      <c r="GN1106" s="150"/>
      <c r="GO1106" s="150"/>
      <c r="GP1106" s="150"/>
      <c r="GQ1106" s="150"/>
      <c r="GR1106" s="150"/>
      <c r="GS1106" s="150"/>
      <c r="GT1106" s="150"/>
      <c r="GU1106" s="150"/>
      <c r="GV1106" s="150"/>
      <c r="GW1106" s="150"/>
      <c r="GX1106" s="150"/>
      <c r="GY1106" s="150"/>
      <c r="GZ1106" s="150"/>
      <c r="HA1106" s="150"/>
      <c r="HB1106" s="150"/>
      <c r="HC1106" s="150"/>
      <c r="HD1106" s="150"/>
      <c r="HE1106" s="150"/>
      <c r="HF1106" s="150"/>
      <c r="HG1106" s="150"/>
      <c r="HH1106" s="150"/>
      <c r="HI1106" s="150"/>
      <c r="HJ1106" s="150"/>
      <c r="HK1106" s="150"/>
      <c r="HL1106" s="150"/>
      <c r="HM1106" s="150"/>
      <c r="HN1106" s="150"/>
      <c r="HO1106" s="150"/>
      <c r="HP1106" s="150"/>
      <c r="HQ1106" s="150"/>
      <c r="HR1106" s="150"/>
      <c r="HS1106" s="150"/>
      <c r="HT1106" s="150"/>
      <c r="HU1106" s="150"/>
      <c r="HV1106" s="150"/>
      <c r="HW1106" s="150"/>
      <c r="HX1106" s="150"/>
      <c r="HY1106" s="150"/>
      <c r="HZ1106" s="150"/>
      <c r="IA1106" s="150"/>
      <c r="IB1106" s="150"/>
      <c r="IC1106" s="150"/>
      <c r="ID1106" s="150"/>
      <c r="IE1106" s="150"/>
      <c r="IF1106" s="150"/>
      <c r="IG1106" s="150"/>
      <c r="IH1106" s="150"/>
      <c r="II1106" s="150"/>
      <c r="IJ1106" s="150"/>
      <c r="IK1106" s="150"/>
      <c r="IL1106" s="150"/>
      <c r="IM1106" s="150"/>
      <c r="IN1106" s="150"/>
      <c r="IO1106" s="150"/>
      <c r="IP1106" s="150"/>
      <c r="IQ1106" s="150"/>
      <c r="IR1106" s="150"/>
      <c r="IS1106" s="150"/>
      <c r="IT1106" s="150"/>
      <c r="IU1106" s="150"/>
      <c r="IV1106" s="150"/>
      <c r="IW1106" s="150"/>
    </row>
    <row r="1107" customFormat="false" ht="15" hidden="false" customHeight="false" outlineLevel="0" collapsed="false">
      <c r="A1107" s="150"/>
      <c r="B1107" s="150"/>
      <c r="C1107" s="150"/>
      <c r="D1107" s="150"/>
      <c r="E1107" s="150"/>
      <c r="F1107" s="150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50"/>
      <c r="AB1107" s="150"/>
      <c r="AC1107" s="150"/>
      <c r="AD1107" s="150"/>
      <c r="AE1107" s="150"/>
      <c r="AF1107" s="150"/>
      <c r="AG1107" s="150"/>
      <c r="AH1107" s="150"/>
      <c r="AI1107" s="150"/>
      <c r="AJ1107" s="150"/>
      <c r="AK1107" s="150"/>
      <c r="AL1107" s="150"/>
      <c r="AM1107" s="150"/>
      <c r="AN1107" s="150"/>
      <c r="AO1107" s="150"/>
      <c r="AP1107" s="150"/>
      <c r="AQ1107" s="150"/>
      <c r="AR1107" s="150"/>
      <c r="AS1107" s="150"/>
      <c r="AT1107" s="150"/>
      <c r="AU1107" s="150"/>
      <c r="AV1107" s="150"/>
      <c r="AW1107" s="150"/>
      <c r="AX1107" s="150"/>
      <c r="AY1107" s="150"/>
      <c r="AZ1107" s="150"/>
      <c r="BA1107" s="150"/>
      <c r="BB1107" s="150"/>
      <c r="BC1107" s="150"/>
      <c r="BD1107" s="150"/>
      <c r="BE1107" s="150"/>
      <c r="BF1107" s="150"/>
      <c r="BG1107" s="150"/>
      <c r="BH1107" s="150"/>
      <c r="BI1107" s="150"/>
      <c r="BJ1107" s="150"/>
      <c r="BK1107" s="150"/>
      <c r="BL1107" s="150"/>
      <c r="BM1107" s="150"/>
      <c r="BN1107" s="150"/>
      <c r="BO1107" s="150"/>
      <c r="BP1107" s="150"/>
      <c r="BQ1107" s="150"/>
      <c r="BR1107" s="150"/>
      <c r="BS1107" s="150"/>
      <c r="BT1107" s="150"/>
      <c r="BU1107" s="150"/>
      <c r="BV1107" s="150"/>
      <c r="BW1107" s="150"/>
      <c r="BX1107" s="150"/>
      <c r="BY1107" s="150"/>
      <c r="BZ1107" s="150"/>
      <c r="CA1107" s="150"/>
      <c r="CB1107" s="150"/>
      <c r="CC1107" s="150"/>
      <c r="CD1107" s="150"/>
      <c r="CE1107" s="150"/>
      <c r="CF1107" s="150"/>
      <c r="CG1107" s="150"/>
      <c r="CH1107" s="150"/>
      <c r="CI1107" s="150"/>
      <c r="CJ1107" s="150"/>
      <c r="CK1107" s="150"/>
      <c r="CL1107" s="150"/>
      <c r="CM1107" s="150"/>
      <c r="CN1107" s="150"/>
      <c r="CO1107" s="150"/>
      <c r="CP1107" s="150"/>
      <c r="CQ1107" s="150"/>
      <c r="CR1107" s="150"/>
      <c r="CS1107" s="150"/>
      <c r="CT1107" s="150"/>
      <c r="CU1107" s="150"/>
      <c r="CV1107" s="150"/>
      <c r="CW1107" s="150"/>
      <c r="CX1107" s="150"/>
      <c r="CY1107" s="150"/>
      <c r="CZ1107" s="150"/>
      <c r="DA1107" s="150"/>
      <c r="DB1107" s="150"/>
      <c r="DC1107" s="150"/>
      <c r="DD1107" s="150"/>
      <c r="DE1107" s="150"/>
      <c r="DF1107" s="150"/>
      <c r="DG1107" s="150"/>
      <c r="DH1107" s="150"/>
      <c r="DI1107" s="150"/>
      <c r="DJ1107" s="150"/>
      <c r="DK1107" s="150"/>
      <c r="DL1107" s="150"/>
      <c r="DM1107" s="150"/>
      <c r="DN1107" s="150"/>
      <c r="DO1107" s="150"/>
      <c r="DP1107" s="150"/>
      <c r="DQ1107" s="150"/>
      <c r="DR1107" s="150"/>
      <c r="DS1107" s="150"/>
      <c r="DT1107" s="150"/>
      <c r="DU1107" s="150"/>
      <c r="DV1107" s="150"/>
      <c r="DW1107" s="150"/>
      <c r="DX1107" s="150"/>
      <c r="DY1107" s="150"/>
      <c r="DZ1107" s="150"/>
      <c r="EA1107" s="150"/>
      <c r="EB1107" s="150"/>
      <c r="EC1107" s="150"/>
      <c r="ED1107" s="150"/>
      <c r="EE1107" s="150"/>
      <c r="EF1107" s="150"/>
      <c r="EG1107" s="150"/>
      <c r="EH1107" s="150"/>
      <c r="EI1107" s="150"/>
      <c r="EJ1107" s="150"/>
      <c r="EK1107" s="150"/>
      <c r="EL1107" s="150"/>
      <c r="EM1107" s="150"/>
      <c r="EN1107" s="150"/>
      <c r="EO1107" s="150"/>
      <c r="EP1107" s="150"/>
      <c r="EQ1107" s="150"/>
      <c r="ER1107" s="150"/>
      <c r="ES1107" s="150"/>
      <c r="ET1107" s="150"/>
      <c r="EU1107" s="150"/>
      <c r="EV1107" s="150"/>
      <c r="EW1107" s="150"/>
      <c r="EX1107" s="150"/>
      <c r="EY1107" s="150"/>
      <c r="EZ1107" s="150"/>
      <c r="FA1107" s="150"/>
      <c r="FB1107" s="150"/>
      <c r="FC1107" s="150"/>
      <c r="FD1107" s="150"/>
      <c r="FE1107" s="150"/>
      <c r="FF1107" s="150"/>
      <c r="FG1107" s="150"/>
      <c r="FH1107" s="150"/>
      <c r="FI1107" s="150"/>
      <c r="FJ1107" s="150"/>
      <c r="FK1107" s="150"/>
      <c r="FL1107" s="150"/>
      <c r="FM1107" s="150"/>
      <c r="FN1107" s="150"/>
      <c r="FO1107" s="150"/>
      <c r="FP1107" s="150"/>
      <c r="FQ1107" s="150"/>
      <c r="FR1107" s="150"/>
      <c r="FS1107" s="150"/>
      <c r="FT1107" s="150"/>
      <c r="FU1107" s="150"/>
      <c r="FV1107" s="150"/>
      <c r="FW1107" s="150"/>
      <c r="FX1107" s="150"/>
      <c r="FY1107" s="150"/>
      <c r="FZ1107" s="150"/>
      <c r="GA1107" s="150"/>
      <c r="GB1107" s="150"/>
      <c r="GC1107" s="150"/>
      <c r="GD1107" s="150"/>
      <c r="GE1107" s="150"/>
      <c r="GF1107" s="150"/>
      <c r="GG1107" s="150"/>
      <c r="GH1107" s="150"/>
      <c r="GI1107" s="150"/>
      <c r="GJ1107" s="150"/>
      <c r="GK1107" s="150"/>
      <c r="GL1107" s="150"/>
      <c r="GM1107" s="150"/>
      <c r="GN1107" s="150"/>
      <c r="GO1107" s="150"/>
      <c r="GP1107" s="150"/>
      <c r="GQ1107" s="150"/>
      <c r="GR1107" s="150"/>
      <c r="GS1107" s="150"/>
      <c r="GT1107" s="150"/>
      <c r="GU1107" s="150"/>
      <c r="GV1107" s="150"/>
      <c r="GW1107" s="150"/>
      <c r="GX1107" s="150"/>
      <c r="GY1107" s="150"/>
      <c r="GZ1107" s="150"/>
      <c r="HA1107" s="150"/>
      <c r="HB1107" s="150"/>
      <c r="HC1107" s="150"/>
      <c r="HD1107" s="150"/>
      <c r="HE1107" s="150"/>
      <c r="HF1107" s="150"/>
      <c r="HG1107" s="150"/>
      <c r="HH1107" s="150"/>
      <c r="HI1107" s="150"/>
      <c r="HJ1107" s="150"/>
      <c r="HK1107" s="150"/>
      <c r="HL1107" s="150"/>
      <c r="HM1107" s="150"/>
      <c r="HN1107" s="150"/>
      <c r="HO1107" s="150"/>
      <c r="HP1107" s="150"/>
      <c r="HQ1107" s="150"/>
      <c r="HR1107" s="150"/>
      <c r="HS1107" s="150"/>
      <c r="HT1107" s="150"/>
      <c r="HU1107" s="150"/>
      <c r="HV1107" s="150"/>
      <c r="HW1107" s="150"/>
      <c r="HX1107" s="150"/>
      <c r="HY1107" s="150"/>
      <c r="HZ1107" s="150"/>
      <c r="IA1107" s="150"/>
      <c r="IB1107" s="150"/>
      <c r="IC1107" s="150"/>
      <c r="ID1107" s="150"/>
      <c r="IE1107" s="150"/>
      <c r="IF1107" s="150"/>
      <c r="IG1107" s="150"/>
      <c r="IH1107" s="150"/>
      <c r="II1107" s="150"/>
      <c r="IJ1107" s="150"/>
      <c r="IK1107" s="150"/>
      <c r="IL1107" s="150"/>
      <c r="IM1107" s="150"/>
      <c r="IN1107" s="150"/>
      <c r="IO1107" s="150"/>
      <c r="IP1107" s="150"/>
      <c r="IQ1107" s="150"/>
      <c r="IR1107" s="150"/>
      <c r="IS1107" s="150"/>
      <c r="IT1107" s="150"/>
      <c r="IU1107" s="150"/>
      <c r="IV1107" s="150"/>
      <c r="IW1107" s="150"/>
    </row>
    <row r="1108" customFormat="false" ht="15" hidden="false" customHeight="false" outlineLevel="0" collapsed="false">
      <c r="A1108" s="150"/>
      <c r="B1108" s="150"/>
      <c r="C1108" s="150"/>
      <c r="D1108" s="150"/>
      <c r="E1108" s="150"/>
      <c r="F1108" s="150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50"/>
      <c r="AB1108" s="150"/>
      <c r="AC1108" s="150"/>
      <c r="AD1108" s="150"/>
      <c r="AE1108" s="150"/>
      <c r="AF1108" s="150"/>
      <c r="AG1108" s="150"/>
      <c r="AH1108" s="150"/>
      <c r="AI1108" s="150"/>
      <c r="AJ1108" s="150"/>
      <c r="AK1108" s="150"/>
      <c r="AL1108" s="150"/>
      <c r="AM1108" s="150"/>
      <c r="AN1108" s="150"/>
      <c r="AO1108" s="150"/>
      <c r="AP1108" s="150"/>
      <c r="AQ1108" s="150"/>
      <c r="AR1108" s="150"/>
      <c r="AS1108" s="150"/>
      <c r="AT1108" s="150"/>
      <c r="AU1108" s="150"/>
      <c r="AV1108" s="150"/>
      <c r="AW1108" s="150"/>
      <c r="AX1108" s="150"/>
      <c r="AY1108" s="150"/>
      <c r="AZ1108" s="150"/>
      <c r="BA1108" s="150"/>
      <c r="BB1108" s="150"/>
      <c r="BC1108" s="150"/>
      <c r="BD1108" s="150"/>
      <c r="BE1108" s="150"/>
      <c r="BF1108" s="150"/>
      <c r="BG1108" s="150"/>
      <c r="BH1108" s="150"/>
      <c r="BI1108" s="150"/>
      <c r="BJ1108" s="150"/>
      <c r="BK1108" s="150"/>
      <c r="BL1108" s="150"/>
      <c r="BM1108" s="150"/>
      <c r="BN1108" s="150"/>
      <c r="BO1108" s="150"/>
      <c r="BP1108" s="150"/>
      <c r="BQ1108" s="150"/>
      <c r="BR1108" s="150"/>
      <c r="BS1108" s="150"/>
      <c r="BT1108" s="150"/>
      <c r="BU1108" s="150"/>
      <c r="BV1108" s="150"/>
      <c r="BW1108" s="150"/>
      <c r="BX1108" s="150"/>
      <c r="BY1108" s="150"/>
      <c r="BZ1108" s="150"/>
      <c r="CA1108" s="150"/>
      <c r="CB1108" s="150"/>
      <c r="CC1108" s="150"/>
      <c r="CD1108" s="150"/>
      <c r="CE1108" s="150"/>
      <c r="CF1108" s="150"/>
      <c r="CG1108" s="150"/>
      <c r="CH1108" s="150"/>
      <c r="CI1108" s="150"/>
      <c r="CJ1108" s="150"/>
      <c r="CK1108" s="150"/>
      <c r="CL1108" s="150"/>
      <c r="CM1108" s="150"/>
      <c r="CN1108" s="150"/>
      <c r="CO1108" s="150"/>
      <c r="CP1108" s="150"/>
      <c r="CQ1108" s="150"/>
      <c r="CR1108" s="150"/>
      <c r="CS1108" s="150"/>
      <c r="CT1108" s="150"/>
      <c r="CU1108" s="150"/>
      <c r="CV1108" s="150"/>
      <c r="CW1108" s="150"/>
      <c r="CX1108" s="150"/>
      <c r="CY1108" s="150"/>
      <c r="CZ1108" s="150"/>
      <c r="DA1108" s="150"/>
      <c r="DB1108" s="150"/>
      <c r="DC1108" s="150"/>
      <c r="DD1108" s="150"/>
      <c r="DE1108" s="150"/>
      <c r="DF1108" s="150"/>
      <c r="DG1108" s="150"/>
      <c r="DH1108" s="150"/>
      <c r="DI1108" s="150"/>
      <c r="DJ1108" s="150"/>
      <c r="DK1108" s="150"/>
      <c r="DL1108" s="150"/>
      <c r="DM1108" s="150"/>
      <c r="DN1108" s="150"/>
      <c r="DO1108" s="150"/>
      <c r="DP1108" s="150"/>
      <c r="DQ1108" s="150"/>
      <c r="DR1108" s="150"/>
      <c r="DS1108" s="150"/>
      <c r="DT1108" s="150"/>
      <c r="DU1108" s="150"/>
      <c r="DV1108" s="150"/>
      <c r="DW1108" s="150"/>
      <c r="DX1108" s="150"/>
      <c r="DY1108" s="150"/>
      <c r="DZ1108" s="150"/>
      <c r="EA1108" s="150"/>
      <c r="EB1108" s="150"/>
      <c r="EC1108" s="150"/>
      <c r="ED1108" s="150"/>
      <c r="EE1108" s="150"/>
      <c r="EF1108" s="150"/>
      <c r="EG1108" s="150"/>
      <c r="EH1108" s="150"/>
      <c r="EI1108" s="150"/>
      <c r="EJ1108" s="150"/>
      <c r="EK1108" s="150"/>
      <c r="EL1108" s="150"/>
      <c r="EM1108" s="150"/>
      <c r="EN1108" s="150"/>
      <c r="EO1108" s="150"/>
      <c r="EP1108" s="150"/>
      <c r="EQ1108" s="150"/>
      <c r="ER1108" s="150"/>
      <c r="ES1108" s="150"/>
      <c r="ET1108" s="150"/>
      <c r="EU1108" s="150"/>
      <c r="EV1108" s="150"/>
      <c r="EW1108" s="150"/>
      <c r="EX1108" s="150"/>
      <c r="EY1108" s="150"/>
      <c r="EZ1108" s="150"/>
      <c r="FA1108" s="150"/>
      <c r="FB1108" s="150"/>
      <c r="FC1108" s="150"/>
      <c r="FD1108" s="150"/>
      <c r="FE1108" s="150"/>
      <c r="FF1108" s="150"/>
      <c r="FG1108" s="150"/>
      <c r="FH1108" s="150"/>
      <c r="FI1108" s="150"/>
      <c r="FJ1108" s="150"/>
      <c r="FK1108" s="150"/>
      <c r="FL1108" s="150"/>
      <c r="FM1108" s="150"/>
      <c r="FN1108" s="150"/>
      <c r="FO1108" s="150"/>
      <c r="FP1108" s="150"/>
      <c r="FQ1108" s="150"/>
      <c r="FR1108" s="150"/>
      <c r="FS1108" s="150"/>
      <c r="FT1108" s="150"/>
      <c r="FU1108" s="150"/>
      <c r="FV1108" s="150"/>
      <c r="FW1108" s="150"/>
      <c r="FX1108" s="150"/>
      <c r="FY1108" s="150"/>
      <c r="FZ1108" s="150"/>
      <c r="GA1108" s="150"/>
      <c r="GB1108" s="150"/>
      <c r="GC1108" s="150"/>
      <c r="GD1108" s="150"/>
      <c r="GE1108" s="150"/>
      <c r="GF1108" s="150"/>
      <c r="GG1108" s="150"/>
      <c r="GH1108" s="150"/>
      <c r="GI1108" s="150"/>
      <c r="GJ1108" s="150"/>
      <c r="GK1108" s="150"/>
      <c r="GL1108" s="150"/>
      <c r="GM1108" s="150"/>
      <c r="GN1108" s="150"/>
      <c r="GO1108" s="150"/>
      <c r="GP1108" s="150"/>
      <c r="GQ1108" s="150"/>
      <c r="GR1108" s="150"/>
      <c r="GS1108" s="150"/>
      <c r="GT1108" s="150"/>
      <c r="GU1108" s="150"/>
      <c r="GV1108" s="150"/>
      <c r="GW1108" s="150"/>
      <c r="GX1108" s="150"/>
      <c r="GY1108" s="150"/>
      <c r="GZ1108" s="150"/>
      <c r="HA1108" s="150"/>
      <c r="HB1108" s="150"/>
      <c r="HC1108" s="150"/>
      <c r="HD1108" s="150"/>
      <c r="HE1108" s="150"/>
      <c r="HF1108" s="150"/>
      <c r="HG1108" s="150"/>
      <c r="HH1108" s="150"/>
      <c r="HI1108" s="150"/>
      <c r="HJ1108" s="150"/>
      <c r="HK1108" s="150"/>
      <c r="HL1108" s="150"/>
      <c r="HM1108" s="150"/>
      <c r="HN1108" s="150"/>
      <c r="HO1108" s="150"/>
      <c r="HP1108" s="150"/>
      <c r="HQ1108" s="150"/>
      <c r="HR1108" s="150"/>
      <c r="HS1108" s="150"/>
      <c r="HT1108" s="150"/>
      <c r="HU1108" s="150"/>
      <c r="HV1108" s="150"/>
      <c r="HW1108" s="150"/>
      <c r="HX1108" s="150"/>
      <c r="HY1108" s="150"/>
      <c r="HZ1108" s="150"/>
      <c r="IA1108" s="150"/>
      <c r="IB1108" s="150"/>
      <c r="IC1108" s="150"/>
      <c r="ID1108" s="150"/>
      <c r="IE1108" s="150"/>
      <c r="IF1108" s="150"/>
      <c r="IG1108" s="150"/>
      <c r="IH1108" s="150"/>
      <c r="II1108" s="150"/>
      <c r="IJ1108" s="150"/>
      <c r="IK1108" s="150"/>
      <c r="IL1108" s="150"/>
      <c r="IM1108" s="150"/>
      <c r="IN1108" s="150"/>
      <c r="IO1108" s="150"/>
      <c r="IP1108" s="150"/>
      <c r="IQ1108" s="150"/>
      <c r="IR1108" s="150"/>
      <c r="IS1108" s="150"/>
      <c r="IT1108" s="150"/>
      <c r="IU1108" s="150"/>
      <c r="IV1108" s="150"/>
      <c r="IW1108" s="150"/>
    </row>
    <row r="1109" customFormat="false" ht="15" hidden="false" customHeight="false" outlineLevel="0" collapsed="false">
      <c r="A1109" s="150"/>
      <c r="B1109" s="150"/>
      <c r="C1109" s="150"/>
      <c r="D1109" s="150"/>
      <c r="E1109" s="150"/>
      <c r="F1109" s="150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50"/>
      <c r="AB1109" s="150"/>
      <c r="AC1109" s="150"/>
      <c r="AD1109" s="150"/>
      <c r="AE1109" s="150"/>
      <c r="AF1109" s="150"/>
      <c r="AG1109" s="150"/>
      <c r="AH1109" s="150"/>
      <c r="AI1109" s="150"/>
      <c r="AJ1109" s="150"/>
      <c r="AK1109" s="150"/>
      <c r="AL1109" s="150"/>
      <c r="AM1109" s="150"/>
      <c r="AN1109" s="150"/>
      <c r="AO1109" s="150"/>
      <c r="AP1109" s="150"/>
      <c r="AQ1109" s="150"/>
      <c r="AR1109" s="150"/>
      <c r="AS1109" s="150"/>
      <c r="AT1109" s="150"/>
      <c r="AU1109" s="150"/>
      <c r="AV1109" s="150"/>
      <c r="AW1109" s="150"/>
      <c r="AX1109" s="150"/>
      <c r="AY1109" s="150"/>
      <c r="AZ1109" s="150"/>
      <c r="BA1109" s="150"/>
      <c r="BB1109" s="150"/>
      <c r="BC1109" s="150"/>
      <c r="BD1109" s="150"/>
      <c r="BE1109" s="150"/>
      <c r="BF1109" s="150"/>
      <c r="BG1109" s="150"/>
      <c r="BH1109" s="150"/>
      <c r="BI1109" s="150"/>
      <c r="BJ1109" s="150"/>
      <c r="BK1109" s="150"/>
      <c r="BL1109" s="150"/>
      <c r="BM1109" s="150"/>
      <c r="BN1109" s="150"/>
      <c r="BO1109" s="150"/>
      <c r="BP1109" s="150"/>
      <c r="BQ1109" s="150"/>
      <c r="BR1109" s="150"/>
      <c r="BS1109" s="150"/>
      <c r="BT1109" s="150"/>
      <c r="BU1109" s="150"/>
      <c r="BV1109" s="150"/>
      <c r="BW1109" s="150"/>
      <c r="BX1109" s="150"/>
      <c r="BY1109" s="150"/>
      <c r="BZ1109" s="150"/>
      <c r="CA1109" s="150"/>
      <c r="CB1109" s="150"/>
      <c r="CC1109" s="150"/>
      <c r="CD1109" s="150"/>
      <c r="CE1109" s="150"/>
      <c r="CF1109" s="150"/>
      <c r="CG1109" s="150"/>
      <c r="CH1109" s="150"/>
      <c r="CI1109" s="150"/>
      <c r="CJ1109" s="150"/>
      <c r="CK1109" s="150"/>
      <c r="CL1109" s="150"/>
      <c r="CM1109" s="150"/>
      <c r="CN1109" s="150"/>
      <c r="CO1109" s="150"/>
      <c r="CP1109" s="150"/>
      <c r="CQ1109" s="150"/>
      <c r="CR1109" s="150"/>
      <c r="CS1109" s="150"/>
      <c r="CT1109" s="150"/>
      <c r="CU1109" s="150"/>
      <c r="CV1109" s="150"/>
      <c r="CW1109" s="150"/>
      <c r="CX1109" s="150"/>
      <c r="CY1109" s="150"/>
      <c r="CZ1109" s="150"/>
      <c r="DA1109" s="150"/>
      <c r="DB1109" s="150"/>
      <c r="DC1109" s="150"/>
      <c r="DD1109" s="150"/>
      <c r="DE1109" s="150"/>
      <c r="DF1109" s="150"/>
      <c r="DG1109" s="150"/>
      <c r="DH1109" s="150"/>
      <c r="DI1109" s="150"/>
      <c r="DJ1109" s="150"/>
      <c r="DK1109" s="150"/>
      <c r="DL1109" s="150"/>
      <c r="DM1109" s="150"/>
      <c r="DN1109" s="150"/>
      <c r="DO1109" s="150"/>
      <c r="DP1109" s="150"/>
      <c r="DQ1109" s="150"/>
      <c r="DR1109" s="150"/>
      <c r="DS1109" s="150"/>
      <c r="DT1109" s="150"/>
      <c r="DU1109" s="150"/>
      <c r="DV1109" s="150"/>
      <c r="DW1109" s="150"/>
      <c r="DX1109" s="150"/>
      <c r="DY1109" s="150"/>
      <c r="DZ1109" s="150"/>
      <c r="EA1109" s="150"/>
      <c r="EB1109" s="150"/>
      <c r="EC1109" s="150"/>
      <c r="ED1109" s="150"/>
      <c r="EE1109" s="150"/>
      <c r="EF1109" s="150"/>
      <c r="EG1109" s="150"/>
      <c r="EH1109" s="150"/>
      <c r="EI1109" s="150"/>
      <c r="EJ1109" s="150"/>
      <c r="EK1109" s="150"/>
      <c r="EL1109" s="150"/>
      <c r="EM1109" s="150"/>
      <c r="EN1109" s="150"/>
      <c r="EO1109" s="150"/>
      <c r="EP1109" s="150"/>
      <c r="EQ1109" s="150"/>
      <c r="ER1109" s="150"/>
      <c r="ES1109" s="150"/>
      <c r="ET1109" s="150"/>
      <c r="EU1109" s="150"/>
      <c r="EV1109" s="150"/>
      <c r="EW1109" s="150"/>
      <c r="EX1109" s="150"/>
      <c r="EY1109" s="150"/>
      <c r="EZ1109" s="150"/>
      <c r="FA1109" s="150"/>
      <c r="FB1109" s="150"/>
      <c r="FC1109" s="150"/>
      <c r="FD1109" s="150"/>
      <c r="FE1109" s="150"/>
      <c r="FF1109" s="150"/>
      <c r="FG1109" s="150"/>
      <c r="FH1109" s="150"/>
      <c r="FI1109" s="150"/>
      <c r="FJ1109" s="150"/>
      <c r="FK1109" s="150"/>
      <c r="FL1109" s="150"/>
      <c r="FM1109" s="150"/>
      <c r="FN1109" s="150"/>
      <c r="FO1109" s="150"/>
      <c r="FP1109" s="150"/>
      <c r="FQ1109" s="150"/>
      <c r="FR1109" s="150"/>
      <c r="FS1109" s="150"/>
      <c r="FT1109" s="150"/>
      <c r="FU1109" s="150"/>
      <c r="FV1109" s="150"/>
      <c r="FW1109" s="150"/>
      <c r="FX1109" s="150"/>
      <c r="FY1109" s="150"/>
      <c r="FZ1109" s="150"/>
      <c r="GA1109" s="150"/>
      <c r="GB1109" s="150"/>
      <c r="GC1109" s="150"/>
      <c r="GD1109" s="150"/>
      <c r="GE1109" s="150"/>
      <c r="GF1109" s="150"/>
      <c r="GG1109" s="150"/>
      <c r="GH1109" s="150"/>
      <c r="GI1109" s="150"/>
      <c r="GJ1109" s="150"/>
      <c r="GK1109" s="150"/>
      <c r="GL1109" s="150"/>
      <c r="GM1109" s="150"/>
      <c r="GN1109" s="150"/>
      <c r="GO1109" s="150"/>
      <c r="GP1109" s="150"/>
      <c r="GQ1109" s="150"/>
      <c r="GR1109" s="150"/>
      <c r="GS1109" s="150"/>
      <c r="GT1109" s="150"/>
      <c r="GU1109" s="150"/>
      <c r="GV1109" s="150"/>
      <c r="GW1109" s="150"/>
      <c r="GX1109" s="150"/>
      <c r="GY1109" s="150"/>
      <c r="GZ1109" s="150"/>
      <c r="HA1109" s="150"/>
      <c r="HB1109" s="150"/>
      <c r="HC1109" s="150"/>
      <c r="HD1109" s="150"/>
      <c r="HE1109" s="150"/>
      <c r="HF1109" s="150"/>
      <c r="HG1109" s="150"/>
      <c r="HH1109" s="150"/>
      <c r="HI1109" s="150"/>
      <c r="HJ1109" s="150"/>
      <c r="HK1109" s="150"/>
      <c r="HL1109" s="150"/>
      <c r="HM1109" s="150"/>
      <c r="HN1109" s="150"/>
      <c r="HO1109" s="150"/>
      <c r="HP1109" s="150"/>
      <c r="HQ1109" s="150"/>
      <c r="HR1109" s="150"/>
      <c r="HS1109" s="150"/>
      <c r="HT1109" s="150"/>
      <c r="HU1109" s="150"/>
      <c r="HV1109" s="150"/>
      <c r="HW1109" s="150"/>
      <c r="HX1109" s="150"/>
      <c r="HY1109" s="150"/>
      <c r="HZ1109" s="150"/>
      <c r="IA1109" s="150"/>
      <c r="IB1109" s="150"/>
      <c r="IC1109" s="150"/>
      <c r="ID1109" s="150"/>
      <c r="IE1109" s="150"/>
      <c r="IF1109" s="150"/>
      <c r="IG1109" s="150"/>
      <c r="IH1109" s="150"/>
      <c r="II1109" s="150"/>
      <c r="IJ1109" s="150"/>
      <c r="IK1109" s="150"/>
      <c r="IL1109" s="150"/>
      <c r="IM1109" s="150"/>
      <c r="IN1109" s="150"/>
      <c r="IO1109" s="150"/>
      <c r="IP1109" s="150"/>
      <c r="IQ1109" s="150"/>
      <c r="IR1109" s="150"/>
      <c r="IS1109" s="150"/>
      <c r="IT1109" s="150"/>
      <c r="IU1109" s="150"/>
      <c r="IV1109" s="150"/>
      <c r="IW1109" s="150"/>
    </row>
    <row r="1110" customFormat="false" ht="15" hidden="false" customHeight="false" outlineLevel="0" collapsed="false">
      <c r="A1110" s="150"/>
      <c r="B1110" s="150"/>
      <c r="C1110" s="150"/>
      <c r="D1110" s="150"/>
      <c r="E1110" s="150"/>
      <c r="F1110" s="150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50"/>
      <c r="AB1110" s="150"/>
      <c r="AC1110" s="150"/>
      <c r="AD1110" s="150"/>
      <c r="AE1110" s="150"/>
      <c r="AF1110" s="150"/>
      <c r="AG1110" s="150"/>
      <c r="AH1110" s="150"/>
      <c r="AI1110" s="150"/>
      <c r="AJ1110" s="150"/>
      <c r="AK1110" s="150"/>
      <c r="AL1110" s="150"/>
      <c r="AM1110" s="150"/>
      <c r="AN1110" s="150"/>
      <c r="AO1110" s="150"/>
      <c r="AP1110" s="150"/>
      <c r="AQ1110" s="150"/>
      <c r="AR1110" s="150"/>
      <c r="AS1110" s="150"/>
      <c r="AT1110" s="150"/>
      <c r="AU1110" s="150"/>
      <c r="AV1110" s="150"/>
      <c r="AW1110" s="150"/>
      <c r="AX1110" s="150"/>
      <c r="AY1110" s="150"/>
      <c r="AZ1110" s="150"/>
      <c r="BA1110" s="150"/>
      <c r="BB1110" s="150"/>
      <c r="BC1110" s="150"/>
      <c r="BD1110" s="150"/>
      <c r="BE1110" s="150"/>
      <c r="BF1110" s="150"/>
      <c r="BG1110" s="150"/>
      <c r="BH1110" s="150"/>
      <c r="BI1110" s="150"/>
      <c r="BJ1110" s="150"/>
      <c r="BK1110" s="150"/>
      <c r="BL1110" s="150"/>
      <c r="BM1110" s="150"/>
      <c r="BN1110" s="150"/>
      <c r="BO1110" s="150"/>
      <c r="BP1110" s="150"/>
      <c r="BQ1110" s="150"/>
      <c r="BR1110" s="150"/>
      <c r="BS1110" s="150"/>
      <c r="BT1110" s="150"/>
      <c r="BU1110" s="150"/>
      <c r="BV1110" s="150"/>
      <c r="BW1110" s="150"/>
      <c r="BX1110" s="150"/>
      <c r="BY1110" s="150"/>
      <c r="BZ1110" s="150"/>
      <c r="CA1110" s="150"/>
      <c r="CB1110" s="150"/>
      <c r="CC1110" s="150"/>
      <c r="CD1110" s="150"/>
      <c r="CE1110" s="150"/>
      <c r="CF1110" s="150"/>
      <c r="CG1110" s="150"/>
      <c r="CH1110" s="150"/>
      <c r="CI1110" s="150"/>
      <c r="CJ1110" s="150"/>
      <c r="CK1110" s="150"/>
      <c r="CL1110" s="150"/>
      <c r="CM1110" s="150"/>
      <c r="CN1110" s="150"/>
      <c r="CO1110" s="150"/>
      <c r="CP1110" s="150"/>
      <c r="CQ1110" s="150"/>
      <c r="CR1110" s="150"/>
      <c r="CS1110" s="150"/>
      <c r="CT1110" s="150"/>
      <c r="CU1110" s="150"/>
      <c r="CV1110" s="150"/>
      <c r="CW1110" s="150"/>
      <c r="CX1110" s="150"/>
      <c r="CY1110" s="150"/>
      <c r="CZ1110" s="150"/>
      <c r="DA1110" s="150"/>
      <c r="DB1110" s="150"/>
      <c r="DC1110" s="150"/>
      <c r="DD1110" s="150"/>
      <c r="DE1110" s="150"/>
      <c r="DF1110" s="150"/>
      <c r="DG1110" s="150"/>
      <c r="DH1110" s="150"/>
      <c r="DI1110" s="150"/>
      <c r="DJ1110" s="150"/>
      <c r="DK1110" s="150"/>
      <c r="DL1110" s="150"/>
      <c r="DM1110" s="150"/>
      <c r="DN1110" s="150"/>
      <c r="DO1110" s="150"/>
      <c r="DP1110" s="150"/>
      <c r="DQ1110" s="150"/>
      <c r="DR1110" s="150"/>
      <c r="DS1110" s="150"/>
      <c r="DT1110" s="150"/>
      <c r="DU1110" s="150"/>
      <c r="DV1110" s="150"/>
      <c r="DW1110" s="150"/>
      <c r="DX1110" s="150"/>
      <c r="DY1110" s="150"/>
      <c r="DZ1110" s="150"/>
      <c r="EA1110" s="150"/>
      <c r="EB1110" s="150"/>
      <c r="EC1110" s="150"/>
      <c r="ED1110" s="150"/>
      <c r="EE1110" s="150"/>
      <c r="EF1110" s="150"/>
      <c r="EG1110" s="150"/>
      <c r="EH1110" s="150"/>
      <c r="EI1110" s="150"/>
      <c r="EJ1110" s="150"/>
      <c r="EK1110" s="150"/>
      <c r="EL1110" s="150"/>
      <c r="EM1110" s="150"/>
      <c r="EN1110" s="150"/>
      <c r="EO1110" s="150"/>
      <c r="EP1110" s="150"/>
      <c r="EQ1110" s="150"/>
      <c r="ER1110" s="150"/>
      <c r="ES1110" s="150"/>
      <c r="ET1110" s="150"/>
      <c r="EU1110" s="150"/>
      <c r="EV1110" s="150"/>
      <c r="EW1110" s="150"/>
      <c r="EX1110" s="150"/>
      <c r="EY1110" s="150"/>
      <c r="EZ1110" s="150"/>
      <c r="FA1110" s="150"/>
      <c r="FB1110" s="150"/>
      <c r="FC1110" s="150"/>
      <c r="FD1110" s="150"/>
      <c r="FE1110" s="150"/>
      <c r="FF1110" s="150"/>
      <c r="FG1110" s="150"/>
      <c r="FH1110" s="150"/>
      <c r="FI1110" s="150"/>
      <c r="FJ1110" s="150"/>
      <c r="FK1110" s="150"/>
      <c r="FL1110" s="150"/>
      <c r="FM1110" s="150"/>
      <c r="FN1110" s="150"/>
      <c r="FO1110" s="150"/>
      <c r="FP1110" s="150"/>
      <c r="FQ1110" s="150"/>
      <c r="FR1110" s="150"/>
      <c r="FS1110" s="150"/>
      <c r="FT1110" s="150"/>
      <c r="FU1110" s="150"/>
      <c r="FV1110" s="150"/>
      <c r="FW1110" s="150"/>
      <c r="FX1110" s="150"/>
      <c r="FY1110" s="150"/>
      <c r="FZ1110" s="150"/>
      <c r="GA1110" s="150"/>
      <c r="GB1110" s="150"/>
      <c r="GC1110" s="150"/>
      <c r="GD1110" s="150"/>
      <c r="GE1110" s="150"/>
      <c r="GF1110" s="150"/>
      <c r="GG1110" s="150"/>
      <c r="GH1110" s="150"/>
      <c r="GI1110" s="150"/>
      <c r="GJ1110" s="150"/>
      <c r="GK1110" s="150"/>
      <c r="GL1110" s="150"/>
      <c r="GM1110" s="150"/>
      <c r="GN1110" s="150"/>
      <c r="GO1110" s="150"/>
      <c r="GP1110" s="150"/>
      <c r="GQ1110" s="150"/>
      <c r="GR1110" s="150"/>
      <c r="GS1110" s="150"/>
      <c r="GT1110" s="150"/>
      <c r="GU1110" s="150"/>
      <c r="GV1110" s="150"/>
      <c r="GW1110" s="150"/>
      <c r="GX1110" s="150"/>
      <c r="GY1110" s="150"/>
      <c r="GZ1110" s="150"/>
      <c r="HA1110" s="150"/>
      <c r="HB1110" s="150"/>
      <c r="HC1110" s="150"/>
      <c r="HD1110" s="150"/>
      <c r="HE1110" s="150"/>
      <c r="HF1110" s="150"/>
      <c r="HG1110" s="150"/>
      <c r="HH1110" s="150"/>
      <c r="HI1110" s="150"/>
      <c r="HJ1110" s="150"/>
      <c r="HK1110" s="150"/>
      <c r="HL1110" s="150"/>
      <c r="HM1110" s="150"/>
      <c r="HN1110" s="150"/>
      <c r="HO1110" s="150"/>
      <c r="HP1110" s="150"/>
      <c r="HQ1110" s="150"/>
      <c r="HR1110" s="150"/>
      <c r="HS1110" s="150"/>
      <c r="HT1110" s="150"/>
      <c r="HU1110" s="150"/>
      <c r="HV1110" s="150"/>
      <c r="HW1110" s="150"/>
      <c r="HX1110" s="150"/>
      <c r="HY1110" s="150"/>
      <c r="HZ1110" s="150"/>
      <c r="IA1110" s="150"/>
      <c r="IB1110" s="150"/>
      <c r="IC1110" s="150"/>
      <c r="ID1110" s="150"/>
      <c r="IE1110" s="150"/>
      <c r="IF1110" s="150"/>
      <c r="IG1110" s="150"/>
      <c r="IH1110" s="150"/>
      <c r="II1110" s="150"/>
      <c r="IJ1110" s="150"/>
      <c r="IK1110" s="150"/>
      <c r="IL1110" s="150"/>
      <c r="IM1110" s="150"/>
      <c r="IN1110" s="150"/>
      <c r="IO1110" s="150"/>
      <c r="IP1110" s="150"/>
      <c r="IQ1110" s="150"/>
      <c r="IR1110" s="150"/>
      <c r="IS1110" s="150"/>
      <c r="IT1110" s="150"/>
      <c r="IU1110" s="150"/>
      <c r="IV1110" s="150"/>
      <c r="IW1110" s="150"/>
    </row>
    <row r="1111" customFormat="false" ht="15" hidden="false" customHeight="false" outlineLevel="0" collapsed="false">
      <c r="A1111" s="150"/>
      <c r="B1111" s="150"/>
      <c r="C1111" s="150"/>
      <c r="D1111" s="150"/>
      <c r="E1111" s="150"/>
      <c r="F1111" s="150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50"/>
      <c r="AB1111" s="150"/>
      <c r="AC1111" s="150"/>
      <c r="AD1111" s="150"/>
      <c r="AE1111" s="150"/>
      <c r="AF1111" s="150"/>
      <c r="AG1111" s="150"/>
      <c r="AH1111" s="150"/>
      <c r="AI1111" s="150"/>
      <c r="AJ1111" s="150"/>
      <c r="AK1111" s="150"/>
      <c r="AL1111" s="150"/>
      <c r="AM1111" s="150"/>
      <c r="AN1111" s="150"/>
      <c r="AO1111" s="150"/>
      <c r="AP1111" s="150"/>
      <c r="AQ1111" s="150"/>
      <c r="AR1111" s="150"/>
      <c r="AS1111" s="150"/>
      <c r="AT1111" s="150"/>
      <c r="AU1111" s="150"/>
      <c r="AV1111" s="150"/>
      <c r="AW1111" s="150"/>
      <c r="AX1111" s="150"/>
      <c r="AY1111" s="150"/>
      <c r="AZ1111" s="150"/>
      <c r="BA1111" s="150"/>
      <c r="BB1111" s="150"/>
      <c r="BC1111" s="150"/>
      <c r="BD1111" s="150"/>
      <c r="BE1111" s="150"/>
      <c r="BF1111" s="150"/>
      <c r="BG1111" s="150"/>
      <c r="BH1111" s="150"/>
      <c r="BI1111" s="150"/>
      <c r="BJ1111" s="150"/>
      <c r="BK1111" s="150"/>
      <c r="BL1111" s="150"/>
      <c r="BM1111" s="150"/>
      <c r="BN1111" s="150"/>
      <c r="BO1111" s="150"/>
      <c r="BP1111" s="150"/>
      <c r="BQ1111" s="150"/>
      <c r="BR1111" s="150"/>
      <c r="BS1111" s="150"/>
      <c r="BT1111" s="150"/>
      <c r="BU1111" s="150"/>
      <c r="BV1111" s="150"/>
      <c r="BW1111" s="150"/>
      <c r="BX1111" s="150"/>
      <c r="BY1111" s="150"/>
      <c r="BZ1111" s="150"/>
      <c r="CA1111" s="150"/>
      <c r="CB1111" s="150"/>
      <c r="CC1111" s="150"/>
      <c r="CD1111" s="150"/>
      <c r="CE1111" s="150"/>
      <c r="CF1111" s="150"/>
      <c r="CG1111" s="150"/>
      <c r="CH1111" s="150"/>
      <c r="CI1111" s="150"/>
      <c r="CJ1111" s="150"/>
      <c r="CK1111" s="150"/>
      <c r="CL1111" s="150"/>
      <c r="CM1111" s="150"/>
      <c r="CN1111" s="150"/>
      <c r="CO1111" s="150"/>
      <c r="CP1111" s="150"/>
      <c r="CQ1111" s="150"/>
      <c r="CR1111" s="150"/>
      <c r="CS1111" s="150"/>
      <c r="CT1111" s="150"/>
      <c r="CU1111" s="150"/>
      <c r="CV1111" s="150"/>
      <c r="CW1111" s="150"/>
      <c r="CX1111" s="150"/>
      <c r="CY1111" s="150"/>
      <c r="CZ1111" s="150"/>
      <c r="DA1111" s="150"/>
      <c r="DB1111" s="150"/>
      <c r="DC1111" s="150"/>
      <c r="DD1111" s="150"/>
      <c r="DE1111" s="150"/>
      <c r="DF1111" s="150"/>
      <c r="DG1111" s="150"/>
      <c r="DH1111" s="150"/>
      <c r="DI1111" s="150"/>
      <c r="DJ1111" s="150"/>
      <c r="DK1111" s="150"/>
      <c r="DL1111" s="150"/>
      <c r="DM1111" s="150"/>
      <c r="DN1111" s="150"/>
      <c r="DO1111" s="150"/>
      <c r="DP1111" s="150"/>
      <c r="DQ1111" s="150"/>
      <c r="DR1111" s="150"/>
      <c r="DS1111" s="150"/>
      <c r="DT1111" s="150"/>
      <c r="DU1111" s="150"/>
      <c r="DV1111" s="150"/>
      <c r="DW1111" s="150"/>
      <c r="DX1111" s="150"/>
      <c r="DY1111" s="150"/>
      <c r="DZ1111" s="150"/>
      <c r="EA1111" s="150"/>
      <c r="EB1111" s="150"/>
      <c r="EC1111" s="150"/>
      <c r="ED1111" s="150"/>
      <c r="EE1111" s="150"/>
      <c r="EF1111" s="150"/>
      <c r="EG1111" s="150"/>
      <c r="EH1111" s="150"/>
      <c r="EI1111" s="150"/>
      <c r="EJ1111" s="150"/>
      <c r="EK1111" s="150"/>
      <c r="EL1111" s="150"/>
      <c r="EM1111" s="150"/>
      <c r="EN1111" s="150"/>
      <c r="EO1111" s="150"/>
      <c r="EP1111" s="150"/>
      <c r="EQ1111" s="150"/>
      <c r="ER1111" s="150"/>
      <c r="ES1111" s="150"/>
      <c r="ET1111" s="150"/>
      <c r="EU1111" s="150"/>
      <c r="EV1111" s="150"/>
      <c r="EW1111" s="150"/>
      <c r="EX1111" s="150"/>
      <c r="EY1111" s="150"/>
      <c r="EZ1111" s="150"/>
      <c r="FA1111" s="150"/>
      <c r="FB1111" s="150"/>
      <c r="FC1111" s="150"/>
      <c r="FD1111" s="150"/>
      <c r="FE1111" s="150"/>
      <c r="FF1111" s="150"/>
      <c r="FG1111" s="150"/>
      <c r="FH1111" s="150"/>
      <c r="FI1111" s="150"/>
      <c r="FJ1111" s="150"/>
      <c r="FK1111" s="150"/>
      <c r="FL1111" s="150"/>
      <c r="FM1111" s="150"/>
      <c r="FN1111" s="150"/>
      <c r="FO1111" s="150"/>
      <c r="FP1111" s="150"/>
      <c r="FQ1111" s="150"/>
      <c r="FR1111" s="150"/>
      <c r="FS1111" s="150"/>
      <c r="FT1111" s="150"/>
      <c r="FU1111" s="150"/>
      <c r="FV1111" s="150"/>
      <c r="FW1111" s="150"/>
      <c r="FX1111" s="150"/>
      <c r="FY1111" s="150"/>
      <c r="FZ1111" s="150"/>
      <c r="GA1111" s="150"/>
      <c r="GB1111" s="150"/>
      <c r="GC1111" s="150"/>
      <c r="GD1111" s="150"/>
      <c r="GE1111" s="150"/>
      <c r="GF1111" s="150"/>
      <c r="GG1111" s="150"/>
      <c r="GH1111" s="150"/>
      <c r="GI1111" s="150"/>
      <c r="GJ1111" s="150"/>
      <c r="GK1111" s="150"/>
      <c r="GL1111" s="150"/>
      <c r="GM1111" s="150"/>
      <c r="GN1111" s="150"/>
      <c r="GO1111" s="150"/>
      <c r="GP1111" s="150"/>
      <c r="GQ1111" s="150"/>
      <c r="GR1111" s="150"/>
      <c r="GS1111" s="150"/>
      <c r="GT1111" s="150"/>
      <c r="GU1111" s="150"/>
      <c r="GV1111" s="150"/>
      <c r="GW1111" s="150"/>
      <c r="GX1111" s="150"/>
      <c r="GY1111" s="150"/>
      <c r="GZ1111" s="150"/>
      <c r="HA1111" s="150"/>
      <c r="HB1111" s="150"/>
      <c r="HC1111" s="150"/>
      <c r="HD1111" s="150"/>
      <c r="HE1111" s="150"/>
      <c r="HF1111" s="150"/>
      <c r="HG1111" s="150"/>
      <c r="HH1111" s="150"/>
      <c r="HI1111" s="150"/>
      <c r="HJ1111" s="150"/>
      <c r="HK1111" s="150"/>
      <c r="HL1111" s="150"/>
      <c r="HM1111" s="150"/>
      <c r="HN1111" s="150"/>
      <c r="HO1111" s="150"/>
      <c r="HP1111" s="150"/>
      <c r="HQ1111" s="150"/>
      <c r="HR1111" s="150"/>
      <c r="HS1111" s="150"/>
      <c r="HT1111" s="150"/>
      <c r="HU1111" s="150"/>
      <c r="HV1111" s="150"/>
      <c r="HW1111" s="150"/>
      <c r="HX1111" s="150"/>
      <c r="HY1111" s="150"/>
      <c r="HZ1111" s="150"/>
      <c r="IA1111" s="150"/>
      <c r="IB1111" s="150"/>
      <c r="IC1111" s="150"/>
      <c r="ID1111" s="150"/>
      <c r="IE1111" s="150"/>
      <c r="IF1111" s="150"/>
      <c r="IG1111" s="150"/>
      <c r="IH1111" s="150"/>
      <c r="II1111" s="150"/>
      <c r="IJ1111" s="150"/>
      <c r="IK1111" s="150"/>
      <c r="IL1111" s="150"/>
      <c r="IM1111" s="150"/>
      <c r="IN1111" s="150"/>
      <c r="IO1111" s="150"/>
      <c r="IP1111" s="150"/>
      <c r="IQ1111" s="150"/>
      <c r="IR1111" s="150"/>
      <c r="IS1111" s="150"/>
      <c r="IT1111" s="150"/>
      <c r="IU1111" s="150"/>
      <c r="IV1111" s="150"/>
      <c r="IW1111" s="150"/>
    </row>
    <row r="1112" customFormat="false" ht="15" hidden="false" customHeight="false" outlineLevel="0" collapsed="false">
      <c r="A1112" s="150"/>
      <c r="B1112" s="150"/>
      <c r="C1112" s="150"/>
      <c r="D1112" s="150"/>
      <c r="E1112" s="150"/>
      <c r="F1112" s="150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  <c r="AI1112" s="150"/>
      <c r="AJ1112" s="150"/>
      <c r="AK1112" s="150"/>
      <c r="AL1112" s="150"/>
      <c r="AM1112" s="150"/>
      <c r="AN1112" s="150"/>
      <c r="AO1112" s="150"/>
      <c r="AP1112" s="150"/>
      <c r="AQ1112" s="150"/>
      <c r="AR1112" s="150"/>
      <c r="AS1112" s="150"/>
      <c r="AT1112" s="150"/>
      <c r="AU1112" s="150"/>
      <c r="AV1112" s="150"/>
      <c r="AW1112" s="150"/>
      <c r="AX1112" s="150"/>
      <c r="AY1112" s="150"/>
      <c r="AZ1112" s="150"/>
      <c r="BA1112" s="150"/>
      <c r="BB1112" s="150"/>
      <c r="BC1112" s="150"/>
      <c r="BD1112" s="150"/>
      <c r="BE1112" s="150"/>
      <c r="BF1112" s="150"/>
      <c r="BG1112" s="150"/>
      <c r="BH1112" s="150"/>
      <c r="BI1112" s="150"/>
      <c r="BJ1112" s="150"/>
      <c r="BK1112" s="150"/>
      <c r="BL1112" s="150"/>
      <c r="BM1112" s="150"/>
      <c r="BN1112" s="150"/>
      <c r="BO1112" s="150"/>
      <c r="BP1112" s="150"/>
      <c r="BQ1112" s="150"/>
      <c r="BR1112" s="150"/>
      <c r="BS1112" s="150"/>
      <c r="BT1112" s="150"/>
      <c r="BU1112" s="150"/>
      <c r="BV1112" s="150"/>
      <c r="BW1112" s="150"/>
      <c r="BX1112" s="150"/>
      <c r="BY1112" s="150"/>
      <c r="BZ1112" s="150"/>
      <c r="CA1112" s="150"/>
      <c r="CB1112" s="150"/>
      <c r="CC1112" s="150"/>
      <c r="CD1112" s="150"/>
      <c r="CE1112" s="150"/>
      <c r="CF1112" s="150"/>
      <c r="CG1112" s="150"/>
      <c r="CH1112" s="150"/>
      <c r="CI1112" s="150"/>
      <c r="CJ1112" s="150"/>
      <c r="CK1112" s="150"/>
      <c r="CL1112" s="150"/>
      <c r="CM1112" s="150"/>
      <c r="CN1112" s="150"/>
      <c r="CO1112" s="150"/>
      <c r="CP1112" s="150"/>
      <c r="CQ1112" s="150"/>
      <c r="CR1112" s="150"/>
      <c r="CS1112" s="150"/>
      <c r="CT1112" s="150"/>
      <c r="CU1112" s="150"/>
      <c r="CV1112" s="150"/>
      <c r="CW1112" s="150"/>
      <c r="CX1112" s="150"/>
      <c r="CY1112" s="150"/>
      <c r="CZ1112" s="150"/>
      <c r="DA1112" s="150"/>
      <c r="DB1112" s="150"/>
      <c r="DC1112" s="150"/>
      <c r="DD1112" s="150"/>
      <c r="DE1112" s="150"/>
      <c r="DF1112" s="150"/>
      <c r="DG1112" s="150"/>
      <c r="DH1112" s="150"/>
      <c r="DI1112" s="150"/>
      <c r="DJ1112" s="150"/>
      <c r="DK1112" s="150"/>
      <c r="DL1112" s="150"/>
      <c r="DM1112" s="150"/>
      <c r="DN1112" s="150"/>
      <c r="DO1112" s="150"/>
      <c r="DP1112" s="150"/>
      <c r="DQ1112" s="150"/>
      <c r="DR1112" s="150"/>
      <c r="DS1112" s="150"/>
      <c r="DT1112" s="150"/>
      <c r="DU1112" s="150"/>
      <c r="DV1112" s="150"/>
      <c r="DW1112" s="150"/>
      <c r="DX1112" s="150"/>
      <c r="DY1112" s="150"/>
      <c r="DZ1112" s="150"/>
      <c r="EA1112" s="150"/>
      <c r="EB1112" s="150"/>
      <c r="EC1112" s="150"/>
      <c r="ED1112" s="150"/>
      <c r="EE1112" s="150"/>
      <c r="EF1112" s="150"/>
      <c r="EG1112" s="150"/>
      <c r="EH1112" s="150"/>
      <c r="EI1112" s="150"/>
      <c r="EJ1112" s="150"/>
      <c r="EK1112" s="150"/>
      <c r="EL1112" s="150"/>
      <c r="EM1112" s="150"/>
      <c r="EN1112" s="150"/>
      <c r="EO1112" s="150"/>
      <c r="EP1112" s="150"/>
      <c r="EQ1112" s="150"/>
      <c r="ER1112" s="150"/>
      <c r="ES1112" s="150"/>
      <c r="ET1112" s="150"/>
      <c r="EU1112" s="150"/>
      <c r="EV1112" s="150"/>
      <c r="EW1112" s="150"/>
      <c r="EX1112" s="150"/>
      <c r="EY1112" s="150"/>
      <c r="EZ1112" s="150"/>
      <c r="FA1112" s="150"/>
      <c r="FB1112" s="150"/>
      <c r="FC1112" s="150"/>
      <c r="FD1112" s="150"/>
      <c r="FE1112" s="150"/>
      <c r="FF1112" s="150"/>
      <c r="FG1112" s="150"/>
      <c r="FH1112" s="150"/>
      <c r="FI1112" s="150"/>
      <c r="FJ1112" s="150"/>
      <c r="FK1112" s="150"/>
      <c r="FL1112" s="150"/>
      <c r="FM1112" s="150"/>
      <c r="FN1112" s="150"/>
      <c r="FO1112" s="150"/>
      <c r="FP1112" s="150"/>
      <c r="FQ1112" s="150"/>
      <c r="FR1112" s="150"/>
      <c r="FS1112" s="150"/>
      <c r="FT1112" s="150"/>
      <c r="FU1112" s="150"/>
      <c r="FV1112" s="150"/>
      <c r="FW1112" s="150"/>
      <c r="FX1112" s="150"/>
      <c r="FY1112" s="150"/>
      <c r="FZ1112" s="150"/>
      <c r="GA1112" s="150"/>
      <c r="GB1112" s="150"/>
      <c r="GC1112" s="150"/>
      <c r="GD1112" s="150"/>
      <c r="GE1112" s="150"/>
      <c r="GF1112" s="150"/>
      <c r="GG1112" s="150"/>
      <c r="GH1112" s="150"/>
      <c r="GI1112" s="150"/>
      <c r="GJ1112" s="150"/>
      <c r="GK1112" s="150"/>
      <c r="GL1112" s="150"/>
      <c r="GM1112" s="150"/>
      <c r="GN1112" s="150"/>
      <c r="GO1112" s="150"/>
      <c r="GP1112" s="150"/>
      <c r="GQ1112" s="150"/>
      <c r="GR1112" s="150"/>
      <c r="GS1112" s="150"/>
      <c r="GT1112" s="150"/>
      <c r="GU1112" s="150"/>
      <c r="GV1112" s="150"/>
      <c r="GW1112" s="150"/>
      <c r="GX1112" s="150"/>
      <c r="GY1112" s="150"/>
      <c r="GZ1112" s="150"/>
      <c r="HA1112" s="150"/>
      <c r="HB1112" s="150"/>
      <c r="HC1112" s="150"/>
      <c r="HD1112" s="150"/>
      <c r="HE1112" s="150"/>
      <c r="HF1112" s="150"/>
      <c r="HG1112" s="150"/>
      <c r="HH1112" s="150"/>
      <c r="HI1112" s="150"/>
      <c r="HJ1112" s="150"/>
      <c r="HK1112" s="150"/>
      <c r="HL1112" s="150"/>
      <c r="HM1112" s="150"/>
      <c r="HN1112" s="150"/>
      <c r="HO1112" s="150"/>
      <c r="HP1112" s="150"/>
      <c r="HQ1112" s="150"/>
      <c r="HR1112" s="150"/>
      <c r="HS1112" s="150"/>
      <c r="HT1112" s="150"/>
      <c r="HU1112" s="150"/>
      <c r="HV1112" s="150"/>
      <c r="HW1112" s="150"/>
      <c r="HX1112" s="150"/>
      <c r="HY1112" s="150"/>
      <c r="HZ1112" s="150"/>
      <c r="IA1112" s="150"/>
      <c r="IB1112" s="150"/>
      <c r="IC1112" s="150"/>
      <c r="ID1112" s="150"/>
      <c r="IE1112" s="150"/>
      <c r="IF1112" s="150"/>
      <c r="IG1112" s="150"/>
      <c r="IH1112" s="150"/>
      <c r="II1112" s="150"/>
      <c r="IJ1112" s="150"/>
      <c r="IK1112" s="150"/>
      <c r="IL1112" s="150"/>
      <c r="IM1112" s="150"/>
      <c r="IN1112" s="150"/>
      <c r="IO1112" s="150"/>
      <c r="IP1112" s="150"/>
      <c r="IQ1112" s="150"/>
      <c r="IR1112" s="150"/>
      <c r="IS1112" s="150"/>
      <c r="IT1112" s="150"/>
      <c r="IU1112" s="150"/>
      <c r="IV1112" s="150"/>
      <c r="IW1112" s="150"/>
    </row>
    <row r="1113" customFormat="false" ht="15" hidden="false" customHeight="false" outlineLevel="0" collapsed="false">
      <c r="A1113" s="150"/>
      <c r="B1113" s="150"/>
      <c r="C1113" s="150"/>
      <c r="D1113" s="150"/>
      <c r="E1113" s="150"/>
      <c r="F1113" s="150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50"/>
      <c r="AB1113" s="150"/>
      <c r="AC1113" s="150"/>
      <c r="AD1113" s="150"/>
      <c r="AE1113" s="150"/>
      <c r="AF1113" s="150"/>
      <c r="AG1113" s="150"/>
      <c r="AH1113" s="150"/>
      <c r="AI1113" s="150"/>
      <c r="AJ1113" s="150"/>
      <c r="AK1113" s="150"/>
      <c r="AL1113" s="150"/>
      <c r="AM1113" s="150"/>
      <c r="AN1113" s="150"/>
      <c r="AO1113" s="150"/>
      <c r="AP1113" s="150"/>
      <c r="AQ1113" s="150"/>
      <c r="AR1113" s="150"/>
      <c r="AS1113" s="150"/>
      <c r="AT1113" s="150"/>
      <c r="AU1113" s="150"/>
      <c r="AV1113" s="150"/>
      <c r="AW1113" s="150"/>
      <c r="AX1113" s="150"/>
      <c r="AY1113" s="150"/>
      <c r="AZ1113" s="150"/>
      <c r="BA1113" s="150"/>
      <c r="BB1113" s="150"/>
      <c r="BC1113" s="150"/>
      <c r="BD1113" s="150"/>
      <c r="BE1113" s="150"/>
      <c r="BF1113" s="150"/>
      <c r="BG1113" s="150"/>
      <c r="BH1113" s="150"/>
      <c r="BI1113" s="150"/>
      <c r="BJ1113" s="150"/>
      <c r="BK1113" s="150"/>
      <c r="BL1113" s="150"/>
      <c r="BM1113" s="150"/>
      <c r="BN1113" s="150"/>
      <c r="BO1113" s="150"/>
      <c r="BP1113" s="150"/>
      <c r="BQ1113" s="150"/>
      <c r="BR1113" s="150"/>
      <c r="BS1113" s="150"/>
      <c r="BT1113" s="150"/>
      <c r="BU1113" s="150"/>
      <c r="BV1113" s="150"/>
      <c r="BW1113" s="150"/>
      <c r="BX1113" s="150"/>
      <c r="BY1113" s="150"/>
      <c r="BZ1113" s="150"/>
      <c r="CA1113" s="150"/>
      <c r="CB1113" s="150"/>
      <c r="CC1113" s="150"/>
      <c r="CD1113" s="150"/>
      <c r="CE1113" s="150"/>
      <c r="CF1113" s="150"/>
      <c r="CG1113" s="150"/>
      <c r="CH1113" s="150"/>
      <c r="CI1113" s="150"/>
      <c r="CJ1113" s="150"/>
      <c r="CK1113" s="150"/>
      <c r="CL1113" s="150"/>
      <c r="CM1113" s="150"/>
      <c r="CN1113" s="150"/>
      <c r="CO1113" s="150"/>
      <c r="CP1113" s="150"/>
      <c r="CQ1113" s="150"/>
      <c r="CR1113" s="150"/>
      <c r="CS1113" s="150"/>
      <c r="CT1113" s="150"/>
      <c r="CU1113" s="150"/>
      <c r="CV1113" s="150"/>
      <c r="CW1113" s="150"/>
      <c r="CX1113" s="150"/>
      <c r="CY1113" s="150"/>
      <c r="CZ1113" s="150"/>
      <c r="DA1113" s="150"/>
      <c r="DB1113" s="150"/>
      <c r="DC1113" s="150"/>
      <c r="DD1113" s="150"/>
      <c r="DE1113" s="150"/>
      <c r="DF1113" s="150"/>
      <c r="DG1113" s="150"/>
      <c r="DH1113" s="150"/>
      <c r="DI1113" s="150"/>
      <c r="DJ1113" s="150"/>
      <c r="DK1113" s="150"/>
      <c r="DL1113" s="150"/>
      <c r="DM1113" s="150"/>
      <c r="DN1113" s="150"/>
      <c r="DO1113" s="150"/>
      <c r="DP1113" s="150"/>
      <c r="DQ1113" s="150"/>
      <c r="DR1113" s="150"/>
      <c r="DS1113" s="150"/>
      <c r="DT1113" s="150"/>
      <c r="DU1113" s="150"/>
      <c r="DV1113" s="150"/>
      <c r="DW1113" s="150"/>
      <c r="DX1113" s="150"/>
      <c r="DY1113" s="150"/>
      <c r="DZ1113" s="150"/>
      <c r="EA1113" s="150"/>
      <c r="EB1113" s="150"/>
      <c r="EC1113" s="150"/>
      <c r="ED1113" s="150"/>
      <c r="EE1113" s="150"/>
      <c r="EF1113" s="150"/>
      <c r="EG1113" s="150"/>
      <c r="EH1113" s="150"/>
      <c r="EI1113" s="150"/>
      <c r="EJ1113" s="150"/>
      <c r="EK1113" s="150"/>
      <c r="EL1113" s="150"/>
      <c r="EM1113" s="150"/>
      <c r="EN1113" s="150"/>
      <c r="EO1113" s="150"/>
      <c r="EP1113" s="150"/>
      <c r="EQ1113" s="150"/>
      <c r="ER1113" s="150"/>
      <c r="ES1113" s="150"/>
      <c r="ET1113" s="150"/>
      <c r="EU1113" s="150"/>
      <c r="EV1113" s="150"/>
      <c r="EW1113" s="150"/>
      <c r="EX1113" s="150"/>
      <c r="EY1113" s="150"/>
      <c r="EZ1113" s="150"/>
      <c r="FA1113" s="150"/>
      <c r="FB1113" s="150"/>
      <c r="FC1113" s="150"/>
      <c r="FD1113" s="150"/>
      <c r="FE1113" s="150"/>
      <c r="FF1113" s="150"/>
      <c r="FG1113" s="150"/>
      <c r="FH1113" s="150"/>
      <c r="FI1113" s="150"/>
      <c r="FJ1113" s="150"/>
      <c r="FK1113" s="150"/>
      <c r="FL1113" s="150"/>
      <c r="FM1113" s="150"/>
      <c r="FN1113" s="150"/>
      <c r="FO1113" s="150"/>
      <c r="FP1113" s="150"/>
      <c r="FQ1113" s="150"/>
      <c r="FR1113" s="150"/>
      <c r="FS1113" s="150"/>
      <c r="FT1113" s="150"/>
      <c r="FU1113" s="150"/>
      <c r="FV1113" s="150"/>
      <c r="FW1113" s="150"/>
      <c r="FX1113" s="150"/>
      <c r="FY1113" s="150"/>
      <c r="FZ1113" s="150"/>
      <c r="GA1113" s="150"/>
      <c r="GB1113" s="150"/>
      <c r="GC1113" s="150"/>
      <c r="GD1113" s="150"/>
      <c r="GE1113" s="150"/>
      <c r="GF1113" s="150"/>
      <c r="GG1113" s="150"/>
      <c r="GH1113" s="150"/>
      <c r="GI1113" s="150"/>
      <c r="GJ1113" s="150"/>
      <c r="GK1113" s="150"/>
      <c r="GL1113" s="150"/>
      <c r="GM1113" s="150"/>
      <c r="GN1113" s="150"/>
      <c r="GO1113" s="150"/>
      <c r="GP1113" s="150"/>
      <c r="GQ1113" s="150"/>
      <c r="GR1113" s="150"/>
      <c r="GS1113" s="150"/>
      <c r="GT1113" s="150"/>
      <c r="GU1113" s="150"/>
      <c r="GV1113" s="150"/>
      <c r="GW1113" s="150"/>
      <c r="GX1113" s="150"/>
      <c r="GY1113" s="150"/>
      <c r="GZ1113" s="150"/>
      <c r="HA1113" s="150"/>
      <c r="HB1113" s="150"/>
      <c r="HC1113" s="150"/>
      <c r="HD1113" s="150"/>
      <c r="HE1113" s="150"/>
      <c r="HF1113" s="150"/>
      <c r="HG1113" s="150"/>
      <c r="HH1113" s="150"/>
      <c r="HI1113" s="150"/>
      <c r="HJ1113" s="150"/>
      <c r="HK1113" s="150"/>
      <c r="HL1113" s="150"/>
      <c r="HM1113" s="150"/>
      <c r="HN1113" s="150"/>
      <c r="HO1113" s="150"/>
      <c r="HP1113" s="150"/>
      <c r="HQ1113" s="150"/>
      <c r="HR1113" s="150"/>
      <c r="HS1113" s="150"/>
      <c r="HT1113" s="150"/>
      <c r="HU1113" s="150"/>
      <c r="HV1113" s="150"/>
      <c r="HW1113" s="150"/>
      <c r="HX1113" s="150"/>
      <c r="HY1113" s="150"/>
      <c r="HZ1113" s="150"/>
      <c r="IA1113" s="150"/>
      <c r="IB1113" s="150"/>
      <c r="IC1113" s="150"/>
      <c r="ID1113" s="150"/>
      <c r="IE1113" s="150"/>
      <c r="IF1113" s="150"/>
      <c r="IG1113" s="150"/>
      <c r="IH1113" s="150"/>
      <c r="II1113" s="150"/>
      <c r="IJ1113" s="150"/>
      <c r="IK1113" s="150"/>
      <c r="IL1113" s="150"/>
      <c r="IM1113" s="150"/>
      <c r="IN1113" s="150"/>
      <c r="IO1113" s="150"/>
      <c r="IP1113" s="150"/>
      <c r="IQ1113" s="150"/>
      <c r="IR1113" s="150"/>
      <c r="IS1113" s="150"/>
      <c r="IT1113" s="150"/>
      <c r="IU1113" s="150"/>
      <c r="IV1113" s="150"/>
      <c r="IW1113" s="150"/>
    </row>
    <row r="1114" customFormat="false" ht="15" hidden="false" customHeight="false" outlineLevel="0" collapsed="false">
      <c r="A1114" s="150"/>
      <c r="B1114" s="150"/>
      <c r="C1114" s="150"/>
      <c r="D1114" s="150"/>
      <c r="E1114" s="150"/>
      <c r="F1114" s="150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50"/>
      <c r="AB1114" s="150"/>
      <c r="AC1114" s="150"/>
      <c r="AD1114" s="150"/>
      <c r="AE1114" s="150"/>
      <c r="AF1114" s="150"/>
      <c r="AG1114" s="150"/>
      <c r="AH1114" s="150"/>
      <c r="AI1114" s="150"/>
      <c r="AJ1114" s="150"/>
      <c r="AK1114" s="150"/>
      <c r="AL1114" s="150"/>
      <c r="AM1114" s="150"/>
      <c r="AN1114" s="150"/>
      <c r="AO1114" s="150"/>
      <c r="AP1114" s="150"/>
      <c r="AQ1114" s="150"/>
      <c r="AR1114" s="150"/>
      <c r="AS1114" s="150"/>
      <c r="AT1114" s="150"/>
      <c r="AU1114" s="150"/>
      <c r="AV1114" s="150"/>
      <c r="AW1114" s="150"/>
      <c r="AX1114" s="150"/>
      <c r="AY1114" s="150"/>
      <c r="AZ1114" s="150"/>
      <c r="BA1114" s="150"/>
      <c r="BB1114" s="150"/>
      <c r="BC1114" s="150"/>
      <c r="BD1114" s="150"/>
      <c r="BE1114" s="150"/>
      <c r="BF1114" s="150"/>
      <c r="BG1114" s="150"/>
      <c r="BH1114" s="150"/>
      <c r="BI1114" s="150"/>
      <c r="BJ1114" s="150"/>
      <c r="BK1114" s="150"/>
      <c r="BL1114" s="150"/>
      <c r="BM1114" s="150"/>
      <c r="BN1114" s="150"/>
      <c r="BO1114" s="150"/>
      <c r="BP1114" s="150"/>
      <c r="BQ1114" s="150"/>
      <c r="BR1114" s="150"/>
      <c r="BS1114" s="150"/>
      <c r="BT1114" s="150"/>
      <c r="BU1114" s="150"/>
      <c r="BV1114" s="150"/>
      <c r="BW1114" s="150"/>
      <c r="BX1114" s="150"/>
      <c r="BY1114" s="150"/>
      <c r="BZ1114" s="150"/>
      <c r="CA1114" s="150"/>
      <c r="CB1114" s="150"/>
      <c r="CC1114" s="150"/>
      <c r="CD1114" s="150"/>
      <c r="CE1114" s="150"/>
      <c r="CF1114" s="150"/>
      <c r="CG1114" s="150"/>
      <c r="CH1114" s="150"/>
      <c r="CI1114" s="150"/>
      <c r="CJ1114" s="150"/>
      <c r="CK1114" s="150"/>
      <c r="CL1114" s="150"/>
      <c r="CM1114" s="150"/>
      <c r="CN1114" s="150"/>
      <c r="CO1114" s="150"/>
      <c r="CP1114" s="150"/>
      <c r="CQ1114" s="150"/>
      <c r="CR1114" s="150"/>
      <c r="CS1114" s="150"/>
      <c r="CT1114" s="150"/>
      <c r="CU1114" s="150"/>
      <c r="CV1114" s="150"/>
      <c r="CW1114" s="150"/>
      <c r="CX1114" s="150"/>
      <c r="CY1114" s="150"/>
      <c r="CZ1114" s="150"/>
      <c r="DA1114" s="150"/>
      <c r="DB1114" s="150"/>
      <c r="DC1114" s="150"/>
      <c r="DD1114" s="150"/>
      <c r="DE1114" s="150"/>
      <c r="DF1114" s="150"/>
      <c r="DG1114" s="150"/>
      <c r="DH1114" s="150"/>
      <c r="DI1114" s="150"/>
      <c r="DJ1114" s="150"/>
      <c r="DK1114" s="150"/>
      <c r="DL1114" s="150"/>
      <c r="DM1114" s="150"/>
      <c r="DN1114" s="150"/>
      <c r="DO1114" s="150"/>
      <c r="DP1114" s="150"/>
      <c r="DQ1114" s="150"/>
      <c r="DR1114" s="150"/>
      <c r="DS1114" s="150"/>
      <c r="DT1114" s="150"/>
      <c r="DU1114" s="150"/>
      <c r="DV1114" s="150"/>
      <c r="DW1114" s="150"/>
      <c r="DX1114" s="150"/>
      <c r="DY1114" s="150"/>
      <c r="DZ1114" s="150"/>
      <c r="EA1114" s="150"/>
      <c r="EB1114" s="150"/>
      <c r="EC1114" s="150"/>
      <c r="ED1114" s="150"/>
      <c r="EE1114" s="150"/>
      <c r="EF1114" s="150"/>
      <c r="EG1114" s="150"/>
      <c r="EH1114" s="150"/>
      <c r="EI1114" s="150"/>
      <c r="EJ1114" s="150"/>
      <c r="EK1114" s="150"/>
      <c r="EL1114" s="150"/>
      <c r="EM1114" s="150"/>
      <c r="EN1114" s="150"/>
      <c r="EO1114" s="150"/>
      <c r="EP1114" s="150"/>
      <c r="EQ1114" s="150"/>
      <c r="ER1114" s="150"/>
      <c r="ES1114" s="150"/>
      <c r="ET1114" s="150"/>
      <c r="EU1114" s="150"/>
      <c r="EV1114" s="150"/>
      <c r="EW1114" s="150"/>
      <c r="EX1114" s="150"/>
      <c r="EY1114" s="150"/>
      <c r="EZ1114" s="150"/>
      <c r="FA1114" s="150"/>
      <c r="FB1114" s="150"/>
      <c r="FC1114" s="150"/>
      <c r="FD1114" s="150"/>
      <c r="FE1114" s="150"/>
      <c r="FF1114" s="150"/>
      <c r="FG1114" s="150"/>
      <c r="FH1114" s="150"/>
      <c r="FI1114" s="150"/>
      <c r="FJ1114" s="150"/>
      <c r="FK1114" s="150"/>
      <c r="FL1114" s="150"/>
      <c r="FM1114" s="150"/>
      <c r="FN1114" s="150"/>
      <c r="FO1114" s="150"/>
      <c r="FP1114" s="150"/>
      <c r="FQ1114" s="150"/>
      <c r="FR1114" s="150"/>
      <c r="FS1114" s="150"/>
      <c r="FT1114" s="150"/>
      <c r="FU1114" s="150"/>
      <c r="FV1114" s="150"/>
      <c r="FW1114" s="150"/>
      <c r="FX1114" s="150"/>
      <c r="FY1114" s="150"/>
      <c r="FZ1114" s="150"/>
      <c r="GA1114" s="150"/>
      <c r="GB1114" s="150"/>
      <c r="GC1114" s="150"/>
      <c r="GD1114" s="150"/>
      <c r="GE1114" s="150"/>
      <c r="GF1114" s="150"/>
      <c r="GG1114" s="150"/>
      <c r="GH1114" s="150"/>
      <c r="GI1114" s="150"/>
      <c r="GJ1114" s="150"/>
      <c r="GK1114" s="150"/>
      <c r="GL1114" s="150"/>
      <c r="GM1114" s="150"/>
      <c r="GN1114" s="150"/>
      <c r="GO1114" s="150"/>
      <c r="GP1114" s="150"/>
      <c r="GQ1114" s="150"/>
      <c r="GR1114" s="150"/>
      <c r="GS1114" s="150"/>
      <c r="GT1114" s="150"/>
      <c r="GU1114" s="150"/>
      <c r="GV1114" s="150"/>
      <c r="GW1114" s="150"/>
      <c r="GX1114" s="150"/>
      <c r="GY1114" s="150"/>
      <c r="GZ1114" s="150"/>
      <c r="HA1114" s="150"/>
      <c r="HB1114" s="150"/>
      <c r="HC1114" s="150"/>
      <c r="HD1114" s="150"/>
      <c r="HE1114" s="150"/>
      <c r="HF1114" s="150"/>
      <c r="HG1114" s="150"/>
      <c r="HH1114" s="150"/>
      <c r="HI1114" s="150"/>
      <c r="HJ1114" s="150"/>
      <c r="HK1114" s="150"/>
      <c r="HL1114" s="150"/>
      <c r="HM1114" s="150"/>
      <c r="HN1114" s="150"/>
      <c r="HO1114" s="150"/>
      <c r="HP1114" s="150"/>
      <c r="HQ1114" s="150"/>
      <c r="HR1114" s="150"/>
      <c r="HS1114" s="150"/>
      <c r="HT1114" s="150"/>
      <c r="HU1114" s="150"/>
      <c r="HV1114" s="150"/>
      <c r="HW1114" s="150"/>
      <c r="HX1114" s="150"/>
      <c r="HY1114" s="150"/>
      <c r="HZ1114" s="150"/>
      <c r="IA1114" s="150"/>
      <c r="IB1114" s="150"/>
      <c r="IC1114" s="150"/>
      <c r="ID1114" s="150"/>
      <c r="IE1114" s="150"/>
      <c r="IF1114" s="150"/>
      <c r="IG1114" s="150"/>
      <c r="IH1114" s="150"/>
      <c r="II1114" s="150"/>
      <c r="IJ1114" s="150"/>
      <c r="IK1114" s="150"/>
      <c r="IL1114" s="150"/>
      <c r="IM1114" s="150"/>
      <c r="IN1114" s="150"/>
      <c r="IO1114" s="150"/>
      <c r="IP1114" s="150"/>
      <c r="IQ1114" s="150"/>
      <c r="IR1114" s="150"/>
      <c r="IS1114" s="150"/>
      <c r="IT1114" s="150"/>
      <c r="IU1114" s="150"/>
      <c r="IV1114" s="150"/>
      <c r="IW1114" s="150"/>
    </row>
    <row r="1115" customFormat="false" ht="15" hidden="false" customHeight="false" outlineLevel="0" collapsed="false">
      <c r="A1115" s="150"/>
      <c r="B1115" s="150"/>
      <c r="C1115" s="150"/>
      <c r="D1115" s="150"/>
      <c r="E1115" s="150"/>
      <c r="F1115" s="150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50"/>
      <c r="AB1115" s="150"/>
      <c r="AC1115" s="150"/>
      <c r="AD1115" s="150"/>
      <c r="AE1115" s="150"/>
      <c r="AF1115" s="150"/>
      <c r="AG1115" s="150"/>
      <c r="AH1115" s="150"/>
      <c r="AI1115" s="150"/>
      <c r="AJ1115" s="150"/>
      <c r="AK1115" s="150"/>
      <c r="AL1115" s="150"/>
      <c r="AM1115" s="150"/>
      <c r="AN1115" s="150"/>
      <c r="AO1115" s="150"/>
      <c r="AP1115" s="150"/>
      <c r="AQ1115" s="150"/>
      <c r="AR1115" s="150"/>
      <c r="AS1115" s="150"/>
      <c r="AT1115" s="150"/>
      <c r="AU1115" s="150"/>
      <c r="AV1115" s="150"/>
      <c r="AW1115" s="150"/>
      <c r="AX1115" s="150"/>
      <c r="AY1115" s="150"/>
      <c r="AZ1115" s="150"/>
      <c r="BA1115" s="150"/>
      <c r="BB1115" s="150"/>
      <c r="BC1115" s="150"/>
      <c r="BD1115" s="150"/>
      <c r="BE1115" s="150"/>
      <c r="BF1115" s="150"/>
      <c r="BG1115" s="150"/>
      <c r="BH1115" s="150"/>
      <c r="BI1115" s="150"/>
      <c r="BJ1115" s="150"/>
      <c r="BK1115" s="150"/>
      <c r="BL1115" s="150"/>
      <c r="BM1115" s="150"/>
      <c r="BN1115" s="150"/>
      <c r="BO1115" s="150"/>
      <c r="BP1115" s="150"/>
      <c r="BQ1115" s="150"/>
      <c r="BR1115" s="150"/>
      <c r="BS1115" s="150"/>
      <c r="BT1115" s="150"/>
      <c r="BU1115" s="150"/>
      <c r="BV1115" s="150"/>
      <c r="BW1115" s="150"/>
      <c r="BX1115" s="150"/>
      <c r="BY1115" s="150"/>
      <c r="BZ1115" s="150"/>
      <c r="CA1115" s="150"/>
      <c r="CB1115" s="150"/>
      <c r="CC1115" s="150"/>
      <c r="CD1115" s="150"/>
      <c r="CE1115" s="150"/>
      <c r="CF1115" s="150"/>
      <c r="CG1115" s="150"/>
      <c r="CH1115" s="150"/>
      <c r="CI1115" s="150"/>
      <c r="CJ1115" s="150"/>
      <c r="CK1115" s="150"/>
      <c r="CL1115" s="150"/>
      <c r="CM1115" s="150"/>
      <c r="CN1115" s="150"/>
      <c r="CO1115" s="150"/>
      <c r="CP1115" s="150"/>
      <c r="CQ1115" s="150"/>
      <c r="CR1115" s="150"/>
      <c r="CS1115" s="150"/>
      <c r="CT1115" s="150"/>
      <c r="CU1115" s="150"/>
      <c r="CV1115" s="150"/>
      <c r="CW1115" s="150"/>
      <c r="CX1115" s="150"/>
      <c r="CY1115" s="150"/>
      <c r="CZ1115" s="150"/>
      <c r="DA1115" s="150"/>
      <c r="DB1115" s="150"/>
      <c r="DC1115" s="150"/>
      <c r="DD1115" s="150"/>
      <c r="DE1115" s="150"/>
      <c r="DF1115" s="150"/>
      <c r="DG1115" s="150"/>
      <c r="DH1115" s="150"/>
      <c r="DI1115" s="150"/>
      <c r="DJ1115" s="150"/>
      <c r="DK1115" s="150"/>
      <c r="DL1115" s="150"/>
      <c r="DM1115" s="150"/>
      <c r="DN1115" s="150"/>
      <c r="DO1115" s="150"/>
      <c r="DP1115" s="150"/>
      <c r="DQ1115" s="150"/>
      <c r="DR1115" s="150"/>
      <c r="DS1115" s="150"/>
      <c r="DT1115" s="150"/>
      <c r="DU1115" s="150"/>
      <c r="DV1115" s="150"/>
      <c r="DW1115" s="150"/>
      <c r="DX1115" s="150"/>
      <c r="DY1115" s="150"/>
      <c r="DZ1115" s="150"/>
      <c r="EA1115" s="150"/>
      <c r="EB1115" s="150"/>
      <c r="EC1115" s="150"/>
      <c r="ED1115" s="150"/>
      <c r="EE1115" s="150"/>
      <c r="EF1115" s="150"/>
      <c r="EG1115" s="150"/>
      <c r="EH1115" s="150"/>
      <c r="EI1115" s="150"/>
      <c r="EJ1115" s="150"/>
      <c r="EK1115" s="150"/>
      <c r="EL1115" s="150"/>
      <c r="EM1115" s="150"/>
      <c r="EN1115" s="150"/>
      <c r="EO1115" s="150"/>
      <c r="EP1115" s="150"/>
      <c r="EQ1115" s="150"/>
      <c r="ER1115" s="150"/>
      <c r="ES1115" s="150"/>
      <c r="ET1115" s="150"/>
      <c r="EU1115" s="150"/>
      <c r="EV1115" s="150"/>
      <c r="EW1115" s="150"/>
      <c r="EX1115" s="150"/>
      <c r="EY1115" s="150"/>
      <c r="EZ1115" s="150"/>
      <c r="FA1115" s="150"/>
      <c r="FB1115" s="150"/>
      <c r="FC1115" s="150"/>
      <c r="FD1115" s="150"/>
      <c r="FE1115" s="150"/>
      <c r="FF1115" s="150"/>
      <c r="FG1115" s="150"/>
      <c r="FH1115" s="150"/>
      <c r="FI1115" s="150"/>
      <c r="FJ1115" s="150"/>
      <c r="FK1115" s="150"/>
      <c r="FL1115" s="150"/>
      <c r="FM1115" s="150"/>
      <c r="FN1115" s="150"/>
      <c r="FO1115" s="150"/>
      <c r="FP1115" s="150"/>
      <c r="FQ1115" s="150"/>
      <c r="FR1115" s="150"/>
      <c r="FS1115" s="150"/>
      <c r="FT1115" s="150"/>
      <c r="FU1115" s="150"/>
      <c r="FV1115" s="150"/>
      <c r="FW1115" s="150"/>
      <c r="FX1115" s="150"/>
      <c r="FY1115" s="150"/>
      <c r="FZ1115" s="150"/>
      <c r="GA1115" s="150"/>
      <c r="GB1115" s="150"/>
      <c r="GC1115" s="150"/>
      <c r="GD1115" s="150"/>
      <c r="GE1115" s="150"/>
      <c r="GF1115" s="150"/>
      <c r="GG1115" s="150"/>
      <c r="GH1115" s="150"/>
      <c r="GI1115" s="150"/>
      <c r="GJ1115" s="150"/>
      <c r="GK1115" s="150"/>
      <c r="GL1115" s="150"/>
      <c r="GM1115" s="150"/>
      <c r="GN1115" s="150"/>
      <c r="GO1115" s="150"/>
      <c r="GP1115" s="150"/>
      <c r="GQ1115" s="150"/>
      <c r="GR1115" s="150"/>
      <c r="GS1115" s="150"/>
      <c r="GT1115" s="150"/>
      <c r="GU1115" s="150"/>
      <c r="GV1115" s="150"/>
      <c r="GW1115" s="150"/>
      <c r="GX1115" s="150"/>
      <c r="GY1115" s="150"/>
      <c r="GZ1115" s="150"/>
      <c r="HA1115" s="150"/>
      <c r="HB1115" s="150"/>
      <c r="HC1115" s="150"/>
      <c r="HD1115" s="150"/>
      <c r="HE1115" s="150"/>
      <c r="HF1115" s="150"/>
      <c r="HG1115" s="150"/>
      <c r="HH1115" s="150"/>
      <c r="HI1115" s="150"/>
      <c r="HJ1115" s="150"/>
      <c r="HK1115" s="150"/>
      <c r="HL1115" s="150"/>
      <c r="HM1115" s="150"/>
      <c r="HN1115" s="150"/>
      <c r="HO1115" s="150"/>
      <c r="HP1115" s="150"/>
      <c r="HQ1115" s="150"/>
      <c r="HR1115" s="150"/>
      <c r="HS1115" s="150"/>
      <c r="HT1115" s="150"/>
      <c r="HU1115" s="150"/>
      <c r="HV1115" s="150"/>
      <c r="HW1115" s="150"/>
      <c r="HX1115" s="150"/>
      <c r="HY1115" s="150"/>
      <c r="HZ1115" s="150"/>
      <c r="IA1115" s="150"/>
      <c r="IB1115" s="150"/>
      <c r="IC1115" s="150"/>
      <c r="ID1115" s="150"/>
      <c r="IE1115" s="150"/>
      <c r="IF1115" s="150"/>
      <c r="IG1115" s="150"/>
      <c r="IH1115" s="150"/>
      <c r="II1115" s="150"/>
      <c r="IJ1115" s="150"/>
      <c r="IK1115" s="150"/>
      <c r="IL1115" s="150"/>
      <c r="IM1115" s="150"/>
      <c r="IN1115" s="150"/>
      <c r="IO1115" s="150"/>
      <c r="IP1115" s="150"/>
      <c r="IQ1115" s="150"/>
      <c r="IR1115" s="150"/>
      <c r="IS1115" s="150"/>
      <c r="IT1115" s="150"/>
      <c r="IU1115" s="150"/>
      <c r="IV1115" s="150"/>
      <c r="IW1115" s="150"/>
    </row>
    <row r="1116" customFormat="false" ht="15" hidden="false" customHeight="false" outlineLevel="0" collapsed="false">
      <c r="A1116" s="150"/>
      <c r="B1116" s="150"/>
      <c r="C1116" s="150"/>
      <c r="D1116" s="150"/>
      <c r="E1116" s="150"/>
      <c r="F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50"/>
      <c r="AB1116" s="150"/>
      <c r="AC1116" s="150"/>
      <c r="AD1116" s="150"/>
      <c r="AE1116" s="150"/>
      <c r="AF1116" s="150"/>
      <c r="AG1116" s="150"/>
      <c r="AH1116" s="150"/>
      <c r="AI1116" s="150"/>
      <c r="AJ1116" s="150"/>
      <c r="AK1116" s="150"/>
      <c r="AL1116" s="150"/>
      <c r="AM1116" s="150"/>
      <c r="AN1116" s="150"/>
      <c r="AO1116" s="150"/>
      <c r="AP1116" s="150"/>
      <c r="AQ1116" s="150"/>
      <c r="AR1116" s="150"/>
      <c r="AS1116" s="150"/>
      <c r="AT1116" s="150"/>
      <c r="AU1116" s="150"/>
      <c r="AV1116" s="150"/>
      <c r="AW1116" s="150"/>
      <c r="AX1116" s="150"/>
      <c r="AY1116" s="150"/>
      <c r="AZ1116" s="150"/>
      <c r="BA1116" s="150"/>
      <c r="BB1116" s="150"/>
      <c r="BC1116" s="150"/>
      <c r="BD1116" s="150"/>
      <c r="BE1116" s="150"/>
      <c r="BF1116" s="150"/>
      <c r="BG1116" s="150"/>
      <c r="BH1116" s="150"/>
      <c r="BI1116" s="150"/>
      <c r="BJ1116" s="150"/>
      <c r="BK1116" s="150"/>
      <c r="BL1116" s="150"/>
      <c r="BM1116" s="150"/>
      <c r="BN1116" s="150"/>
      <c r="BO1116" s="150"/>
      <c r="BP1116" s="150"/>
      <c r="BQ1116" s="150"/>
      <c r="BR1116" s="150"/>
      <c r="BS1116" s="150"/>
      <c r="BT1116" s="150"/>
      <c r="BU1116" s="150"/>
      <c r="BV1116" s="150"/>
      <c r="BW1116" s="150"/>
      <c r="BX1116" s="150"/>
      <c r="BY1116" s="150"/>
      <c r="BZ1116" s="150"/>
      <c r="CA1116" s="150"/>
      <c r="CB1116" s="150"/>
      <c r="CC1116" s="150"/>
      <c r="CD1116" s="150"/>
      <c r="CE1116" s="150"/>
      <c r="CF1116" s="150"/>
      <c r="CG1116" s="150"/>
      <c r="CH1116" s="150"/>
      <c r="CI1116" s="150"/>
      <c r="CJ1116" s="150"/>
      <c r="CK1116" s="150"/>
      <c r="CL1116" s="150"/>
      <c r="CM1116" s="150"/>
      <c r="CN1116" s="150"/>
      <c r="CO1116" s="150"/>
      <c r="CP1116" s="150"/>
      <c r="CQ1116" s="150"/>
      <c r="CR1116" s="150"/>
      <c r="CS1116" s="150"/>
      <c r="CT1116" s="150"/>
      <c r="CU1116" s="150"/>
      <c r="CV1116" s="150"/>
      <c r="CW1116" s="150"/>
      <c r="CX1116" s="150"/>
      <c r="CY1116" s="150"/>
      <c r="CZ1116" s="150"/>
      <c r="DA1116" s="150"/>
      <c r="DB1116" s="150"/>
      <c r="DC1116" s="150"/>
      <c r="DD1116" s="150"/>
      <c r="DE1116" s="150"/>
      <c r="DF1116" s="150"/>
      <c r="DG1116" s="150"/>
      <c r="DH1116" s="150"/>
      <c r="DI1116" s="150"/>
      <c r="DJ1116" s="150"/>
      <c r="DK1116" s="150"/>
      <c r="DL1116" s="150"/>
      <c r="DM1116" s="150"/>
      <c r="DN1116" s="150"/>
      <c r="DO1116" s="150"/>
      <c r="DP1116" s="150"/>
      <c r="DQ1116" s="150"/>
      <c r="DR1116" s="150"/>
      <c r="DS1116" s="150"/>
      <c r="DT1116" s="150"/>
      <c r="DU1116" s="150"/>
      <c r="DV1116" s="150"/>
      <c r="DW1116" s="150"/>
      <c r="DX1116" s="150"/>
      <c r="DY1116" s="150"/>
      <c r="DZ1116" s="150"/>
      <c r="EA1116" s="150"/>
      <c r="EB1116" s="150"/>
      <c r="EC1116" s="150"/>
      <c r="ED1116" s="150"/>
      <c r="EE1116" s="150"/>
      <c r="EF1116" s="150"/>
      <c r="EG1116" s="150"/>
      <c r="EH1116" s="150"/>
      <c r="EI1116" s="150"/>
      <c r="EJ1116" s="150"/>
      <c r="EK1116" s="150"/>
      <c r="EL1116" s="150"/>
      <c r="EM1116" s="150"/>
      <c r="EN1116" s="150"/>
      <c r="EO1116" s="150"/>
      <c r="EP1116" s="150"/>
      <c r="EQ1116" s="150"/>
      <c r="ER1116" s="150"/>
      <c r="ES1116" s="150"/>
      <c r="ET1116" s="150"/>
      <c r="EU1116" s="150"/>
      <c r="EV1116" s="150"/>
      <c r="EW1116" s="150"/>
      <c r="EX1116" s="150"/>
      <c r="EY1116" s="150"/>
      <c r="EZ1116" s="150"/>
      <c r="FA1116" s="150"/>
      <c r="FB1116" s="150"/>
      <c r="FC1116" s="150"/>
      <c r="FD1116" s="150"/>
      <c r="FE1116" s="150"/>
      <c r="FF1116" s="150"/>
      <c r="FG1116" s="150"/>
      <c r="FH1116" s="150"/>
      <c r="FI1116" s="150"/>
      <c r="FJ1116" s="150"/>
      <c r="FK1116" s="150"/>
      <c r="FL1116" s="150"/>
      <c r="FM1116" s="150"/>
      <c r="FN1116" s="150"/>
      <c r="FO1116" s="150"/>
      <c r="FP1116" s="150"/>
      <c r="FQ1116" s="150"/>
      <c r="FR1116" s="150"/>
      <c r="FS1116" s="150"/>
      <c r="FT1116" s="150"/>
      <c r="FU1116" s="150"/>
      <c r="FV1116" s="150"/>
      <c r="FW1116" s="150"/>
      <c r="FX1116" s="150"/>
      <c r="FY1116" s="150"/>
      <c r="FZ1116" s="150"/>
      <c r="GA1116" s="150"/>
      <c r="GB1116" s="150"/>
      <c r="GC1116" s="150"/>
      <c r="GD1116" s="150"/>
      <c r="GE1116" s="150"/>
      <c r="GF1116" s="150"/>
      <c r="GG1116" s="150"/>
      <c r="GH1116" s="150"/>
      <c r="GI1116" s="150"/>
      <c r="GJ1116" s="150"/>
      <c r="GK1116" s="150"/>
      <c r="GL1116" s="150"/>
      <c r="GM1116" s="150"/>
      <c r="GN1116" s="150"/>
      <c r="GO1116" s="150"/>
      <c r="GP1116" s="150"/>
      <c r="GQ1116" s="150"/>
      <c r="GR1116" s="150"/>
      <c r="GS1116" s="150"/>
      <c r="GT1116" s="150"/>
      <c r="GU1116" s="150"/>
      <c r="GV1116" s="150"/>
      <c r="GW1116" s="150"/>
      <c r="GX1116" s="150"/>
      <c r="GY1116" s="150"/>
      <c r="GZ1116" s="150"/>
      <c r="HA1116" s="150"/>
      <c r="HB1116" s="150"/>
      <c r="HC1116" s="150"/>
      <c r="HD1116" s="150"/>
      <c r="HE1116" s="150"/>
      <c r="HF1116" s="150"/>
      <c r="HG1116" s="150"/>
      <c r="HH1116" s="150"/>
      <c r="HI1116" s="150"/>
      <c r="HJ1116" s="150"/>
      <c r="HK1116" s="150"/>
      <c r="HL1116" s="150"/>
      <c r="HM1116" s="150"/>
      <c r="HN1116" s="150"/>
      <c r="HO1116" s="150"/>
      <c r="HP1116" s="150"/>
      <c r="HQ1116" s="150"/>
      <c r="HR1116" s="150"/>
      <c r="HS1116" s="150"/>
      <c r="HT1116" s="150"/>
      <c r="HU1116" s="150"/>
      <c r="HV1116" s="150"/>
      <c r="HW1116" s="150"/>
      <c r="HX1116" s="150"/>
      <c r="HY1116" s="150"/>
      <c r="HZ1116" s="150"/>
      <c r="IA1116" s="150"/>
      <c r="IB1116" s="150"/>
      <c r="IC1116" s="150"/>
      <c r="ID1116" s="150"/>
      <c r="IE1116" s="150"/>
      <c r="IF1116" s="150"/>
      <c r="IG1116" s="150"/>
      <c r="IH1116" s="150"/>
      <c r="II1116" s="150"/>
      <c r="IJ1116" s="150"/>
      <c r="IK1116" s="150"/>
      <c r="IL1116" s="150"/>
      <c r="IM1116" s="150"/>
      <c r="IN1116" s="150"/>
      <c r="IO1116" s="150"/>
      <c r="IP1116" s="150"/>
      <c r="IQ1116" s="150"/>
      <c r="IR1116" s="150"/>
      <c r="IS1116" s="150"/>
      <c r="IT1116" s="150"/>
      <c r="IU1116" s="150"/>
      <c r="IV1116" s="150"/>
      <c r="IW1116" s="150"/>
    </row>
    <row r="1117" customFormat="false" ht="15" hidden="false" customHeight="false" outlineLevel="0" collapsed="false">
      <c r="A1117" s="150"/>
      <c r="B1117" s="150"/>
      <c r="C1117" s="150"/>
      <c r="D1117" s="150"/>
      <c r="E1117" s="150"/>
      <c r="F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50"/>
      <c r="AB1117" s="150"/>
      <c r="AC1117" s="150"/>
      <c r="AD1117" s="150"/>
      <c r="AE1117" s="150"/>
      <c r="AF1117" s="150"/>
      <c r="AG1117" s="150"/>
      <c r="AH1117" s="150"/>
      <c r="AI1117" s="150"/>
      <c r="AJ1117" s="150"/>
      <c r="AK1117" s="150"/>
      <c r="AL1117" s="150"/>
      <c r="AM1117" s="150"/>
      <c r="AN1117" s="150"/>
      <c r="AO1117" s="150"/>
      <c r="AP1117" s="150"/>
      <c r="AQ1117" s="150"/>
      <c r="AR1117" s="150"/>
      <c r="AS1117" s="150"/>
      <c r="AT1117" s="150"/>
      <c r="AU1117" s="150"/>
      <c r="AV1117" s="150"/>
      <c r="AW1117" s="150"/>
      <c r="AX1117" s="150"/>
      <c r="AY1117" s="150"/>
      <c r="AZ1117" s="150"/>
      <c r="BA1117" s="150"/>
      <c r="BB1117" s="150"/>
      <c r="BC1117" s="150"/>
      <c r="BD1117" s="150"/>
      <c r="BE1117" s="150"/>
      <c r="BF1117" s="150"/>
      <c r="BG1117" s="150"/>
      <c r="BH1117" s="150"/>
      <c r="BI1117" s="150"/>
      <c r="BJ1117" s="150"/>
      <c r="BK1117" s="150"/>
      <c r="BL1117" s="150"/>
      <c r="BM1117" s="150"/>
      <c r="BN1117" s="150"/>
      <c r="BO1117" s="150"/>
      <c r="BP1117" s="150"/>
      <c r="BQ1117" s="150"/>
      <c r="BR1117" s="150"/>
      <c r="BS1117" s="150"/>
      <c r="BT1117" s="150"/>
      <c r="BU1117" s="150"/>
      <c r="BV1117" s="150"/>
      <c r="BW1117" s="150"/>
      <c r="BX1117" s="150"/>
      <c r="BY1117" s="150"/>
      <c r="BZ1117" s="150"/>
      <c r="CA1117" s="150"/>
      <c r="CB1117" s="150"/>
      <c r="CC1117" s="150"/>
      <c r="CD1117" s="150"/>
      <c r="CE1117" s="150"/>
      <c r="CF1117" s="150"/>
      <c r="CG1117" s="150"/>
      <c r="CH1117" s="150"/>
      <c r="CI1117" s="150"/>
      <c r="CJ1117" s="150"/>
      <c r="CK1117" s="150"/>
      <c r="CL1117" s="150"/>
      <c r="CM1117" s="150"/>
      <c r="CN1117" s="150"/>
      <c r="CO1117" s="150"/>
      <c r="CP1117" s="150"/>
      <c r="CQ1117" s="150"/>
      <c r="CR1117" s="150"/>
      <c r="CS1117" s="150"/>
      <c r="CT1117" s="150"/>
      <c r="CU1117" s="150"/>
      <c r="CV1117" s="150"/>
      <c r="CW1117" s="150"/>
      <c r="CX1117" s="150"/>
      <c r="CY1117" s="150"/>
      <c r="CZ1117" s="150"/>
      <c r="DA1117" s="150"/>
      <c r="DB1117" s="150"/>
      <c r="DC1117" s="150"/>
      <c r="DD1117" s="150"/>
      <c r="DE1117" s="150"/>
      <c r="DF1117" s="150"/>
      <c r="DG1117" s="150"/>
      <c r="DH1117" s="150"/>
      <c r="DI1117" s="150"/>
      <c r="DJ1117" s="150"/>
      <c r="DK1117" s="150"/>
      <c r="DL1117" s="150"/>
      <c r="DM1117" s="150"/>
      <c r="DN1117" s="150"/>
      <c r="DO1117" s="150"/>
      <c r="DP1117" s="150"/>
      <c r="DQ1117" s="150"/>
      <c r="DR1117" s="150"/>
      <c r="DS1117" s="150"/>
      <c r="DT1117" s="150"/>
      <c r="DU1117" s="150"/>
      <c r="DV1117" s="150"/>
      <c r="DW1117" s="150"/>
      <c r="DX1117" s="150"/>
      <c r="DY1117" s="150"/>
      <c r="DZ1117" s="150"/>
      <c r="EA1117" s="150"/>
      <c r="EB1117" s="150"/>
      <c r="EC1117" s="150"/>
      <c r="ED1117" s="150"/>
      <c r="EE1117" s="150"/>
      <c r="EF1117" s="150"/>
      <c r="EG1117" s="150"/>
      <c r="EH1117" s="150"/>
      <c r="EI1117" s="150"/>
      <c r="EJ1117" s="150"/>
      <c r="EK1117" s="150"/>
      <c r="EL1117" s="150"/>
      <c r="EM1117" s="150"/>
      <c r="EN1117" s="150"/>
      <c r="EO1117" s="150"/>
      <c r="EP1117" s="150"/>
      <c r="EQ1117" s="150"/>
      <c r="ER1117" s="150"/>
      <c r="ES1117" s="150"/>
      <c r="ET1117" s="150"/>
      <c r="EU1117" s="150"/>
      <c r="EV1117" s="150"/>
      <c r="EW1117" s="150"/>
      <c r="EX1117" s="150"/>
      <c r="EY1117" s="150"/>
      <c r="EZ1117" s="150"/>
      <c r="FA1117" s="150"/>
      <c r="FB1117" s="150"/>
      <c r="FC1117" s="150"/>
      <c r="FD1117" s="150"/>
      <c r="FE1117" s="150"/>
      <c r="FF1117" s="150"/>
      <c r="FG1117" s="150"/>
      <c r="FH1117" s="150"/>
      <c r="FI1117" s="150"/>
      <c r="FJ1117" s="150"/>
      <c r="FK1117" s="150"/>
      <c r="FL1117" s="150"/>
      <c r="FM1117" s="150"/>
      <c r="FN1117" s="150"/>
      <c r="FO1117" s="150"/>
      <c r="FP1117" s="150"/>
      <c r="FQ1117" s="150"/>
      <c r="FR1117" s="150"/>
      <c r="FS1117" s="150"/>
      <c r="FT1117" s="150"/>
      <c r="FU1117" s="150"/>
      <c r="FV1117" s="150"/>
      <c r="FW1117" s="150"/>
      <c r="FX1117" s="150"/>
      <c r="FY1117" s="150"/>
      <c r="FZ1117" s="150"/>
      <c r="GA1117" s="150"/>
      <c r="GB1117" s="150"/>
      <c r="GC1117" s="150"/>
      <c r="GD1117" s="150"/>
      <c r="GE1117" s="150"/>
      <c r="GF1117" s="150"/>
      <c r="GG1117" s="150"/>
      <c r="GH1117" s="150"/>
      <c r="GI1117" s="150"/>
      <c r="GJ1117" s="150"/>
      <c r="GK1117" s="150"/>
      <c r="GL1117" s="150"/>
      <c r="GM1117" s="150"/>
      <c r="GN1117" s="150"/>
      <c r="GO1117" s="150"/>
      <c r="GP1117" s="150"/>
      <c r="GQ1117" s="150"/>
      <c r="GR1117" s="150"/>
      <c r="GS1117" s="150"/>
      <c r="GT1117" s="150"/>
      <c r="GU1117" s="150"/>
      <c r="GV1117" s="150"/>
      <c r="GW1117" s="150"/>
      <c r="GX1117" s="150"/>
      <c r="GY1117" s="150"/>
      <c r="GZ1117" s="150"/>
      <c r="HA1117" s="150"/>
      <c r="HB1117" s="150"/>
      <c r="HC1117" s="150"/>
      <c r="HD1117" s="150"/>
      <c r="HE1117" s="150"/>
      <c r="HF1117" s="150"/>
      <c r="HG1117" s="150"/>
      <c r="HH1117" s="150"/>
      <c r="HI1117" s="150"/>
      <c r="HJ1117" s="150"/>
      <c r="HK1117" s="150"/>
      <c r="HL1117" s="150"/>
      <c r="HM1117" s="150"/>
      <c r="HN1117" s="150"/>
      <c r="HO1117" s="150"/>
      <c r="HP1117" s="150"/>
      <c r="HQ1117" s="150"/>
      <c r="HR1117" s="150"/>
      <c r="HS1117" s="150"/>
      <c r="HT1117" s="150"/>
      <c r="HU1117" s="150"/>
      <c r="HV1117" s="150"/>
      <c r="HW1117" s="150"/>
      <c r="HX1117" s="150"/>
      <c r="HY1117" s="150"/>
      <c r="HZ1117" s="150"/>
      <c r="IA1117" s="150"/>
      <c r="IB1117" s="150"/>
      <c r="IC1117" s="150"/>
      <c r="ID1117" s="150"/>
      <c r="IE1117" s="150"/>
      <c r="IF1117" s="150"/>
      <c r="IG1117" s="150"/>
      <c r="IH1117" s="150"/>
      <c r="II1117" s="150"/>
      <c r="IJ1117" s="150"/>
      <c r="IK1117" s="150"/>
      <c r="IL1117" s="150"/>
      <c r="IM1117" s="150"/>
      <c r="IN1117" s="150"/>
      <c r="IO1117" s="150"/>
      <c r="IP1117" s="150"/>
      <c r="IQ1117" s="150"/>
      <c r="IR1117" s="150"/>
      <c r="IS1117" s="150"/>
      <c r="IT1117" s="150"/>
      <c r="IU1117" s="150"/>
      <c r="IV1117" s="150"/>
      <c r="IW1117" s="150"/>
    </row>
    <row r="1118" customFormat="false" ht="15" hidden="false" customHeight="false" outlineLevel="0" collapsed="false">
      <c r="A1118" s="150"/>
      <c r="B1118" s="150"/>
      <c r="C1118" s="150"/>
      <c r="D1118" s="150"/>
      <c r="E1118" s="150"/>
      <c r="F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50"/>
      <c r="AB1118" s="150"/>
      <c r="AC1118" s="150"/>
      <c r="AD1118" s="150"/>
      <c r="AE1118" s="150"/>
      <c r="AF1118" s="150"/>
      <c r="AG1118" s="150"/>
      <c r="AH1118" s="150"/>
      <c r="AI1118" s="150"/>
      <c r="AJ1118" s="150"/>
      <c r="AK1118" s="150"/>
      <c r="AL1118" s="150"/>
      <c r="AM1118" s="150"/>
      <c r="AN1118" s="150"/>
      <c r="AO1118" s="150"/>
      <c r="AP1118" s="150"/>
      <c r="AQ1118" s="150"/>
      <c r="AR1118" s="150"/>
      <c r="AS1118" s="150"/>
      <c r="AT1118" s="150"/>
      <c r="AU1118" s="150"/>
      <c r="AV1118" s="150"/>
      <c r="AW1118" s="150"/>
      <c r="AX1118" s="150"/>
      <c r="AY1118" s="150"/>
      <c r="AZ1118" s="150"/>
      <c r="BA1118" s="150"/>
      <c r="BB1118" s="150"/>
      <c r="BC1118" s="150"/>
      <c r="BD1118" s="150"/>
      <c r="BE1118" s="150"/>
      <c r="BF1118" s="150"/>
      <c r="BG1118" s="150"/>
      <c r="BH1118" s="150"/>
      <c r="BI1118" s="150"/>
      <c r="BJ1118" s="150"/>
      <c r="BK1118" s="150"/>
      <c r="BL1118" s="150"/>
      <c r="BM1118" s="150"/>
      <c r="BN1118" s="150"/>
      <c r="BO1118" s="150"/>
      <c r="BP1118" s="150"/>
      <c r="BQ1118" s="150"/>
      <c r="BR1118" s="150"/>
      <c r="BS1118" s="150"/>
      <c r="BT1118" s="150"/>
      <c r="BU1118" s="150"/>
      <c r="BV1118" s="150"/>
      <c r="BW1118" s="150"/>
      <c r="BX1118" s="150"/>
      <c r="BY1118" s="150"/>
      <c r="BZ1118" s="150"/>
      <c r="CA1118" s="150"/>
      <c r="CB1118" s="150"/>
      <c r="CC1118" s="150"/>
      <c r="CD1118" s="150"/>
      <c r="CE1118" s="150"/>
      <c r="CF1118" s="150"/>
      <c r="CG1118" s="150"/>
      <c r="CH1118" s="150"/>
      <c r="CI1118" s="150"/>
      <c r="CJ1118" s="150"/>
      <c r="CK1118" s="150"/>
      <c r="CL1118" s="150"/>
      <c r="CM1118" s="150"/>
      <c r="CN1118" s="150"/>
      <c r="CO1118" s="150"/>
      <c r="CP1118" s="150"/>
      <c r="CQ1118" s="150"/>
      <c r="CR1118" s="150"/>
      <c r="CS1118" s="150"/>
      <c r="CT1118" s="150"/>
      <c r="CU1118" s="150"/>
      <c r="CV1118" s="150"/>
      <c r="CW1118" s="150"/>
      <c r="CX1118" s="150"/>
      <c r="CY1118" s="150"/>
      <c r="CZ1118" s="150"/>
      <c r="DA1118" s="150"/>
      <c r="DB1118" s="150"/>
      <c r="DC1118" s="150"/>
      <c r="DD1118" s="150"/>
      <c r="DE1118" s="150"/>
      <c r="DF1118" s="150"/>
      <c r="DG1118" s="150"/>
      <c r="DH1118" s="150"/>
      <c r="DI1118" s="150"/>
      <c r="DJ1118" s="150"/>
      <c r="DK1118" s="150"/>
      <c r="DL1118" s="150"/>
      <c r="DM1118" s="150"/>
      <c r="DN1118" s="150"/>
      <c r="DO1118" s="150"/>
      <c r="DP1118" s="150"/>
      <c r="DQ1118" s="150"/>
      <c r="DR1118" s="150"/>
      <c r="DS1118" s="150"/>
      <c r="DT1118" s="150"/>
      <c r="DU1118" s="150"/>
      <c r="DV1118" s="150"/>
      <c r="DW1118" s="150"/>
      <c r="DX1118" s="150"/>
      <c r="DY1118" s="150"/>
      <c r="DZ1118" s="150"/>
      <c r="EA1118" s="150"/>
      <c r="EB1118" s="150"/>
      <c r="EC1118" s="150"/>
      <c r="ED1118" s="150"/>
      <c r="EE1118" s="150"/>
      <c r="EF1118" s="150"/>
      <c r="EG1118" s="150"/>
      <c r="EH1118" s="150"/>
      <c r="EI1118" s="150"/>
      <c r="EJ1118" s="150"/>
      <c r="EK1118" s="150"/>
      <c r="EL1118" s="150"/>
      <c r="EM1118" s="150"/>
      <c r="EN1118" s="150"/>
      <c r="EO1118" s="150"/>
      <c r="EP1118" s="150"/>
      <c r="EQ1118" s="150"/>
      <c r="ER1118" s="150"/>
      <c r="ES1118" s="150"/>
      <c r="ET1118" s="150"/>
      <c r="EU1118" s="150"/>
      <c r="EV1118" s="150"/>
      <c r="EW1118" s="150"/>
      <c r="EX1118" s="150"/>
      <c r="EY1118" s="150"/>
      <c r="EZ1118" s="150"/>
      <c r="FA1118" s="150"/>
      <c r="FB1118" s="150"/>
      <c r="FC1118" s="150"/>
      <c r="FD1118" s="150"/>
      <c r="FE1118" s="150"/>
      <c r="FF1118" s="150"/>
      <c r="FG1118" s="150"/>
      <c r="FH1118" s="150"/>
      <c r="FI1118" s="150"/>
      <c r="FJ1118" s="150"/>
      <c r="FK1118" s="150"/>
      <c r="FL1118" s="150"/>
      <c r="FM1118" s="150"/>
      <c r="FN1118" s="150"/>
      <c r="FO1118" s="150"/>
      <c r="FP1118" s="150"/>
      <c r="FQ1118" s="150"/>
      <c r="FR1118" s="150"/>
      <c r="FS1118" s="150"/>
      <c r="FT1118" s="150"/>
      <c r="FU1118" s="150"/>
      <c r="FV1118" s="150"/>
      <c r="FW1118" s="150"/>
      <c r="FX1118" s="150"/>
      <c r="FY1118" s="150"/>
      <c r="FZ1118" s="150"/>
      <c r="GA1118" s="150"/>
      <c r="GB1118" s="150"/>
      <c r="GC1118" s="150"/>
      <c r="GD1118" s="150"/>
      <c r="GE1118" s="150"/>
      <c r="GF1118" s="150"/>
      <c r="GG1118" s="150"/>
      <c r="GH1118" s="150"/>
      <c r="GI1118" s="150"/>
      <c r="GJ1118" s="150"/>
      <c r="GK1118" s="150"/>
      <c r="GL1118" s="150"/>
      <c r="GM1118" s="150"/>
      <c r="GN1118" s="150"/>
      <c r="GO1118" s="150"/>
      <c r="GP1118" s="150"/>
      <c r="GQ1118" s="150"/>
      <c r="GR1118" s="150"/>
      <c r="GS1118" s="150"/>
      <c r="GT1118" s="150"/>
      <c r="GU1118" s="150"/>
      <c r="GV1118" s="150"/>
      <c r="GW1118" s="150"/>
      <c r="GX1118" s="150"/>
      <c r="GY1118" s="150"/>
      <c r="GZ1118" s="150"/>
      <c r="HA1118" s="150"/>
      <c r="HB1118" s="150"/>
      <c r="HC1118" s="150"/>
      <c r="HD1118" s="150"/>
      <c r="HE1118" s="150"/>
      <c r="HF1118" s="150"/>
      <c r="HG1118" s="150"/>
      <c r="HH1118" s="150"/>
      <c r="HI1118" s="150"/>
      <c r="HJ1118" s="150"/>
      <c r="HK1118" s="150"/>
      <c r="HL1118" s="150"/>
      <c r="HM1118" s="150"/>
      <c r="HN1118" s="150"/>
      <c r="HO1118" s="150"/>
      <c r="HP1118" s="150"/>
      <c r="HQ1118" s="150"/>
      <c r="HR1118" s="150"/>
      <c r="HS1118" s="150"/>
      <c r="HT1118" s="150"/>
      <c r="HU1118" s="150"/>
      <c r="HV1118" s="150"/>
      <c r="HW1118" s="150"/>
      <c r="HX1118" s="150"/>
      <c r="HY1118" s="150"/>
      <c r="HZ1118" s="150"/>
      <c r="IA1118" s="150"/>
      <c r="IB1118" s="150"/>
      <c r="IC1118" s="150"/>
      <c r="ID1118" s="150"/>
      <c r="IE1118" s="150"/>
      <c r="IF1118" s="150"/>
      <c r="IG1118" s="150"/>
      <c r="IH1118" s="150"/>
      <c r="II1118" s="150"/>
      <c r="IJ1118" s="150"/>
      <c r="IK1118" s="150"/>
      <c r="IL1118" s="150"/>
      <c r="IM1118" s="150"/>
      <c r="IN1118" s="150"/>
      <c r="IO1118" s="150"/>
      <c r="IP1118" s="150"/>
      <c r="IQ1118" s="150"/>
      <c r="IR1118" s="150"/>
      <c r="IS1118" s="150"/>
      <c r="IT1118" s="150"/>
      <c r="IU1118" s="150"/>
      <c r="IV1118" s="150"/>
      <c r="IW1118" s="150"/>
    </row>
    <row r="1119" customFormat="false" ht="15" hidden="false" customHeight="false" outlineLevel="0" collapsed="false">
      <c r="A1119" s="150"/>
      <c r="B1119" s="150"/>
      <c r="C1119" s="150"/>
      <c r="D1119" s="150"/>
      <c r="E1119" s="150"/>
      <c r="F1119" s="150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50"/>
      <c r="AB1119" s="150"/>
      <c r="AC1119" s="150"/>
      <c r="AD1119" s="150"/>
      <c r="AE1119" s="150"/>
      <c r="AF1119" s="150"/>
      <c r="AG1119" s="150"/>
      <c r="AH1119" s="150"/>
      <c r="AI1119" s="150"/>
      <c r="AJ1119" s="150"/>
      <c r="AK1119" s="150"/>
      <c r="AL1119" s="150"/>
      <c r="AM1119" s="150"/>
      <c r="AN1119" s="150"/>
      <c r="AO1119" s="150"/>
      <c r="AP1119" s="150"/>
      <c r="AQ1119" s="150"/>
      <c r="AR1119" s="150"/>
      <c r="AS1119" s="150"/>
      <c r="AT1119" s="150"/>
      <c r="AU1119" s="150"/>
      <c r="AV1119" s="150"/>
      <c r="AW1119" s="150"/>
      <c r="AX1119" s="150"/>
      <c r="AY1119" s="150"/>
      <c r="AZ1119" s="150"/>
      <c r="BA1119" s="150"/>
      <c r="BB1119" s="150"/>
      <c r="BC1119" s="150"/>
      <c r="BD1119" s="150"/>
      <c r="BE1119" s="150"/>
      <c r="BF1119" s="150"/>
      <c r="BG1119" s="150"/>
      <c r="BH1119" s="150"/>
      <c r="BI1119" s="150"/>
      <c r="BJ1119" s="150"/>
      <c r="BK1119" s="150"/>
      <c r="BL1119" s="150"/>
      <c r="BM1119" s="150"/>
      <c r="BN1119" s="150"/>
      <c r="BO1119" s="150"/>
      <c r="BP1119" s="150"/>
      <c r="BQ1119" s="150"/>
      <c r="BR1119" s="150"/>
      <c r="BS1119" s="150"/>
      <c r="BT1119" s="150"/>
      <c r="BU1119" s="150"/>
      <c r="BV1119" s="150"/>
      <c r="BW1119" s="150"/>
      <c r="BX1119" s="150"/>
      <c r="BY1119" s="150"/>
      <c r="BZ1119" s="150"/>
      <c r="CA1119" s="150"/>
      <c r="CB1119" s="150"/>
      <c r="CC1119" s="150"/>
      <c r="CD1119" s="150"/>
      <c r="CE1119" s="150"/>
      <c r="CF1119" s="150"/>
      <c r="CG1119" s="150"/>
      <c r="CH1119" s="150"/>
      <c r="CI1119" s="150"/>
      <c r="CJ1119" s="150"/>
      <c r="CK1119" s="150"/>
      <c r="CL1119" s="150"/>
      <c r="CM1119" s="150"/>
      <c r="CN1119" s="150"/>
      <c r="CO1119" s="150"/>
      <c r="CP1119" s="150"/>
      <c r="CQ1119" s="150"/>
      <c r="CR1119" s="150"/>
      <c r="CS1119" s="150"/>
      <c r="CT1119" s="150"/>
      <c r="CU1119" s="150"/>
      <c r="CV1119" s="150"/>
      <c r="CW1119" s="150"/>
      <c r="CX1119" s="150"/>
      <c r="CY1119" s="150"/>
      <c r="CZ1119" s="150"/>
      <c r="DA1119" s="150"/>
      <c r="DB1119" s="150"/>
      <c r="DC1119" s="150"/>
      <c r="DD1119" s="150"/>
      <c r="DE1119" s="150"/>
      <c r="DF1119" s="150"/>
      <c r="DG1119" s="150"/>
      <c r="DH1119" s="150"/>
      <c r="DI1119" s="150"/>
      <c r="DJ1119" s="150"/>
      <c r="DK1119" s="150"/>
      <c r="DL1119" s="150"/>
      <c r="DM1119" s="150"/>
      <c r="DN1119" s="150"/>
      <c r="DO1119" s="150"/>
      <c r="DP1119" s="150"/>
      <c r="DQ1119" s="150"/>
      <c r="DR1119" s="150"/>
      <c r="DS1119" s="150"/>
      <c r="DT1119" s="150"/>
      <c r="DU1119" s="150"/>
      <c r="DV1119" s="150"/>
      <c r="DW1119" s="150"/>
      <c r="DX1119" s="150"/>
      <c r="DY1119" s="150"/>
      <c r="DZ1119" s="150"/>
      <c r="EA1119" s="150"/>
      <c r="EB1119" s="150"/>
      <c r="EC1119" s="150"/>
      <c r="ED1119" s="150"/>
      <c r="EE1119" s="150"/>
      <c r="EF1119" s="150"/>
      <c r="EG1119" s="150"/>
      <c r="EH1119" s="150"/>
      <c r="EI1119" s="150"/>
      <c r="EJ1119" s="150"/>
      <c r="EK1119" s="150"/>
      <c r="EL1119" s="150"/>
      <c r="EM1119" s="150"/>
      <c r="EN1119" s="150"/>
      <c r="EO1119" s="150"/>
      <c r="EP1119" s="150"/>
      <c r="EQ1119" s="150"/>
      <c r="ER1119" s="150"/>
      <c r="ES1119" s="150"/>
      <c r="ET1119" s="150"/>
      <c r="EU1119" s="150"/>
      <c r="EV1119" s="150"/>
      <c r="EW1119" s="150"/>
      <c r="EX1119" s="150"/>
      <c r="EY1119" s="150"/>
      <c r="EZ1119" s="150"/>
      <c r="FA1119" s="150"/>
      <c r="FB1119" s="150"/>
      <c r="FC1119" s="150"/>
      <c r="FD1119" s="150"/>
      <c r="FE1119" s="150"/>
      <c r="FF1119" s="150"/>
      <c r="FG1119" s="150"/>
      <c r="FH1119" s="150"/>
      <c r="FI1119" s="150"/>
      <c r="FJ1119" s="150"/>
      <c r="FK1119" s="150"/>
      <c r="FL1119" s="150"/>
      <c r="FM1119" s="150"/>
      <c r="FN1119" s="150"/>
      <c r="FO1119" s="150"/>
      <c r="FP1119" s="150"/>
      <c r="FQ1119" s="150"/>
      <c r="FR1119" s="150"/>
      <c r="FS1119" s="150"/>
      <c r="FT1119" s="150"/>
      <c r="FU1119" s="150"/>
      <c r="FV1119" s="150"/>
      <c r="FW1119" s="150"/>
      <c r="FX1119" s="150"/>
      <c r="FY1119" s="150"/>
      <c r="FZ1119" s="150"/>
      <c r="GA1119" s="150"/>
      <c r="GB1119" s="150"/>
      <c r="GC1119" s="150"/>
      <c r="GD1119" s="150"/>
      <c r="GE1119" s="150"/>
      <c r="GF1119" s="150"/>
      <c r="GG1119" s="150"/>
      <c r="GH1119" s="150"/>
      <c r="GI1119" s="150"/>
      <c r="GJ1119" s="150"/>
      <c r="GK1119" s="150"/>
      <c r="GL1119" s="150"/>
      <c r="GM1119" s="150"/>
      <c r="GN1119" s="150"/>
      <c r="GO1119" s="150"/>
      <c r="GP1119" s="150"/>
      <c r="GQ1119" s="150"/>
      <c r="GR1119" s="150"/>
      <c r="GS1119" s="150"/>
      <c r="GT1119" s="150"/>
      <c r="GU1119" s="150"/>
      <c r="GV1119" s="150"/>
      <c r="GW1119" s="150"/>
      <c r="GX1119" s="150"/>
      <c r="GY1119" s="150"/>
      <c r="GZ1119" s="150"/>
      <c r="HA1119" s="150"/>
      <c r="HB1119" s="150"/>
      <c r="HC1119" s="150"/>
      <c r="HD1119" s="150"/>
      <c r="HE1119" s="150"/>
      <c r="HF1119" s="150"/>
      <c r="HG1119" s="150"/>
      <c r="HH1119" s="150"/>
      <c r="HI1119" s="150"/>
      <c r="HJ1119" s="150"/>
      <c r="HK1119" s="150"/>
      <c r="HL1119" s="150"/>
      <c r="HM1119" s="150"/>
      <c r="HN1119" s="150"/>
      <c r="HO1119" s="150"/>
      <c r="HP1119" s="150"/>
      <c r="HQ1119" s="150"/>
      <c r="HR1119" s="150"/>
      <c r="HS1119" s="150"/>
      <c r="HT1119" s="150"/>
      <c r="HU1119" s="150"/>
      <c r="HV1119" s="150"/>
      <c r="HW1119" s="150"/>
      <c r="HX1119" s="150"/>
      <c r="HY1119" s="150"/>
      <c r="HZ1119" s="150"/>
      <c r="IA1119" s="150"/>
      <c r="IB1119" s="150"/>
      <c r="IC1119" s="150"/>
      <c r="ID1119" s="150"/>
      <c r="IE1119" s="150"/>
      <c r="IF1119" s="150"/>
      <c r="IG1119" s="150"/>
      <c r="IH1119" s="150"/>
      <c r="II1119" s="150"/>
      <c r="IJ1119" s="150"/>
      <c r="IK1119" s="150"/>
      <c r="IL1119" s="150"/>
      <c r="IM1119" s="150"/>
      <c r="IN1119" s="150"/>
      <c r="IO1119" s="150"/>
      <c r="IP1119" s="150"/>
      <c r="IQ1119" s="150"/>
      <c r="IR1119" s="150"/>
      <c r="IS1119" s="150"/>
      <c r="IT1119" s="150"/>
      <c r="IU1119" s="150"/>
      <c r="IV1119" s="150"/>
      <c r="IW1119" s="150"/>
    </row>
    <row r="1120" customFormat="false" ht="15" hidden="false" customHeight="false" outlineLevel="0" collapsed="false">
      <c r="A1120" s="150"/>
      <c r="B1120" s="150"/>
      <c r="C1120" s="150"/>
      <c r="D1120" s="150"/>
      <c r="E1120" s="150"/>
      <c r="F1120" s="150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50"/>
      <c r="AB1120" s="150"/>
      <c r="AC1120" s="150"/>
      <c r="AD1120" s="150"/>
      <c r="AE1120" s="150"/>
      <c r="AF1120" s="150"/>
      <c r="AG1120" s="150"/>
      <c r="AH1120" s="150"/>
      <c r="AI1120" s="150"/>
      <c r="AJ1120" s="150"/>
      <c r="AK1120" s="150"/>
      <c r="AL1120" s="150"/>
      <c r="AM1120" s="150"/>
      <c r="AN1120" s="150"/>
      <c r="AO1120" s="150"/>
      <c r="AP1120" s="150"/>
      <c r="AQ1120" s="150"/>
      <c r="AR1120" s="150"/>
      <c r="AS1120" s="150"/>
      <c r="AT1120" s="150"/>
      <c r="AU1120" s="150"/>
      <c r="AV1120" s="150"/>
      <c r="AW1120" s="150"/>
      <c r="AX1120" s="150"/>
      <c r="AY1120" s="150"/>
      <c r="AZ1120" s="150"/>
      <c r="BA1120" s="150"/>
      <c r="BB1120" s="150"/>
      <c r="BC1120" s="150"/>
      <c r="BD1120" s="150"/>
      <c r="BE1120" s="150"/>
      <c r="BF1120" s="150"/>
      <c r="BG1120" s="150"/>
      <c r="BH1120" s="150"/>
      <c r="BI1120" s="150"/>
      <c r="BJ1120" s="150"/>
      <c r="BK1120" s="150"/>
      <c r="BL1120" s="150"/>
      <c r="BM1120" s="150"/>
      <c r="BN1120" s="150"/>
      <c r="BO1120" s="150"/>
      <c r="BP1120" s="150"/>
      <c r="BQ1120" s="150"/>
      <c r="BR1120" s="150"/>
      <c r="BS1120" s="150"/>
      <c r="BT1120" s="150"/>
      <c r="BU1120" s="150"/>
      <c r="BV1120" s="150"/>
      <c r="BW1120" s="150"/>
      <c r="BX1120" s="150"/>
      <c r="BY1120" s="150"/>
      <c r="BZ1120" s="150"/>
      <c r="CA1120" s="150"/>
      <c r="CB1120" s="150"/>
      <c r="CC1120" s="150"/>
      <c r="CD1120" s="150"/>
      <c r="CE1120" s="150"/>
      <c r="CF1120" s="150"/>
      <c r="CG1120" s="150"/>
      <c r="CH1120" s="150"/>
      <c r="CI1120" s="150"/>
      <c r="CJ1120" s="150"/>
      <c r="CK1120" s="150"/>
      <c r="CL1120" s="150"/>
      <c r="CM1120" s="150"/>
      <c r="CN1120" s="150"/>
      <c r="CO1120" s="150"/>
      <c r="CP1120" s="150"/>
      <c r="CQ1120" s="150"/>
      <c r="CR1120" s="150"/>
      <c r="CS1120" s="150"/>
      <c r="CT1120" s="150"/>
      <c r="CU1120" s="150"/>
      <c r="CV1120" s="150"/>
      <c r="CW1120" s="150"/>
      <c r="CX1120" s="150"/>
      <c r="CY1120" s="150"/>
      <c r="CZ1120" s="150"/>
      <c r="DA1120" s="150"/>
      <c r="DB1120" s="150"/>
      <c r="DC1120" s="150"/>
      <c r="DD1120" s="150"/>
      <c r="DE1120" s="150"/>
      <c r="DF1120" s="150"/>
      <c r="DG1120" s="150"/>
      <c r="DH1120" s="150"/>
      <c r="DI1120" s="150"/>
      <c r="DJ1120" s="150"/>
      <c r="DK1120" s="150"/>
      <c r="DL1120" s="150"/>
      <c r="DM1120" s="150"/>
      <c r="DN1120" s="150"/>
      <c r="DO1120" s="150"/>
      <c r="DP1120" s="150"/>
      <c r="DQ1120" s="150"/>
      <c r="DR1120" s="150"/>
      <c r="DS1120" s="150"/>
      <c r="DT1120" s="150"/>
      <c r="DU1120" s="150"/>
      <c r="DV1120" s="150"/>
      <c r="DW1120" s="150"/>
      <c r="DX1120" s="150"/>
      <c r="DY1120" s="150"/>
      <c r="DZ1120" s="150"/>
      <c r="EA1120" s="150"/>
      <c r="EB1120" s="150"/>
      <c r="EC1120" s="150"/>
      <c r="ED1120" s="150"/>
      <c r="EE1120" s="150"/>
      <c r="EF1120" s="150"/>
      <c r="EG1120" s="150"/>
      <c r="EH1120" s="150"/>
      <c r="EI1120" s="150"/>
      <c r="EJ1120" s="150"/>
      <c r="EK1120" s="150"/>
      <c r="EL1120" s="150"/>
      <c r="EM1120" s="150"/>
      <c r="EN1120" s="150"/>
      <c r="EO1120" s="150"/>
      <c r="EP1120" s="150"/>
      <c r="EQ1120" s="150"/>
      <c r="ER1120" s="150"/>
      <c r="ES1120" s="150"/>
      <c r="ET1120" s="150"/>
      <c r="EU1120" s="150"/>
      <c r="EV1120" s="150"/>
      <c r="EW1120" s="150"/>
      <c r="EX1120" s="150"/>
      <c r="EY1120" s="150"/>
      <c r="EZ1120" s="150"/>
      <c r="FA1120" s="150"/>
      <c r="FB1120" s="150"/>
      <c r="FC1120" s="150"/>
      <c r="FD1120" s="150"/>
      <c r="FE1120" s="150"/>
      <c r="FF1120" s="150"/>
      <c r="FG1120" s="150"/>
      <c r="FH1120" s="150"/>
      <c r="FI1120" s="150"/>
      <c r="FJ1120" s="150"/>
      <c r="FK1120" s="150"/>
      <c r="FL1120" s="150"/>
      <c r="FM1120" s="150"/>
      <c r="FN1120" s="150"/>
      <c r="FO1120" s="150"/>
      <c r="FP1120" s="150"/>
      <c r="FQ1120" s="150"/>
      <c r="FR1120" s="150"/>
      <c r="FS1120" s="150"/>
      <c r="FT1120" s="150"/>
      <c r="FU1120" s="150"/>
      <c r="FV1120" s="150"/>
      <c r="FW1120" s="150"/>
      <c r="FX1120" s="150"/>
      <c r="FY1120" s="150"/>
      <c r="FZ1120" s="150"/>
      <c r="GA1120" s="150"/>
      <c r="GB1120" s="150"/>
      <c r="GC1120" s="150"/>
      <c r="GD1120" s="150"/>
      <c r="GE1120" s="150"/>
      <c r="GF1120" s="150"/>
      <c r="GG1120" s="150"/>
      <c r="GH1120" s="150"/>
      <c r="GI1120" s="150"/>
      <c r="GJ1120" s="150"/>
      <c r="GK1120" s="150"/>
      <c r="GL1120" s="150"/>
      <c r="GM1120" s="150"/>
      <c r="GN1120" s="150"/>
      <c r="GO1120" s="150"/>
      <c r="GP1120" s="150"/>
      <c r="GQ1120" s="150"/>
      <c r="GR1120" s="150"/>
      <c r="GS1120" s="150"/>
      <c r="GT1120" s="150"/>
      <c r="GU1120" s="150"/>
      <c r="GV1120" s="150"/>
      <c r="GW1120" s="150"/>
      <c r="GX1120" s="150"/>
      <c r="GY1120" s="150"/>
      <c r="GZ1120" s="150"/>
      <c r="HA1120" s="150"/>
      <c r="HB1120" s="150"/>
      <c r="HC1120" s="150"/>
      <c r="HD1120" s="150"/>
      <c r="HE1120" s="150"/>
      <c r="HF1120" s="150"/>
      <c r="HG1120" s="150"/>
      <c r="HH1120" s="150"/>
      <c r="HI1120" s="150"/>
      <c r="HJ1120" s="150"/>
      <c r="HK1120" s="150"/>
      <c r="HL1120" s="150"/>
      <c r="HM1120" s="150"/>
      <c r="HN1120" s="150"/>
      <c r="HO1120" s="150"/>
      <c r="HP1120" s="150"/>
      <c r="HQ1120" s="150"/>
      <c r="HR1120" s="150"/>
      <c r="HS1120" s="150"/>
      <c r="HT1120" s="150"/>
      <c r="HU1120" s="150"/>
      <c r="HV1120" s="150"/>
      <c r="HW1120" s="150"/>
      <c r="HX1120" s="150"/>
      <c r="HY1120" s="150"/>
      <c r="HZ1120" s="150"/>
      <c r="IA1120" s="150"/>
      <c r="IB1120" s="150"/>
      <c r="IC1120" s="150"/>
      <c r="ID1120" s="150"/>
      <c r="IE1120" s="150"/>
      <c r="IF1120" s="150"/>
      <c r="IG1120" s="150"/>
      <c r="IH1120" s="150"/>
      <c r="II1120" s="150"/>
      <c r="IJ1120" s="150"/>
      <c r="IK1120" s="150"/>
      <c r="IL1120" s="150"/>
      <c r="IM1120" s="150"/>
      <c r="IN1120" s="150"/>
      <c r="IO1120" s="150"/>
      <c r="IP1120" s="150"/>
      <c r="IQ1120" s="150"/>
      <c r="IR1120" s="150"/>
      <c r="IS1120" s="150"/>
      <c r="IT1120" s="150"/>
      <c r="IU1120" s="150"/>
      <c r="IV1120" s="150"/>
      <c r="IW1120" s="150"/>
    </row>
    <row r="1121" customFormat="false" ht="15" hidden="false" customHeight="false" outlineLevel="0" collapsed="false">
      <c r="A1121" s="150"/>
      <c r="B1121" s="150"/>
      <c r="C1121" s="150"/>
      <c r="D1121" s="150"/>
      <c r="E1121" s="150"/>
      <c r="F1121" s="150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50"/>
      <c r="AB1121" s="150"/>
      <c r="AC1121" s="150"/>
      <c r="AD1121" s="150"/>
      <c r="AE1121" s="150"/>
      <c r="AF1121" s="150"/>
      <c r="AG1121" s="150"/>
      <c r="AH1121" s="150"/>
      <c r="AI1121" s="150"/>
      <c r="AJ1121" s="150"/>
      <c r="AK1121" s="150"/>
      <c r="AL1121" s="150"/>
      <c r="AM1121" s="150"/>
      <c r="AN1121" s="150"/>
      <c r="AO1121" s="150"/>
      <c r="AP1121" s="150"/>
      <c r="AQ1121" s="150"/>
      <c r="AR1121" s="150"/>
      <c r="AS1121" s="150"/>
      <c r="AT1121" s="150"/>
      <c r="AU1121" s="150"/>
      <c r="AV1121" s="150"/>
      <c r="AW1121" s="150"/>
      <c r="AX1121" s="150"/>
      <c r="AY1121" s="150"/>
      <c r="AZ1121" s="150"/>
      <c r="BA1121" s="150"/>
      <c r="BB1121" s="150"/>
      <c r="BC1121" s="150"/>
      <c r="BD1121" s="150"/>
      <c r="BE1121" s="150"/>
      <c r="BF1121" s="150"/>
      <c r="BG1121" s="150"/>
      <c r="BH1121" s="150"/>
      <c r="BI1121" s="150"/>
      <c r="BJ1121" s="150"/>
      <c r="BK1121" s="150"/>
      <c r="BL1121" s="150"/>
      <c r="BM1121" s="150"/>
      <c r="BN1121" s="150"/>
      <c r="BO1121" s="150"/>
      <c r="BP1121" s="150"/>
      <c r="BQ1121" s="150"/>
      <c r="BR1121" s="150"/>
      <c r="BS1121" s="150"/>
      <c r="BT1121" s="150"/>
      <c r="BU1121" s="150"/>
      <c r="BV1121" s="150"/>
      <c r="BW1121" s="150"/>
      <c r="BX1121" s="150"/>
      <c r="BY1121" s="150"/>
      <c r="BZ1121" s="150"/>
      <c r="CA1121" s="150"/>
      <c r="CB1121" s="150"/>
      <c r="CC1121" s="150"/>
      <c r="CD1121" s="150"/>
      <c r="CE1121" s="150"/>
      <c r="CF1121" s="150"/>
      <c r="CG1121" s="150"/>
      <c r="CH1121" s="150"/>
      <c r="CI1121" s="150"/>
      <c r="CJ1121" s="150"/>
      <c r="CK1121" s="150"/>
      <c r="CL1121" s="150"/>
      <c r="CM1121" s="150"/>
      <c r="CN1121" s="150"/>
      <c r="CO1121" s="150"/>
      <c r="CP1121" s="150"/>
      <c r="CQ1121" s="150"/>
      <c r="CR1121" s="150"/>
      <c r="CS1121" s="150"/>
      <c r="CT1121" s="150"/>
      <c r="CU1121" s="150"/>
      <c r="CV1121" s="150"/>
      <c r="CW1121" s="150"/>
      <c r="CX1121" s="150"/>
      <c r="CY1121" s="150"/>
      <c r="CZ1121" s="150"/>
      <c r="DA1121" s="150"/>
      <c r="DB1121" s="150"/>
      <c r="DC1121" s="150"/>
      <c r="DD1121" s="150"/>
      <c r="DE1121" s="150"/>
      <c r="DF1121" s="150"/>
      <c r="DG1121" s="150"/>
      <c r="DH1121" s="150"/>
      <c r="DI1121" s="150"/>
      <c r="DJ1121" s="150"/>
      <c r="DK1121" s="150"/>
      <c r="DL1121" s="150"/>
      <c r="DM1121" s="150"/>
      <c r="DN1121" s="150"/>
      <c r="DO1121" s="150"/>
      <c r="DP1121" s="150"/>
      <c r="DQ1121" s="150"/>
      <c r="DR1121" s="150"/>
      <c r="DS1121" s="150"/>
      <c r="DT1121" s="150"/>
      <c r="DU1121" s="150"/>
      <c r="DV1121" s="150"/>
      <c r="DW1121" s="150"/>
      <c r="DX1121" s="150"/>
      <c r="DY1121" s="150"/>
      <c r="DZ1121" s="150"/>
      <c r="EA1121" s="150"/>
      <c r="EB1121" s="150"/>
      <c r="EC1121" s="150"/>
      <c r="ED1121" s="150"/>
      <c r="EE1121" s="150"/>
      <c r="EF1121" s="150"/>
      <c r="EG1121" s="150"/>
      <c r="EH1121" s="150"/>
      <c r="EI1121" s="150"/>
      <c r="EJ1121" s="150"/>
      <c r="EK1121" s="150"/>
      <c r="EL1121" s="150"/>
      <c r="EM1121" s="150"/>
      <c r="EN1121" s="150"/>
      <c r="EO1121" s="150"/>
      <c r="EP1121" s="150"/>
      <c r="EQ1121" s="150"/>
      <c r="ER1121" s="150"/>
      <c r="ES1121" s="150"/>
      <c r="ET1121" s="150"/>
      <c r="EU1121" s="150"/>
      <c r="EV1121" s="150"/>
      <c r="EW1121" s="150"/>
      <c r="EX1121" s="150"/>
      <c r="EY1121" s="150"/>
      <c r="EZ1121" s="150"/>
      <c r="FA1121" s="150"/>
      <c r="FB1121" s="150"/>
      <c r="FC1121" s="150"/>
      <c r="FD1121" s="150"/>
      <c r="FE1121" s="150"/>
      <c r="FF1121" s="150"/>
      <c r="FG1121" s="150"/>
      <c r="FH1121" s="150"/>
      <c r="FI1121" s="150"/>
      <c r="FJ1121" s="150"/>
      <c r="FK1121" s="150"/>
      <c r="FL1121" s="150"/>
      <c r="FM1121" s="150"/>
      <c r="FN1121" s="150"/>
      <c r="FO1121" s="150"/>
      <c r="FP1121" s="150"/>
      <c r="FQ1121" s="150"/>
      <c r="FR1121" s="150"/>
      <c r="FS1121" s="150"/>
      <c r="FT1121" s="150"/>
      <c r="FU1121" s="150"/>
      <c r="FV1121" s="150"/>
      <c r="FW1121" s="150"/>
      <c r="FX1121" s="150"/>
      <c r="FY1121" s="150"/>
      <c r="FZ1121" s="150"/>
      <c r="GA1121" s="150"/>
      <c r="GB1121" s="150"/>
      <c r="GC1121" s="150"/>
      <c r="GD1121" s="150"/>
      <c r="GE1121" s="150"/>
      <c r="GF1121" s="150"/>
      <c r="GG1121" s="150"/>
      <c r="GH1121" s="150"/>
      <c r="GI1121" s="150"/>
      <c r="GJ1121" s="150"/>
      <c r="GK1121" s="150"/>
      <c r="GL1121" s="150"/>
      <c r="GM1121" s="150"/>
      <c r="GN1121" s="150"/>
      <c r="GO1121" s="150"/>
      <c r="GP1121" s="150"/>
      <c r="GQ1121" s="150"/>
      <c r="GR1121" s="150"/>
      <c r="GS1121" s="150"/>
      <c r="GT1121" s="150"/>
      <c r="GU1121" s="150"/>
      <c r="GV1121" s="150"/>
      <c r="GW1121" s="150"/>
      <c r="GX1121" s="150"/>
      <c r="GY1121" s="150"/>
      <c r="GZ1121" s="150"/>
      <c r="HA1121" s="150"/>
      <c r="HB1121" s="150"/>
      <c r="HC1121" s="150"/>
      <c r="HD1121" s="150"/>
      <c r="HE1121" s="150"/>
      <c r="HF1121" s="150"/>
      <c r="HG1121" s="150"/>
      <c r="HH1121" s="150"/>
      <c r="HI1121" s="150"/>
      <c r="HJ1121" s="150"/>
      <c r="HK1121" s="150"/>
      <c r="HL1121" s="150"/>
      <c r="HM1121" s="150"/>
      <c r="HN1121" s="150"/>
      <c r="HO1121" s="150"/>
      <c r="HP1121" s="150"/>
      <c r="HQ1121" s="150"/>
      <c r="HR1121" s="150"/>
      <c r="HS1121" s="150"/>
      <c r="HT1121" s="150"/>
      <c r="HU1121" s="150"/>
      <c r="HV1121" s="150"/>
      <c r="HW1121" s="150"/>
      <c r="HX1121" s="150"/>
      <c r="HY1121" s="150"/>
      <c r="HZ1121" s="150"/>
      <c r="IA1121" s="150"/>
      <c r="IB1121" s="150"/>
      <c r="IC1121" s="150"/>
      <c r="ID1121" s="150"/>
      <c r="IE1121" s="150"/>
      <c r="IF1121" s="150"/>
      <c r="IG1121" s="150"/>
      <c r="IH1121" s="150"/>
      <c r="II1121" s="150"/>
      <c r="IJ1121" s="150"/>
      <c r="IK1121" s="150"/>
      <c r="IL1121" s="150"/>
      <c r="IM1121" s="150"/>
      <c r="IN1121" s="150"/>
      <c r="IO1121" s="150"/>
      <c r="IP1121" s="150"/>
      <c r="IQ1121" s="150"/>
      <c r="IR1121" s="150"/>
      <c r="IS1121" s="150"/>
      <c r="IT1121" s="150"/>
      <c r="IU1121" s="150"/>
      <c r="IV1121" s="150"/>
      <c r="IW1121" s="150"/>
    </row>
    <row r="1122" customFormat="false" ht="15" hidden="false" customHeight="false" outlineLevel="0" collapsed="false">
      <c r="A1122" s="150"/>
      <c r="B1122" s="150"/>
      <c r="C1122" s="150"/>
      <c r="D1122" s="150"/>
      <c r="E1122" s="150"/>
      <c r="F1122" s="150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50"/>
      <c r="AB1122" s="150"/>
      <c r="AC1122" s="150"/>
      <c r="AD1122" s="150"/>
      <c r="AE1122" s="150"/>
      <c r="AF1122" s="150"/>
      <c r="AG1122" s="150"/>
      <c r="AH1122" s="150"/>
      <c r="AI1122" s="150"/>
      <c r="AJ1122" s="150"/>
      <c r="AK1122" s="150"/>
      <c r="AL1122" s="150"/>
      <c r="AM1122" s="150"/>
      <c r="AN1122" s="150"/>
      <c r="AO1122" s="150"/>
      <c r="AP1122" s="150"/>
      <c r="AQ1122" s="150"/>
      <c r="AR1122" s="150"/>
      <c r="AS1122" s="150"/>
      <c r="AT1122" s="150"/>
      <c r="AU1122" s="150"/>
      <c r="AV1122" s="150"/>
      <c r="AW1122" s="150"/>
      <c r="AX1122" s="150"/>
      <c r="AY1122" s="150"/>
      <c r="AZ1122" s="150"/>
      <c r="BA1122" s="150"/>
      <c r="BB1122" s="150"/>
      <c r="BC1122" s="150"/>
      <c r="BD1122" s="150"/>
      <c r="BE1122" s="150"/>
      <c r="BF1122" s="150"/>
      <c r="BG1122" s="150"/>
      <c r="BH1122" s="150"/>
      <c r="BI1122" s="150"/>
      <c r="BJ1122" s="150"/>
      <c r="BK1122" s="150"/>
      <c r="BL1122" s="150"/>
      <c r="BM1122" s="150"/>
      <c r="BN1122" s="150"/>
      <c r="BO1122" s="150"/>
      <c r="BP1122" s="150"/>
      <c r="BQ1122" s="150"/>
      <c r="BR1122" s="150"/>
      <c r="BS1122" s="150"/>
      <c r="BT1122" s="150"/>
      <c r="BU1122" s="150"/>
      <c r="BV1122" s="150"/>
      <c r="BW1122" s="150"/>
      <c r="BX1122" s="150"/>
      <c r="BY1122" s="150"/>
      <c r="BZ1122" s="150"/>
      <c r="CA1122" s="150"/>
      <c r="CB1122" s="150"/>
      <c r="CC1122" s="150"/>
      <c r="CD1122" s="150"/>
      <c r="CE1122" s="150"/>
      <c r="CF1122" s="150"/>
      <c r="CG1122" s="150"/>
      <c r="CH1122" s="150"/>
      <c r="CI1122" s="150"/>
      <c r="CJ1122" s="150"/>
      <c r="CK1122" s="150"/>
      <c r="CL1122" s="150"/>
      <c r="CM1122" s="150"/>
      <c r="CN1122" s="150"/>
      <c r="CO1122" s="150"/>
      <c r="CP1122" s="150"/>
      <c r="CQ1122" s="150"/>
      <c r="CR1122" s="150"/>
      <c r="CS1122" s="150"/>
      <c r="CT1122" s="150"/>
      <c r="CU1122" s="150"/>
      <c r="CV1122" s="150"/>
      <c r="CW1122" s="150"/>
      <c r="CX1122" s="150"/>
      <c r="CY1122" s="150"/>
      <c r="CZ1122" s="150"/>
      <c r="DA1122" s="150"/>
      <c r="DB1122" s="150"/>
      <c r="DC1122" s="150"/>
      <c r="DD1122" s="150"/>
      <c r="DE1122" s="150"/>
      <c r="DF1122" s="150"/>
      <c r="DG1122" s="150"/>
      <c r="DH1122" s="150"/>
      <c r="DI1122" s="150"/>
      <c r="DJ1122" s="150"/>
      <c r="DK1122" s="150"/>
      <c r="DL1122" s="150"/>
      <c r="DM1122" s="150"/>
      <c r="DN1122" s="150"/>
      <c r="DO1122" s="150"/>
      <c r="DP1122" s="150"/>
      <c r="DQ1122" s="150"/>
      <c r="DR1122" s="150"/>
      <c r="DS1122" s="150"/>
      <c r="DT1122" s="150"/>
      <c r="DU1122" s="150"/>
      <c r="DV1122" s="150"/>
      <c r="DW1122" s="150"/>
      <c r="DX1122" s="150"/>
      <c r="DY1122" s="150"/>
      <c r="DZ1122" s="150"/>
      <c r="EA1122" s="150"/>
      <c r="EB1122" s="150"/>
      <c r="EC1122" s="150"/>
      <c r="ED1122" s="150"/>
      <c r="EE1122" s="150"/>
      <c r="EF1122" s="150"/>
      <c r="EG1122" s="150"/>
      <c r="EH1122" s="150"/>
      <c r="EI1122" s="150"/>
      <c r="EJ1122" s="150"/>
      <c r="EK1122" s="150"/>
      <c r="EL1122" s="150"/>
      <c r="EM1122" s="150"/>
      <c r="EN1122" s="150"/>
      <c r="EO1122" s="150"/>
      <c r="EP1122" s="150"/>
      <c r="EQ1122" s="150"/>
      <c r="ER1122" s="150"/>
      <c r="ES1122" s="150"/>
      <c r="ET1122" s="150"/>
      <c r="EU1122" s="150"/>
      <c r="EV1122" s="150"/>
      <c r="EW1122" s="150"/>
      <c r="EX1122" s="150"/>
      <c r="EY1122" s="150"/>
      <c r="EZ1122" s="150"/>
      <c r="FA1122" s="150"/>
      <c r="FB1122" s="150"/>
      <c r="FC1122" s="150"/>
      <c r="FD1122" s="150"/>
      <c r="FE1122" s="150"/>
      <c r="FF1122" s="150"/>
      <c r="FG1122" s="150"/>
      <c r="FH1122" s="150"/>
      <c r="FI1122" s="150"/>
      <c r="FJ1122" s="150"/>
      <c r="FK1122" s="150"/>
      <c r="FL1122" s="150"/>
      <c r="FM1122" s="150"/>
      <c r="FN1122" s="150"/>
      <c r="FO1122" s="150"/>
      <c r="FP1122" s="150"/>
      <c r="FQ1122" s="150"/>
      <c r="FR1122" s="150"/>
      <c r="FS1122" s="150"/>
      <c r="FT1122" s="150"/>
      <c r="FU1122" s="150"/>
      <c r="FV1122" s="150"/>
      <c r="FW1122" s="150"/>
      <c r="FX1122" s="150"/>
      <c r="FY1122" s="150"/>
      <c r="FZ1122" s="150"/>
      <c r="GA1122" s="150"/>
      <c r="GB1122" s="150"/>
      <c r="GC1122" s="150"/>
      <c r="GD1122" s="150"/>
      <c r="GE1122" s="150"/>
      <c r="GF1122" s="150"/>
      <c r="GG1122" s="150"/>
      <c r="GH1122" s="150"/>
      <c r="GI1122" s="150"/>
      <c r="GJ1122" s="150"/>
      <c r="GK1122" s="150"/>
      <c r="GL1122" s="150"/>
      <c r="GM1122" s="150"/>
      <c r="GN1122" s="150"/>
      <c r="GO1122" s="150"/>
      <c r="GP1122" s="150"/>
      <c r="GQ1122" s="150"/>
      <c r="GR1122" s="150"/>
      <c r="GS1122" s="150"/>
      <c r="GT1122" s="150"/>
      <c r="GU1122" s="150"/>
      <c r="GV1122" s="150"/>
      <c r="GW1122" s="150"/>
      <c r="GX1122" s="150"/>
      <c r="GY1122" s="150"/>
      <c r="GZ1122" s="150"/>
      <c r="HA1122" s="150"/>
      <c r="HB1122" s="150"/>
      <c r="HC1122" s="150"/>
      <c r="HD1122" s="150"/>
      <c r="HE1122" s="150"/>
      <c r="HF1122" s="150"/>
      <c r="HG1122" s="150"/>
      <c r="HH1122" s="150"/>
      <c r="HI1122" s="150"/>
      <c r="HJ1122" s="150"/>
      <c r="HK1122" s="150"/>
      <c r="HL1122" s="150"/>
      <c r="HM1122" s="150"/>
      <c r="HN1122" s="150"/>
      <c r="HO1122" s="150"/>
      <c r="HP1122" s="150"/>
      <c r="HQ1122" s="150"/>
      <c r="HR1122" s="150"/>
      <c r="HS1122" s="150"/>
      <c r="HT1122" s="150"/>
      <c r="HU1122" s="150"/>
      <c r="HV1122" s="150"/>
      <c r="HW1122" s="150"/>
      <c r="HX1122" s="150"/>
      <c r="HY1122" s="150"/>
      <c r="HZ1122" s="150"/>
      <c r="IA1122" s="150"/>
      <c r="IB1122" s="150"/>
      <c r="IC1122" s="150"/>
      <c r="ID1122" s="150"/>
      <c r="IE1122" s="150"/>
      <c r="IF1122" s="150"/>
      <c r="IG1122" s="150"/>
      <c r="IH1122" s="150"/>
      <c r="II1122" s="150"/>
      <c r="IJ1122" s="150"/>
      <c r="IK1122" s="150"/>
      <c r="IL1122" s="150"/>
      <c r="IM1122" s="150"/>
      <c r="IN1122" s="150"/>
      <c r="IO1122" s="150"/>
      <c r="IP1122" s="150"/>
      <c r="IQ1122" s="150"/>
      <c r="IR1122" s="150"/>
      <c r="IS1122" s="150"/>
      <c r="IT1122" s="150"/>
      <c r="IU1122" s="150"/>
      <c r="IV1122" s="150"/>
      <c r="IW1122" s="150"/>
    </row>
    <row r="1123" customFormat="false" ht="15" hidden="false" customHeight="false" outlineLevel="0" collapsed="false">
      <c r="A1123" s="150"/>
      <c r="B1123" s="150"/>
      <c r="C1123" s="150"/>
      <c r="D1123" s="150"/>
      <c r="E1123" s="150"/>
      <c r="F1123" s="150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50"/>
      <c r="AB1123" s="150"/>
      <c r="AC1123" s="150"/>
      <c r="AD1123" s="150"/>
      <c r="AE1123" s="150"/>
      <c r="AF1123" s="150"/>
      <c r="AG1123" s="150"/>
      <c r="AH1123" s="150"/>
      <c r="AI1123" s="150"/>
      <c r="AJ1123" s="150"/>
      <c r="AK1123" s="150"/>
      <c r="AL1123" s="150"/>
      <c r="AM1123" s="150"/>
      <c r="AN1123" s="150"/>
      <c r="AO1123" s="150"/>
      <c r="AP1123" s="150"/>
      <c r="AQ1123" s="150"/>
      <c r="AR1123" s="150"/>
      <c r="AS1123" s="150"/>
      <c r="AT1123" s="150"/>
      <c r="AU1123" s="150"/>
      <c r="AV1123" s="150"/>
      <c r="AW1123" s="150"/>
      <c r="AX1123" s="150"/>
      <c r="AY1123" s="150"/>
      <c r="AZ1123" s="150"/>
      <c r="BA1123" s="150"/>
      <c r="BB1123" s="150"/>
      <c r="BC1123" s="150"/>
      <c r="BD1123" s="150"/>
      <c r="BE1123" s="150"/>
      <c r="BF1123" s="150"/>
      <c r="BG1123" s="150"/>
      <c r="BH1123" s="150"/>
      <c r="BI1123" s="150"/>
      <c r="BJ1123" s="150"/>
      <c r="BK1123" s="150"/>
      <c r="BL1123" s="150"/>
      <c r="BM1123" s="150"/>
      <c r="BN1123" s="150"/>
      <c r="BO1123" s="150"/>
      <c r="BP1123" s="150"/>
      <c r="BQ1123" s="150"/>
      <c r="BR1123" s="150"/>
      <c r="BS1123" s="150"/>
      <c r="BT1123" s="150"/>
      <c r="BU1123" s="150"/>
      <c r="BV1123" s="150"/>
      <c r="BW1123" s="150"/>
      <c r="BX1123" s="150"/>
      <c r="BY1123" s="150"/>
      <c r="BZ1123" s="150"/>
      <c r="CA1123" s="150"/>
      <c r="CB1123" s="150"/>
      <c r="CC1123" s="150"/>
      <c r="CD1123" s="150"/>
      <c r="CE1123" s="150"/>
      <c r="CF1123" s="150"/>
      <c r="CG1123" s="150"/>
      <c r="CH1123" s="150"/>
      <c r="CI1123" s="150"/>
      <c r="CJ1123" s="150"/>
      <c r="CK1123" s="150"/>
      <c r="CL1123" s="150"/>
      <c r="CM1123" s="150"/>
      <c r="CN1123" s="150"/>
      <c r="CO1123" s="150"/>
      <c r="CP1123" s="150"/>
      <c r="CQ1123" s="150"/>
      <c r="CR1123" s="150"/>
      <c r="CS1123" s="150"/>
      <c r="CT1123" s="150"/>
      <c r="CU1123" s="150"/>
      <c r="CV1123" s="150"/>
      <c r="CW1123" s="150"/>
      <c r="CX1123" s="150"/>
      <c r="CY1123" s="150"/>
      <c r="CZ1123" s="150"/>
      <c r="DA1123" s="150"/>
      <c r="DB1123" s="150"/>
      <c r="DC1123" s="150"/>
      <c r="DD1123" s="150"/>
      <c r="DE1123" s="150"/>
      <c r="DF1123" s="150"/>
      <c r="DG1123" s="150"/>
      <c r="DH1123" s="150"/>
      <c r="DI1123" s="150"/>
      <c r="DJ1123" s="150"/>
      <c r="DK1123" s="150"/>
      <c r="DL1123" s="150"/>
      <c r="DM1123" s="150"/>
      <c r="DN1123" s="150"/>
      <c r="DO1123" s="150"/>
      <c r="DP1123" s="150"/>
      <c r="DQ1123" s="150"/>
      <c r="DR1123" s="150"/>
      <c r="DS1123" s="150"/>
      <c r="DT1123" s="150"/>
      <c r="DU1123" s="150"/>
      <c r="DV1123" s="150"/>
      <c r="DW1123" s="150"/>
      <c r="DX1123" s="150"/>
      <c r="DY1123" s="150"/>
      <c r="DZ1123" s="150"/>
      <c r="EA1123" s="150"/>
      <c r="EB1123" s="150"/>
      <c r="EC1123" s="150"/>
      <c r="ED1123" s="150"/>
      <c r="EE1123" s="150"/>
      <c r="EF1123" s="150"/>
      <c r="EG1123" s="150"/>
      <c r="EH1123" s="150"/>
      <c r="EI1123" s="150"/>
      <c r="EJ1123" s="150"/>
      <c r="EK1123" s="150"/>
      <c r="EL1123" s="150"/>
      <c r="EM1123" s="150"/>
      <c r="EN1123" s="150"/>
      <c r="EO1123" s="150"/>
      <c r="EP1123" s="150"/>
      <c r="EQ1123" s="150"/>
      <c r="ER1123" s="150"/>
      <c r="ES1123" s="150"/>
      <c r="ET1123" s="150"/>
      <c r="EU1123" s="150"/>
      <c r="EV1123" s="150"/>
      <c r="EW1123" s="150"/>
      <c r="EX1123" s="150"/>
      <c r="EY1123" s="150"/>
      <c r="EZ1123" s="150"/>
      <c r="FA1123" s="150"/>
      <c r="FB1123" s="150"/>
      <c r="FC1123" s="150"/>
      <c r="FD1123" s="150"/>
      <c r="FE1123" s="150"/>
      <c r="FF1123" s="150"/>
      <c r="FG1123" s="150"/>
      <c r="FH1123" s="150"/>
      <c r="FI1123" s="150"/>
      <c r="FJ1123" s="150"/>
      <c r="FK1123" s="150"/>
      <c r="FL1123" s="150"/>
      <c r="FM1123" s="150"/>
      <c r="FN1123" s="150"/>
      <c r="FO1123" s="150"/>
      <c r="FP1123" s="150"/>
      <c r="FQ1123" s="150"/>
      <c r="FR1123" s="150"/>
      <c r="FS1123" s="150"/>
      <c r="FT1123" s="150"/>
      <c r="FU1123" s="150"/>
      <c r="FV1123" s="150"/>
      <c r="FW1123" s="150"/>
      <c r="FX1123" s="150"/>
      <c r="FY1123" s="150"/>
      <c r="FZ1123" s="150"/>
      <c r="GA1123" s="150"/>
      <c r="GB1123" s="150"/>
      <c r="GC1123" s="150"/>
      <c r="GD1123" s="150"/>
      <c r="GE1123" s="150"/>
      <c r="GF1123" s="150"/>
      <c r="GG1123" s="150"/>
      <c r="GH1123" s="150"/>
      <c r="GI1123" s="150"/>
      <c r="GJ1123" s="150"/>
      <c r="GK1123" s="150"/>
      <c r="GL1123" s="150"/>
      <c r="GM1123" s="150"/>
      <c r="GN1123" s="150"/>
      <c r="GO1123" s="150"/>
      <c r="GP1123" s="150"/>
      <c r="GQ1123" s="150"/>
      <c r="GR1123" s="150"/>
      <c r="GS1123" s="150"/>
      <c r="GT1123" s="150"/>
      <c r="GU1123" s="150"/>
      <c r="GV1123" s="150"/>
      <c r="GW1123" s="150"/>
      <c r="GX1123" s="150"/>
      <c r="GY1123" s="150"/>
      <c r="GZ1123" s="150"/>
      <c r="HA1123" s="150"/>
      <c r="HB1123" s="150"/>
      <c r="HC1123" s="150"/>
      <c r="HD1123" s="150"/>
      <c r="HE1123" s="150"/>
      <c r="HF1123" s="150"/>
      <c r="HG1123" s="150"/>
      <c r="HH1123" s="150"/>
      <c r="HI1123" s="150"/>
      <c r="HJ1123" s="150"/>
      <c r="HK1123" s="150"/>
      <c r="HL1123" s="150"/>
      <c r="HM1123" s="150"/>
      <c r="HN1123" s="150"/>
      <c r="HO1123" s="150"/>
      <c r="HP1123" s="150"/>
      <c r="HQ1123" s="150"/>
      <c r="HR1123" s="150"/>
      <c r="HS1123" s="150"/>
      <c r="HT1123" s="150"/>
      <c r="HU1123" s="150"/>
      <c r="HV1123" s="150"/>
      <c r="HW1123" s="150"/>
      <c r="HX1123" s="150"/>
      <c r="HY1123" s="150"/>
      <c r="HZ1123" s="150"/>
      <c r="IA1123" s="150"/>
      <c r="IB1123" s="150"/>
      <c r="IC1123" s="150"/>
      <c r="ID1123" s="150"/>
      <c r="IE1123" s="150"/>
      <c r="IF1123" s="150"/>
      <c r="IG1123" s="150"/>
      <c r="IH1123" s="150"/>
      <c r="II1123" s="150"/>
      <c r="IJ1123" s="150"/>
      <c r="IK1123" s="150"/>
      <c r="IL1123" s="150"/>
      <c r="IM1123" s="150"/>
      <c r="IN1123" s="150"/>
      <c r="IO1123" s="150"/>
      <c r="IP1123" s="150"/>
      <c r="IQ1123" s="150"/>
      <c r="IR1123" s="150"/>
      <c r="IS1123" s="150"/>
      <c r="IT1123" s="150"/>
      <c r="IU1123" s="150"/>
      <c r="IV1123" s="150"/>
      <c r="IW1123" s="150"/>
    </row>
    <row r="1124" customFormat="false" ht="15" hidden="false" customHeight="false" outlineLevel="0" collapsed="false">
      <c r="A1124" s="150"/>
      <c r="B1124" s="150"/>
      <c r="C1124" s="150"/>
      <c r="D1124" s="150"/>
      <c r="E1124" s="150"/>
      <c r="F1124" s="150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50"/>
      <c r="AB1124" s="150"/>
      <c r="AC1124" s="150"/>
      <c r="AD1124" s="150"/>
      <c r="AE1124" s="150"/>
      <c r="AF1124" s="150"/>
      <c r="AG1124" s="150"/>
      <c r="AH1124" s="150"/>
      <c r="AI1124" s="150"/>
      <c r="AJ1124" s="150"/>
      <c r="AK1124" s="150"/>
      <c r="AL1124" s="150"/>
      <c r="AM1124" s="150"/>
      <c r="AN1124" s="150"/>
      <c r="AO1124" s="150"/>
      <c r="AP1124" s="150"/>
      <c r="AQ1124" s="150"/>
      <c r="AR1124" s="150"/>
      <c r="AS1124" s="150"/>
      <c r="AT1124" s="150"/>
      <c r="AU1124" s="150"/>
      <c r="AV1124" s="150"/>
      <c r="AW1124" s="150"/>
      <c r="AX1124" s="150"/>
      <c r="AY1124" s="150"/>
      <c r="AZ1124" s="150"/>
      <c r="BA1124" s="150"/>
      <c r="BB1124" s="150"/>
      <c r="BC1124" s="150"/>
      <c r="BD1124" s="150"/>
      <c r="BE1124" s="150"/>
      <c r="BF1124" s="150"/>
      <c r="BG1124" s="150"/>
      <c r="BH1124" s="150"/>
      <c r="BI1124" s="150"/>
      <c r="BJ1124" s="150"/>
      <c r="BK1124" s="150"/>
      <c r="BL1124" s="150"/>
      <c r="BM1124" s="150"/>
      <c r="BN1124" s="150"/>
      <c r="BO1124" s="150"/>
      <c r="BP1124" s="150"/>
      <c r="BQ1124" s="150"/>
      <c r="BR1124" s="150"/>
      <c r="BS1124" s="150"/>
      <c r="BT1124" s="150"/>
      <c r="BU1124" s="150"/>
      <c r="BV1124" s="150"/>
      <c r="BW1124" s="150"/>
      <c r="BX1124" s="150"/>
      <c r="BY1124" s="150"/>
      <c r="BZ1124" s="150"/>
      <c r="CA1124" s="150"/>
      <c r="CB1124" s="150"/>
      <c r="CC1124" s="150"/>
      <c r="CD1124" s="150"/>
      <c r="CE1124" s="150"/>
      <c r="CF1124" s="150"/>
      <c r="CG1124" s="150"/>
      <c r="CH1124" s="150"/>
      <c r="CI1124" s="150"/>
      <c r="CJ1124" s="150"/>
      <c r="CK1124" s="150"/>
      <c r="CL1124" s="150"/>
      <c r="CM1124" s="150"/>
      <c r="CN1124" s="150"/>
      <c r="CO1124" s="150"/>
      <c r="CP1124" s="150"/>
      <c r="CQ1124" s="150"/>
      <c r="CR1124" s="150"/>
      <c r="CS1124" s="150"/>
      <c r="CT1124" s="150"/>
      <c r="CU1124" s="150"/>
      <c r="CV1124" s="150"/>
      <c r="CW1124" s="150"/>
      <c r="CX1124" s="150"/>
      <c r="CY1124" s="150"/>
      <c r="CZ1124" s="150"/>
      <c r="DA1124" s="150"/>
      <c r="DB1124" s="150"/>
      <c r="DC1124" s="150"/>
      <c r="DD1124" s="150"/>
      <c r="DE1124" s="150"/>
      <c r="DF1124" s="150"/>
      <c r="DG1124" s="150"/>
      <c r="DH1124" s="150"/>
      <c r="DI1124" s="150"/>
      <c r="DJ1124" s="150"/>
      <c r="DK1124" s="150"/>
      <c r="DL1124" s="150"/>
      <c r="DM1124" s="150"/>
      <c r="DN1124" s="150"/>
      <c r="DO1124" s="150"/>
      <c r="DP1124" s="150"/>
      <c r="DQ1124" s="150"/>
      <c r="DR1124" s="150"/>
      <c r="DS1124" s="150"/>
      <c r="DT1124" s="150"/>
      <c r="DU1124" s="150"/>
      <c r="DV1124" s="150"/>
      <c r="DW1124" s="150"/>
      <c r="DX1124" s="150"/>
      <c r="DY1124" s="150"/>
      <c r="DZ1124" s="150"/>
      <c r="EA1124" s="150"/>
      <c r="EB1124" s="150"/>
      <c r="EC1124" s="150"/>
      <c r="ED1124" s="150"/>
      <c r="EE1124" s="150"/>
      <c r="EF1124" s="150"/>
      <c r="EG1124" s="150"/>
      <c r="EH1124" s="150"/>
      <c r="EI1124" s="150"/>
      <c r="EJ1124" s="150"/>
      <c r="EK1124" s="150"/>
      <c r="EL1124" s="150"/>
      <c r="EM1124" s="150"/>
      <c r="EN1124" s="150"/>
      <c r="EO1124" s="150"/>
      <c r="EP1124" s="150"/>
      <c r="EQ1124" s="150"/>
      <c r="ER1124" s="150"/>
      <c r="ES1124" s="150"/>
      <c r="ET1124" s="150"/>
      <c r="EU1124" s="150"/>
      <c r="EV1124" s="150"/>
      <c r="EW1124" s="150"/>
      <c r="EX1124" s="150"/>
      <c r="EY1124" s="150"/>
      <c r="EZ1124" s="150"/>
      <c r="FA1124" s="150"/>
      <c r="FB1124" s="150"/>
      <c r="FC1124" s="150"/>
      <c r="FD1124" s="150"/>
      <c r="FE1124" s="150"/>
      <c r="FF1124" s="150"/>
      <c r="FG1124" s="150"/>
      <c r="FH1124" s="150"/>
      <c r="FI1124" s="150"/>
      <c r="FJ1124" s="150"/>
      <c r="FK1124" s="150"/>
      <c r="FL1124" s="150"/>
      <c r="FM1124" s="150"/>
      <c r="FN1124" s="150"/>
      <c r="FO1124" s="150"/>
      <c r="FP1124" s="150"/>
      <c r="FQ1124" s="150"/>
      <c r="FR1124" s="150"/>
      <c r="FS1124" s="150"/>
      <c r="FT1124" s="150"/>
      <c r="FU1124" s="150"/>
      <c r="FV1124" s="150"/>
      <c r="FW1124" s="150"/>
      <c r="FX1124" s="150"/>
      <c r="FY1124" s="150"/>
      <c r="FZ1124" s="150"/>
      <c r="GA1124" s="150"/>
      <c r="GB1124" s="150"/>
      <c r="GC1124" s="150"/>
      <c r="GD1124" s="150"/>
      <c r="GE1124" s="150"/>
      <c r="GF1124" s="150"/>
      <c r="GG1124" s="150"/>
      <c r="GH1124" s="150"/>
      <c r="GI1124" s="150"/>
      <c r="GJ1124" s="150"/>
      <c r="GK1124" s="150"/>
      <c r="GL1124" s="150"/>
      <c r="GM1124" s="150"/>
      <c r="GN1124" s="150"/>
      <c r="GO1124" s="150"/>
      <c r="GP1124" s="150"/>
      <c r="GQ1124" s="150"/>
      <c r="GR1124" s="150"/>
      <c r="GS1124" s="150"/>
      <c r="GT1124" s="150"/>
      <c r="GU1124" s="150"/>
      <c r="GV1124" s="150"/>
      <c r="GW1124" s="150"/>
      <c r="GX1124" s="150"/>
      <c r="GY1124" s="150"/>
      <c r="GZ1124" s="150"/>
      <c r="HA1124" s="150"/>
      <c r="HB1124" s="150"/>
      <c r="HC1124" s="150"/>
      <c r="HD1124" s="150"/>
      <c r="HE1124" s="150"/>
      <c r="HF1124" s="150"/>
      <c r="HG1124" s="150"/>
      <c r="HH1124" s="150"/>
      <c r="HI1124" s="150"/>
      <c r="HJ1124" s="150"/>
      <c r="HK1124" s="150"/>
      <c r="HL1124" s="150"/>
      <c r="HM1124" s="150"/>
      <c r="HN1124" s="150"/>
      <c r="HO1124" s="150"/>
      <c r="HP1124" s="150"/>
      <c r="HQ1124" s="150"/>
      <c r="HR1124" s="150"/>
      <c r="HS1124" s="150"/>
      <c r="HT1124" s="150"/>
      <c r="HU1124" s="150"/>
      <c r="HV1124" s="150"/>
      <c r="HW1124" s="150"/>
      <c r="HX1124" s="150"/>
      <c r="HY1124" s="150"/>
      <c r="HZ1124" s="150"/>
      <c r="IA1124" s="150"/>
      <c r="IB1124" s="150"/>
      <c r="IC1124" s="150"/>
      <c r="ID1124" s="150"/>
      <c r="IE1124" s="150"/>
      <c r="IF1124" s="150"/>
      <c r="IG1124" s="150"/>
      <c r="IH1124" s="150"/>
      <c r="II1124" s="150"/>
      <c r="IJ1124" s="150"/>
      <c r="IK1124" s="150"/>
      <c r="IL1124" s="150"/>
      <c r="IM1124" s="150"/>
      <c r="IN1124" s="150"/>
      <c r="IO1124" s="150"/>
      <c r="IP1124" s="150"/>
      <c r="IQ1124" s="150"/>
      <c r="IR1124" s="150"/>
      <c r="IS1124" s="150"/>
      <c r="IT1124" s="150"/>
      <c r="IU1124" s="150"/>
      <c r="IV1124" s="150"/>
      <c r="IW1124" s="150"/>
    </row>
    <row r="1125" customFormat="false" ht="15" hidden="false" customHeight="false" outlineLevel="0" collapsed="false">
      <c r="A1125" s="150"/>
      <c r="B1125" s="150"/>
      <c r="C1125" s="150"/>
      <c r="D1125" s="150"/>
      <c r="E1125" s="150"/>
      <c r="F1125" s="150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50"/>
      <c r="AB1125" s="150"/>
      <c r="AC1125" s="150"/>
      <c r="AD1125" s="150"/>
      <c r="AE1125" s="150"/>
      <c r="AF1125" s="150"/>
      <c r="AG1125" s="150"/>
      <c r="AH1125" s="150"/>
      <c r="AI1125" s="150"/>
      <c r="AJ1125" s="150"/>
      <c r="AK1125" s="150"/>
      <c r="AL1125" s="150"/>
      <c r="AM1125" s="150"/>
      <c r="AN1125" s="150"/>
      <c r="AO1125" s="150"/>
      <c r="AP1125" s="150"/>
      <c r="AQ1125" s="150"/>
      <c r="AR1125" s="150"/>
      <c r="AS1125" s="150"/>
      <c r="AT1125" s="150"/>
      <c r="AU1125" s="150"/>
      <c r="AV1125" s="150"/>
      <c r="AW1125" s="150"/>
      <c r="AX1125" s="150"/>
      <c r="AY1125" s="150"/>
      <c r="AZ1125" s="150"/>
      <c r="BA1125" s="150"/>
      <c r="BB1125" s="150"/>
      <c r="BC1125" s="150"/>
      <c r="BD1125" s="150"/>
      <c r="BE1125" s="150"/>
      <c r="BF1125" s="150"/>
      <c r="BG1125" s="150"/>
      <c r="BH1125" s="150"/>
      <c r="BI1125" s="150"/>
      <c r="BJ1125" s="150"/>
      <c r="BK1125" s="150"/>
      <c r="BL1125" s="150"/>
      <c r="BM1125" s="150"/>
      <c r="BN1125" s="150"/>
      <c r="BO1125" s="150"/>
      <c r="BP1125" s="150"/>
      <c r="BQ1125" s="150"/>
      <c r="BR1125" s="150"/>
      <c r="BS1125" s="150"/>
      <c r="BT1125" s="150"/>
      <c r="BU1125" s="150"/>
      <c r="BV1125" s="150"/>
      <c r="BW1125" s="150"/>
      <c r="BX1125" s="150"/>
      <c r="BY1125" s="150"/>
      <c r="BZ1125" s="150"/>
      <c r="CA1125" s="150"/>
      <c r="CB1125" s="150"/>
      <c r="CC1125" s="150"/>
      <c r="CD1125" s="150"/>
      <c r="CE1125" s="150"/>
      <c r="CF1125" s="150"/>
      <c r="CG1125" s="150"/>
      <c r="CH1125" s="150"/>
      <c r="CI1125" s="150"/>
      <c r="CJ1125" s="150"/>
      <c r="CK1125" s="150"/>
      <c r="CL1125" s="150"/>
      <c r="CM1125" s="150"/>
      <c r="CN1125" s="150"/>
      <c r="CO1125" s="150"/>
      <c r="CP1125" s="150"/>
      <c r="CQ1125" s="150"/>
      <c r="CR1125" s="150"/>
      <c r="CS1125" s="150"/>
      <c r="CT1125" s="150"/>
      <c r="CU1125" s="150"/>
      <c r="CV1125" s="150"/>
      <c r="CW1125" s="150"/>
      <c r="CX1125" s="150"/>
      <c r="CY1125" s="150"/>
      <c r="CZ1125" s="150"/>
      <c r="DA1125" s="150"/>
      <c r="DB1125" s="150"/>
      <c r="DC1125" s="150"/>
      <c r="DD1125" s="150"/>
      <c r="DE1125" s="150"/>
      <c r="DF1125" s="150"/>
      <c r="DG1125" s="150"/>
      <c r="DH1125" s="150"/>
      <c r="DI1125" s="150"/>
      <c r="DJ1125" s="150"/>
      <c r="DK1125" s="150"/>
      <c r="DL1125" s="150"/>
      <c r="DM1125" s="150"/>
      <c r="DN1125" s="150"/>
      <c r="DO1125" s="150"/>
      <c r="DP1125" s="150"/>
      <c r="DQ1125" s="150"/>
      <c r="DR1125" s="150"/>
      <c r="DS1125" s="150"/>
      <c r="DT1125" s="150"/>
      <c r="DU1125" s="150"/>
      <c r="DV1125" s="150"/>
      <c r="DW1125" s="150"/>
      <c r="DX1125" s="150"/>
      <c r="DY1125" s="150"/>
      <c r="DZ1125" s="150"/>
      <c r="EA1125" s="150"/>
      <c r="EB1125" s="150"/>
      <c r="EC1125" s="150"/>
      <c r="ED1125" s="150"/>
      <c r="EE1125" s="150"/>
      <c r="EF1125" s="150"/>
      <c r="EG1125" s="150"/>
      <c r="EH1125" s="150"/>
      <c r="EI1125" s="150"/>
      <c r="EJ1125" s="150"/>
      <c r="EK1125" s="150"/>
      <c r="EL1125" s="150"/>
      <c r="EM1125" s="150"/>
      <c r="EN1125" s="150"/>
      <c r="EO1125" s="150"/>
      <c r="EP1125" s="150"/>
      <c r="EQ1125" s="150"/>
      <c r="ER1125" s="150"/>
      <c r="ES1125" s="150"/>
      <c r="ET1125" s="150"/>
      <c r="EU1125" s="150"/>
      <c r="EV1125" s="150"/>
      <c r="EW1125" s="150"/>
      <c r="EX1125" s="150"/>
      <c r="EY1125" s="150"/>
      <c r="EZ1125" s="150"/>
      <c r="FA1125" s="150"/>
      <c r="FB1125" s="150"/>
      <c r="FC1125" s="150"/>
      <c r="FD1125" s="150"/>
      <c r="FE1125" s="150"/>
      <c r="FF1125" s="150"/>
      <c r="FG1125" s="150"/>
      <c r="FH1125" s="150"/>
      <c r="FI1125" s="150"/>
      <c r="FJ1125" s="150"/>
      <c r="FK1125" s="150"/>
      <c r="FL1125" s="150"/>
      <c r="FM1125" s="150"/>
      <c r="FN1125" s="150"/>
      <c r="FO1125" s="150"/>
      <c r="FP1125" s="150"/>
      <c r="FQ1125" s="150"/>
      <c r="FR1125" s="150"/>
      <c r="FS1125" s="150"/>
      <c r="FT1125" s="150"/>
      <c r="FU1125" s="150"/>
      <c r="FV1125" s="150"/>
      <c r="FW1125" s="150"/>
      <c r="FX1125" s="150"/>
      <c r="FY1125" s="150"/>
      <c r="FZ1125" s="150"/>
      <c r="GA1125" s="150"/>
      <c r="GB1125" s="150"/>
      <c r="GC1125" s="150"/>
      <c r="GD1125" s="150"/>
      <c r="GE1125" s="150"/>
      <c r="GF1125" s="150"/>
      <c r="GG1125" s="150"/>
      <c r="GH1125" s="150"/>
      <c r="GI1125" s="150"/>
      <c r="GJ1125" s="150"/>
      <c r="GK1125" s="150"/>
      <c r="GL1125" s="150"/>
      <c r="GM1125" s="150"/>
      <c r="GN1125" s="150"/>
      <c r="GO1125" s="150"/>
      <c r="GP1125" s="150"/>
      <c r="GQ1125" s="150"/>
      <c r="GR1125" s="150"/>
      <c r="GS1125" s="150"/>
      <c r="GT1125" s="150"/>
      <c r="GU1125" s="150"/>
      <c r="GV1125" s="150"/>
      <c r="GW1125" s="150"/>
      <c r="GX1125" s="150"/>
      <c r="GY1125" s="150"/>
      <c r="GZ1125" s="150"/>
      <c r="HA1125" s="150"/>
      <c r="HB1125" s="150"/>
      <c r="HC1125" s="150"/>
      <c r="HD1125" s="150"/>
      <c r="HE1125" s="150"/>
      <c r="HF1125" s="150"/>
      <c r="HG1125" s="150"/>
      <c r="HH1125" s="150"/>
      <c r="HI1125" s="150"/>
      <c r="HJ1125" s="150"/>
      <c r="HK1125" s="150"/>
      <c r="HL1125" s="150"/>
      <c r="HM1125" s="150"/>
      <c r="HN1125" s="150"/>
      <c r="HO1125" s="150"/>
      <c r="HP1125" s="150"/>
      <c r="HQ1125" s="150"/>
      <c r="HR1125" s="150"/>
      <c r="HS1125" s="150"/>
      <c r="HT1125" s="150"/>
      <c r="HU1125" s="150"/>
      <c r="HV1125" s="150"/>
      <c r="HW1125" s="150"/>
      <c r="HX1125" s="150"/>
      <c r="HY1125" s="150"/>
      <c r="HZ1125" s="150"/>
      <c r="IA1125" s="150"/>
      <c r="IB1125" s="150"/>
      <c r="IC1125" s="150"/>
      <c r="ID1125" s="150"/>
      <c r="IE1125" s="150"/>
      <c r="IF1125" s="150"/>
      <c r="IG1125" s="150"/>
      <c r="IH1125" s="150"/>
      <c r="II1125" s="150"/>
      <c r="IJ1125" s="150"/>
      <c r="IK1125" s="150"/>
      <c r="IL1125" s="150"/>
      <c r="IM1125" s="150"/>
      <c r="IN1125" s="150"/>
      <c r="IO1125" s="150"/>
      <c r="IP1125" s="150"/>
      <c r="IQ1125" s="150"/>
      <c r="IR1125" s="150"/>
      <c r="IS1125" s="150"/>
      <c r="IT1125" s="150"/>
      <c r="IU1125" s="150"/>
      <c r="IV1125" s="150"/>
      <c r="IW1125" s="150"/>
    </row>
    <row r="1126" customFormat="false" ht="15" hidden="false" customHeight="false" outlineLevel="0" collapsed="false">
      <c r="A1126" s="150"/>
      <c r="B1126" s="150"/>
      <c r="C1126" s="150"/>
      <c r="D1126" s="150"/>
      <c r="E1126" s="150"/>
      <c r="F1126" s="150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50"/>
      <c r="AB1126" s="150"/>
      <c r="AC1126" s="150"/>
      <c r="AD1126" s="150"/>
      <c r="AE1126" s="150"/>
      <c r="AF1126" s="150"/>
      <c r="AG1126" s="150"/>
      <c r="AH1126" s="150"/>
      <c r="AI1126" s="150"/>
      <c r="AJ1126" s="150"/>
      <c r="AK1126" s="150"/>
      <c r="AL1126" s="150"/>
      <c r="AM1126" s="150"/>
      <c r="AN1126" s="150"/>
      <c r="AO1126" s="150"/>
      <c r="AP1126" s="150"/>
      <c r="AQ1126" s="150"/>
      <c r="AR1126" s="150"/>
      <c r="AS1126" s="150"/>
      <c r="AT1126" s="150"/>
      <c r="AU1126" s="150"/>
      <c r="AV1126" s="150"/>
      <c r="AW1126" s="150"/>
      <c r="AX1126" s="150"/>
      <c r="AY1126" s="150"/>
      <c r="AZ1126" s="150"/>
      <c r="BA1126" s="150"/>
      <c r="BB1126" s="150"/>
      <c r="BC1126" s="150"/>
      <c r="BD1126" s="150"/>
      <c r="BE1126" s="150"/>
      <c r="BF1126" s="150"/>
      <c r="BG1126" s="150"/>
      <c r="BH1126" s="150"/>
      <c r="BI1126" s="150"/>
      <c r="BJ1126" s="150"/>
      <c r="BK1126" s="150"/>
      <c r="BL1126" s="150"/>
      <c r="BM1126" s="150"/>
      <c r="BN1126" s="150"/>
      <c r="BO1126" s="150"/>
      <c r="BP1126" s="150"/>
      <c r="BQ1126" s="150"/>
      <c r="BR1126" s="150"/>
      <c r="BS1126" s="150"/>
      <c r="BT1126" s="150"/>
      <c r="BU1126" s="150"/>
      <c r="BV1126" s="150"/>
      <c r="BW1126" s="150"/>
      <c r="BX1126" s="150"/>
      <c r="BY1126" s="150"/>
      <c r="BZ1126" s="150"/>
      <c r="CA1126" s="150"/>
      <c r="CB1126" s="150"/>
      <c r="CC1126" s="150"/>
      <c r="CD1126" s="150"/>
      <c r="CE1126" s="150"/>
      <c r="CF1126" s="150"/>
      <c r="CG1126" s="150"/>
      <c r="CH1126" s="150"/>
      <c r="CI1126" s="150"/>
      <c r="CJ1126" s="150"/>
      <c r="CK1126" s="150"/>
      <c r="CL1126" s="150"/>
      <c r="CM1126" s="150"/>
      <c r="CN1126" s="150"/>
      <c r="CO1126" s="150"/>
      <c r="CP1126" s="150"/>
      <c r="CQ1126" s="150"/>
      <c r="CR1126" s="150"/>
      <c r="CS1126" s="150"/>
      <c r="CT1126" s="150"/>
      <c r="CU1126" s="150"/>
      <c r="CV1126" s="150"/>
      <c r="CW1126" s="150"/>
      <c r="CX1126" s="150"/>
      <c r="CY1126" s="150"/>
      <c r="CZ1126" s="150"/>
      <c r="DA1126" s="150"/>
      <c r="DB1126" s="150"/>
      <c r="DC1126" s="150"/>
      <c r="DD1126" s="150"/>
      <c r="DE1126" s="150"/>
      <c r="DF1126" s="150"/>
      <c r="DG1126" s="150"/>
      <c r="DH1126" s="150"/>
      <c r="DI1126" s="150"/>
      <c r="DJ1126" s="150"/>
      <c r="DK1126" s="150"/>
      <c r="DL1126" s="150"/>
      <c r="DM1126" s="150"/>
      <c r="DN1126" s="150"/>
      <c r="DO1126" s="150"/>
      <c r="DP1126" s="150"/>
      <c r="DQ1126" s="150"/>
      <c r="DR1126" s="150"/>
      <c r="DS1126" s="150"/>
      <c r="DT1126" s="150"/>
      <c r="DU1126" s="150"/>
      <c r="DV1126" s="150"/>
      <c r="DW1126" s="150"/>
      <c r="DX1126" s="150"/>
      <c r="DY1126" s="150"/>
      <c r="DZ1126" s="150"/>
      <c r="EA1126" s="150"/>
      <c r="EB1126" s="150"/>
      <c r="EC1126" s="150"/>
      <c r="ED1126" s="150"/>
      <c r="EE1126" s="150"/>
      <c r="EF1126" s="150"/>
      <c r="EG1126" s="150"/>
      <c r="EH1126" s="150"/>
      <c r="EI1126" s="150"/>
      <c r="EJ1126" s="150"/>
      <c r="EK1126" s="150"/>
      <c r="EL1126" s="150"/>
      <c r="EM1126" s="150"/>
      <c r="EN1126" s="150"/>
      <c r="EO1126" s="150"/>
      <c r="EP1126" s="150"/>
      <c r="EQ1126" s="150"/>
      <c r="ER1126" s="150"/>
      <c r="ES1126" s="150"/>
      <c r="ET1126" s="150"/>
      <c r="EU1126" s="150"/>
      <c r="EV1126" s="150"/>
      <c r="EW1126" s="150"/>
      <c r="EX1126" s="150"/>
      <c r="EY1126" s="150"/>
      <c r="EZ1126" s="150"/>
      <c r="FA1126" s="150"/>
      <c r="FB1126" s="150"/>
      <c r="FC1126" s="150"/>
      <c r="FD1126" s="150"/>
      <c r="FE1126" s="150"/>
      <c r="FF1126" s="150"/>
      <c r="FG1126" s="150"/>
      <c r="FH1126" s="150"/>
      <c r="FI1126" s="150"/>
      <c r="FJ1126" s="150"/>
      <c r="FK1126" s="150"/>
      <c r="FL1126" s="150"/>
      <c r="FM1126" s="150"/>
      <c r="FN1126" s="150"/>
      <c r="FO1126" s="150"/>
      <c r="FP1126" s="150"/>
      <c r="FQ1126" s="150"/>
      <c r="FR1126" s="150"/>
      <c r="FS1126" s="150"/>
      <c r="FT1126" s="150"/>
      <c r="FU1126" s="150"/>
      <c r="FV1126" s="150"/>
      <c r="FW1126" s="150"/>
      <c r="FX1126" s="150"/>
      <c r="FY1126" s="150"/>
      <c r="FZ1126" s="150"/>
      <c r="GA1126" s="150"/>
      <c r="GB1126" s="150"/>
      <c r="GC1126" s="150"/>
      <c r="GD1126" s="150"/>
      <c r="GE1126" s="150"/>
      <c r="GF1126" s="150"/>
      <c r="GG1126" s="150"/>
      <c r="GH1126" s="150"/>
      <c r="GI1126" s="150"/>
      <c r="GJ1126" s="150"/>
      <c r="GK1126" s="150"/>
      <c r="GL1126" s="150"/>
      <c r="GM1126" s="150"/>
      <c r="GN1126" s="150"/>
      <c r="GO1126" s="150"/>
      <c r="GP1126" s="150"/>
      <c r="GQ1126" s="150"/>
      <c r="GR1126" s="150"/>
      <c r="GS1126" s="150"/>
      <c r="GT1126" s="150"/>
      <c r="GU1126" s="150"/>
      <c r="GV1126" s="150"/>
      <c r="GW1126" s="150"/>
      <c r="GX1126" s="150"/>
      <c r="GY1126" s="150"/>
      <c r="GZ1126" s="150"/>
      <c r="HA1126" s="150"/>
      <c r="HB1126" s="150"/>
      <c r="HC1126" s="150"/>
      <c r="HD1126" s="150"/>
      <c r="HE1126" s="150"/>
      <c r="HF1126" s="150"/>
      <c r="HG1126" s="150"/>
      <c r="HH1126" s="150"/>
      <c r="HI1126" s="150"/>
      <c r="HJ1126" s="150"/>
      <c r="HK1126" s="150"/>
      <c r="HL1126" s="150"/>
      <c r="HM1126" s="150"/>
      <c r="HN1126" s="150"/>
      <c r="HO1126" s="150"/>
      <c r="HP1126" s="150"/>
      <c r="HQ1126" s="150"/>
      <c r="HR1126" s="150"/>
      <c r="HS1126" s="150"/>
      <c r="HT1126" s="150"/>
      <c r="HU1126" s="150"/>
      <c r="HV1126" s="150"/>
      <c r="HW1126" s="150"/>
      <c r="HX1126" s="150"/>
      <c r="HY1126" s="150"/>
      <c r="HZ1126" s="150"/>
      <c r="IA1126" s="150"/>
      <c r="IB1126" s="150"/>
      <c r="IC1126" s="150"/>
      <c r="ID1126" s="150"/>
      <c r="IE1126" s="150"/>
      <c r="IF1126" s="150"/>
      <c r="IG1126" s="150"/>
      <c r="IH1126" s="150"/>
      <c r="II1126" s="150"/>
      <c r="IJ1126" s="150"/>
      <c r="IK1126" s="150"/>
      <c r="IL1126" s="150"/>
      <c r="IM1126" s="150"/>
      <c r="IN1126" s="150"/>
      <c r="IO1126" s="150"/>
      <c r="IP1126" s="150"/>
      <c r="IQ1126" s="150"/>
      <c r="IR1126" s="150"/>
      <c r="IS1126" s="150"/>
      <c r="IT1126" s="150"/>
      <c r="IU1126" s="150"/>
      <c r="IV1126" s="150"/>
      <c r="IW1126" s="150"/>
    </row>
    <row r="1127" customFormat="false" ht="15" hidden="false" customHeight="false" outlineLevel="0" collapsed="false">
      <c r="A1127" s="150"/>
      <c r="B1127" s="150"/>
      <c r="C1127" s="150"/>
      <c r="D1127" s="150"/>
      <c r="E1127" s="150"/>
      <c r="F1127" s="150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50"/>
      <c r="AB1127" s="150"/>
      <c r="AC1127" s="150"/>
      <c r="AD1127" s="150"/>
      <c r="AE1127" s="150"/>
      <c r="AF1127" s="150"/>
      <c r="AG1127" s="150"/>
      <c r="AH1127" s="150"/>
      <c r="AI1127" s="150"/>
      <c r="AJ1127" s="150"/>
      <c r="AK1127" s="150"/>
      <c r="AL1127" s="150"/>
      <c r="AM1127" s="150"/>
      <c r="AN1127" s="150"/>
      <c r="AO1127" s="150"/>
      <c r="AP1127" s="150"/>
      <c r="AQ1127" s="150"/>
      <c r="AR1127" s="150"/>
      <c r="AS1127" s="150"/>
      <c r="AT1127" s="150"/>
      <c r="AU1127" s="150"/>
      <c r="AV1127" s="150"/>
      <c r="AW1127" s="150"/>
      <c r="AX1127" s="150"/>
      <c r="AY1127" s="150"/>
      <c r="AZ1127" s="150"/>
      <c r="BA1127" s="150"/>
      <c r="BB1127" s="150"/>
      <c r="BC1127" s="150"/>
      <c r="BD1127" s="150"/>
      <c r="BE1127" s="150"/>
      <c r="BF1127" s="150"/>
      <c r="BG1127" s="150"/>
      <c r="BH1127" s="150"/>
      <c r="BI1127" s="150"/>
      <c r="BJ1127" s="150"/>
      <c r="BK1127" s="150"/>
      <c r="BL1127" s="150"/>
      <c r="BM1127" s="150"/>
      <c r="BN1127" s="150"/>
      <c r="BO1127" s="150"/>
      <c r="BP1127" s="150"/>
      <c r="BQ1127" s="150"/>
      <c r="BR1127" s="150"/>
      <c r="BS1127" s="150"/>
      <c r="BT1127" s="150"/>
      <c r="BU1127" s="150"/>
      <c r="BV1127" s="150"/>
      <c r="BW1127" s="150"/>
      <c r="BX1127" s="150"/>
      <c r="BY1127" s="150"/>
      <c r="BZ1127" s="150"/>
      <c r="CA1127" s="150"/>
      <c r="CB1127" s="150"/>
      <c r="CC1127" s="150"/>
      <c r="CD1127" s="150"/>
      <c r="CE1127" s="150"/>
      <c r="CF1127" s="150"/>
      <c r="CG1127" s="150"/>
      <c r="CH1127" s="150"/>
      <c r="CI1127" s="150"/>
      <c r="CJ1127" s="150"/>
      <c r="CK1127" s="150"/>
      <c r="CL1127" s="150"/>
      <c r="CM1127" s="150"/>
      <c r="CN1127" s="150"/>
      <c r="CO1127" s="150"/>
      <c r="CP1127" s="150"/>
      <c r="CQ1127" s="150"/>
      <c r="CR1127" s="150"/>
      <c r="CS1127" s="150"/>
      <c r="CT1127" s="150"/>
      <c r="CU1127" s="150"/>
      <c r="CV1127" s="150"/>
      <c r="CW1127" s="150"/>
      <c r="CX1127" s="150"/>
      <c r="CY1127" s="150"/>
      <c r="CZ1127" s="150"/>
      <c r="DA1127" s="150"/>
      <c r="DB1127" s="150"/>
      <c r="DC1127" s="150"/>
      <c r="DD1127" s="150"/>
      <c r="DE1127" s="150"/>
      <c r="DF1127" s="150"/>
      <c r="DG1127" s="150"/>
      <c r="DH1127" s="150"/>
      <c r="DI1127" s="150"/>
      <c r="DJ1127" s="150"/>
      <c r="DK1127" s="150"/>
      <c r="DL1127" s="150"/>
      <c r="DM1127" s="150"/>
      <c r="DN1127" s="150"/>
      <c r="DO1127" s="150"/>
      <c r="DP1127" s="150"/>
      <c r="DQ1127" s="150"/>
      <c r="DR1127" s="150"/>
      <c r="DS1127" s="150"/>
      <c r="DT1127" s="150"/>
      <c r="DU1127" s="150"/>
      <c r="DV1127" s="150"/>
      <c r="DW1127" s="150"/>
      <c r="DX1127" s="150"/>
      <c r="DY1127" s="150"/>
      <c r="DZ1127" s="150"/>
      <c r="EA1127" s="150"/>
      <c r="EB1127" s="150"/>
      <c r="EC1127" s="150"/>
      <c r="ED1127" s="150"/>
      <c r="EE1127" s="150"/>
      <c r="EF1127" s="150"/>
      <c r="EG1127" s="150"/>
      <c r="EH1127" s="150"/>
      <c r="EI1127" s="150"/>
      <c r="EJ1127" s="150"/>
      <c r="EK1127" s="150"/>
      <c r="EL1127" s="150"/>
      <c r="EM1127" s="150"/>
      <c r="EN1127" s="150"/>
      <c r="EO1127" s="150"/>
      <c r="EP1127" s="150"/>
      <c r="EQ1127" s="150"/>
      <c r="ER1127" s="150"/>
      <c r="ES1127" s="150"/>
      <c r="ET1127" s="150"/>
      <c r="EU1127" s="150"/>
      <c r="EV1127" s="150"/>
      <c r="EW1127" s="150"/>
      <c r="EX1127" s="150"/>
      <c r="EY1127" s="150"/>
      <c r="EZ1127" s="150"/>
      <c r="FA1127" s="150"/>
      <c r="FB1127" s="150"/>
      <c r="FC1127" s="150"/>
      <c r="FD1127" s="150"/>
      <c r="FE1127" s="150"/>
      <c r="FF1127" s="150"/>
      <c r="FG1127" s="150"/>
      <c r="FH1127" s="150"/>
      <c r="FI1127" s="150"/>
      <c r="FJ1127" s="150"/>
      <c r="FK1127" s="150"/>
      <c r="FL1127" s="150"/>
      <c r="FM1127" s="150"/>
      <c r="FN1127" s="150"/>
      <c r="FO1127" s="150"/>
      <c r="FP1127" s="150"/>
      <c r="FQ1127" s="150"/>
      <c r="FR1127" s="150"/>
      <c r="FS1127" s="150"/>
      <c r="FT1127" s="150"/>
      <c r="FU1127" s="150"/>
      <c r="FV1127" s="150"/>
      <c r="FW1127" s="150"/>
      <c r="FX1127" s="150"/>
      <c r="FY1127" s="150"/>
      <c r="FZ1127" s="150"/>
      <c r="GA1127" s="150"/>
      <c r="GB1127" s="150"/>
      <c r="GC1127" s="150"/>
      <c r="GD1127" s="150"/>
      <c r="GE1127" s="150"/>
      <c r="GF1127" s="150"/>
      <c r="GG1127" s="150"/>
      <c r="GH1127" s="150"/>
      <c r="GI1127" s="150"/>
      <c r="GJ1127" s="150"/>
      <c r="GK1127" s="150"/>
      <c r="GL1127" s="150"/>
      <c r="GM1127" s="150"/>
      <c r="GN1127" s="150"/>
      <c r="GO1127" s="150"/>
      <c r="GP1127" s="150"/>
      <c r="GQ1127" s="150"/>
      <c r="GR1127" s="150"/>
      <c r="GS1127" s="150"/>
      <c r="GT1127" s="150"/>
      <c r="GU1127" s="150"/>
      <c r="GV1127" s="150"/>
      <c r="GW1127" s="150"/>
      <c r="GX1127" s="150"/>
      <c r="GY1127" s="150"/>
      <c r="GZ1127" s="150"/>
      <c r="HA1127" s="150"/>
      <c r="HB1127" s="150"/>
      <c r="HC1127" s="150"/>
      <c r="HD1127" s="150"/>
      <c r="HE1127" s="150"/>
      <c r="HF1127" s="150"/>
      <c r="HG1127" s="150"/>
      <c r="HH1127" s="150"/>
      <c r="HI1127" s="150"/>
      <c r="HJ1127" s="150"/>
      <c r="HK1127" s="150"/>
      <c r="HL1127" s="150"/>
      <c r="HM1127" s="150"/>
      <c r="HN1127" s="150"/>
      <c r="HO1127" s="150"/>
      <c r="HP1127" s="150"/>
      <c r="HQ1127" s="150"/>
      <c r="HR1127" s="150"/>
      <c r="HS1127" s="150"/>
      <c r="HT1127" s="150"/>
      <c r="HU1127" s="150"/>
      <c r="HV1127" s="150"/>
      <c r="HW1127" s="150"/>
      <c r="HX1127" s="150"/>
      <c r="HY1127" s="150"/>
      <c r="HZ1127" s="150"/>
      <c r="IA1127" s="150"/>
      <c r="IB1127" s="150"/>
      <c r="IC1127" s="150"/>
      <c r="ID1127" s="150"/>
      <c r="IE1127" s="150"/>
      <c r="IF1127" s="150"/>
      <c r="IG1127" s="150"/>
      <c r="IH1127" s="150"/>
      <c r="II1127" s="150"/>
      <c r="IJ1127" s="150"/>
      <c r="IK1127" s="150"/>
      <c r="IL1127" s="150"/>
      <c r="IM1127" s="150"/>
      <c r="IN1127" s="150"/>
      <c r="IO1127" s="150"/>
      <c r="IP1127" s="150"/>
      <c r="IQ1127" s="150"/>
      <c r="IR1127" s="150"/>
      <c r="IS1127" s="150"/>
      <c r="IT1127" s="150"/>
      <c r="IU1127" s="150"/>
      <c r="IV1127" s="150"/>
      <c r="IW1127" s="150"/>
    </row>
    <row r="1128" customFormat="false" ht="15" hidden="false" customHeight="false" outlineLevel="0" collapsed="false">
      <c r="A1128" s="150"/>
      <c r="B1128" s="150"/>
      <c r="C1128" s="150"/>
      <c r="D1128" s="150"/>
      <c r="E1128" s="150"/>
      <c r="F1128" s="150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50"/>
      <c r="AB1128" s="150"/>
      <c r="AC1128" s="150"/>
      <c r="AD1128" s="150"/>
      <c r="AE1128" s="150"/>
      <c r="AF1128" s="150"/>
      <c r="AG1128" s="150"/>
      <c r="AH1128" s="150"/>
      <c r="AI1128" s="150"/>
      <c r="AJ1128" s="150"/>
      <c r="AK1128" s="150"/>
      <c r="AL1128" s="150"/>
      <c r="AM1128" s="150"/>
      <c r="AN1128" s="150"/>
      <c r="AO1128" s="150"/>
      <c r="AP1128" s="150"/>
      <c r="AQ1128" s="150"/>
      <c r="AR1128" s="150"/>
      <c r="AS1128" s="150"/>
      <c r="AT1128" s="150"/>
      <c r="AU1128" s="150"/>
      <c r="AV1128" s="150"/>
      <c r="AW1128" s="150"/>
      <c r="AX1128" s="150"/>
      <c r="AY1128" s="150"/>
      <c r="AZ1128" s="150"/>
      <c r="BA1128" s="150"/>
      <c r="BB1128" s="150"/>
      <c r="BC1128" s="150"/>
      <c r="BD1128" s="150"/>
      <c r="BE1128" s="150"/>
      <c r="BF1128" s="150"/>
      <c r="BG1128" s="150"/>
      <c r="BH1128" s="150"/>
      <c r="BI1128" s="150"/>
      <c r="BJ1128" s="150"/>
      <c r="BK1128" s="150"/>
      <c r="BL1128" s="150"/>
      <c r="BM1128" s="150"/>
      <c r="BN1128" s="150"/>
      <c r="BO1128" s="150"/>
      <c r="BP1128" s="150"/>
      <c r="BQ1128" s="150"/>
      <c r="BR1128" s="150"/>
      <c r="BS1128" s="150"/>
      <c r="BT1128" s="150"/>
      <c r="BU1128" s="150"/>
      <c r="BV1128" s="150"/>
      <c r="BW1128" s="150"/>
      <c r="BX1128" s="150"/>
      <c r="BY1128" s="150"/>
      <c r="BZ1128" s="150"/>
      <c r="CA1128" s="150"/>
      <c r="CB1128" s="150"/>
      <c r="CC1128" s="150"/>
      <c r="CD1128" s="150"/>
      <c r="CE1128" s="150"/>
      <c r="CF1128" s="150"/>
      <c r="CG1128" s="150"/>
      <c r="CH1128" s="150"/>
      <c r="CI1128" s="150"/>
      <c r="CJ1128" s="150"/>
      <c r="CK1128" s="150"/>
      <c r="CL1128" s="150"/>
      <c r="CM1128" s="150"/>
      <c r="CN1128" s="150"/>
      <c r="CO1128" s="150"/>
      <c r="CP1128" s="150"/>
      <c r="CQ1128" s="150"/>
      <c r="CR1128" s="150"/>
      <c r="CS1128" s="150"/>
      <c r="CT1128" s="150"/>
      <c r="CU1128" s="150"/>
      <c r="CV1128" s="150"/>
      <c r="CW1128" s="150"/>
      <c r="CX1128" s="150"/>
      <c r="CY1128" s="150"/>
      <c r="CZ1128" s="150"/>
      <c r="DA1128" s="150"/>
      <c r="DB1128" s="150"/>
      <c r="DC1128" s="150"/>
      <c r="DD1128" s="150"/>
      <c r="DE1128" s="150"/>
      <c r="DF1128" s="150"/>
      <c r="DG1128" s="150"/>
      <c r="DH1128" s="150"/>
      <c r="DI1128" s="150"/>
      <c r="DJ1128" s="150"/>
      <c r="DK1128" s="150"/>
      <c r="DL1128" s="150"/>
      <c r="DM1128" s="150"/>
      <c r="DN1128" s="150"/>
      <c r="DO1128" s="150"/>
      <c r="DP1128" s="150"/>
      <c r="DQ1128" s="150"/>
      <c r="DR1128" s="150"/>
      <c r="DS1128" s="150"/>
      <c r="DT1128" s="150"/>
      <c r="DU1128" s="150"/>
      <c r="DV1128" s="150"/>
      <c r="DW1128" s="150"/>
      <c r="DX1128" s="150"/>
      <c r="DY1128" s="150"/>
      <c r="DZ1128" s="150"/>
      <c r="EA1128" s="150"/>
      <c r="EB1128" s="150"/>
      <c r="EC1128" s="150"/>
      <c r="ED1128" s="150"/>
      <c r="EE1128" s="150"/>
      <c r="EF1128" s="150"/>
      <c r="EG1128" s="150"/>
      <c r="EH1128" s="150"/>
      <c r="EI1128" s="150"/>
      <c r="EJ1128" s="150"/>
      <c r="EK1128" s="150"/>
      <c r="EL1128" s="150"/>
      <c r="EM1128" s="150"/>
      <c r="EN1128" s="150"/>
      <c r="EO1128" s="150"/>
      <c r="EP1128" s="150"/>
      <c r="EQ1128" s="150"/>
      <c r="ER1128" s="150"/>
      <c r="ES1128" s="150"/>
      <c r="ET1128" s="150"/>
      <c r="EU1128" s="150"/>
      <c r="EV1128" s="150"/>
      <c r="EW1128" s="150"/>
      <c r="EX1128" s="150"/>
      <c r="EY1128" s="150"/>
      <c r="EZ1128" s="150"/>
      <c r="FA1128" s="150"/>
      <c r="FB1128" s="150"/>
      <c r="FC1128" s="150"/>
      <c r="FD1128" s="150"/>
      <c r="FE1128" s="150"/>
      <c r="FF1128" s="150"/>
      <c r="FG1128" s="150"/>
      <c r="FH1128" s="150"/>
      <c r="FI1128" s="150"/>
      <c r="FJ1128" s="150"/>
      <c r="FK1128" s="150"/>
      <c r="FL1128" s="150"/>
      <c r="FM1128" s="150"/>
      <c r="FN1128" s="150"/>
      <c r="FO1128" s="150"/>
      <c r="FP1128" s="150"/>
      <c r="FQ1128" s="150"/>
      <c r="FR1128" s="150"/>
      <c r="FS1128" s="150"/>
      <c r="FT1128" s="150"/>
      <c r="FU1128" s="150"/>
      <c r="FV1128" s="150"/>
      <c r="FW1128" s="150"/>
      <c r="FX1128" s="150"/>
      <c r="FY1128" s="150"/>
      <c r="FZ1128" s="150"/>
      <c r="GA1128" s="150"/>
      <c r="GB1128" s="150"/>
      <c r="GC1128" s="150"/>
      <c r="GD1128" s="150"/>
      <c r="GE1128" s="150"/>
      <c r="GF1128" s="150"/>
      <c r="GG1128" s="150"/>
      <c r="GH1128" s="150"/>
      <c r="GI1128" s="150"/>
      <c r="GJ1128" s="150"/>
      <c r="GK1128" s="150"/>
      <c r="GL1128" s="150"/>
      <c r="GM1128" s="150"/>
      <c r="GN1128" s="150"/>
      <c r="GO1128" s="150"/>
      <c r="GP1128" s="150"/>
      <c r="GQ1128" s="150"/>
      <c r="GR1128" s="150"/>
      <c r="GS1128" s="150"/>
      <c r="GT1128" s="150"/>
      <c r="GU1128" s="150"/>
      <c r="GV1128" s="150"/>
      <c r="GW1128" s="150"/>
      <c r="GX1128" s="150"/>
      <c r="GY1128" s="150"/>
      <c r="GZ1128" s="150"/>
      <c r="HA1128" s="150"/>
      <c r="HB1128" s="150"/>
      <c r="HC1128" s="150"/>
      <c r="HD1128" s="150"/>
      <c r="HE1128" s="150"/>
      <c r="HF1128" s="150"/>
      <c r="HG1128" s="150"/>
      <c r="HH1128" s="150"/>
      <c r="HI1128" s="150"/>
      <c r="HJ1128" s="150"/>
      <c r="HK1128" s="150"/>
      <c r="HL1128" s="150"/>
      <c r="HM1128" s="150"/>
      <c r="HN1128" s="150"/>
      <c r="HO1128" s="150"/>
      <c r="HP1128" s="150"/>
      <c r="HQ1128" s="150"/>
      <c r="HR1128" s="150"/>
      <c r="HS1128" s="150"/>
      <c r="HT1128" s="150"/>
      <c r="HU1128" s="150"/>
      <c r="HV1128" s="150"/>
      <c r="HW1128" s="150"/>
      <c r="HX1128" s="150"/>
      <c r="HY1128" s="150"/>
      <c r="HZ1128" s="150"/>
      <c r="IA1128" s="150"/>
      <c r="IB1128" s="150"/>
      <c r="IC1128" s="150"/>
      <c r="ID1128" s="150"/>
      <c r="IE1128" s="150"/>
      <c r="IF1128" s="150"/>
      <c r="IG1128" s="150"/>
      <c r="IH1128" s="150"/>
      <c r="II1128" s="150"/>
      <c r="IJ1128" s="150"/>
      <c r="IK1128" s="150"/>
      <c r="IL1128" s="150"/>
      <c r="IM1128" s="150"/>
      <c r="IN1128" s="150"/>
      <c r="IO1128" s="150"/>
      <c r="IP1128" s="150"/>
      <c r="IQ1128" s="150"/>
      <c r="IR1128" s="150"/>
      <c r="IS1128" s="150"/>
      <c r="IT1128" s="150"/>
      <c r="IU1128" s="150"/>
      <c r="IV1128" s="150"/>
      <c r="IW1128" s="150"/>
    </row>
    <row r="1129" customFormat="false" ht="15" hidden="false" customHeight="false" outlineLevel="0" collapsed="false">
      <c r="A1129" s="150"/>
      <c r="B1129" s="150"/>
      <c r="C1129" s="150"/>
      <c r="D1129" s="150"/>
      <c r="E1129" s="150"/>
      <c r="F1129" s="150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50"/>
      <c r="AB1129" s="150"/>
      <c r="AC1129" s="150"/>
      <c r="AD1129" s="150"/>
      <c r="AE1129" s="150"/>
      <c r="AF1129" s="150"/>
      <c r="AG1129" s="150"/>
      <c r="AH1129" s="150"/>
      <c r="AI1129" s="150"/>
      <c r="AJ1129" s="150"/>
      <c r="AK1129" s="150"/>
      <c r="AL1129" s="150"/>
      <c r="AM1129" s="150"/>
      <c r="AN1129" s="150"/>
      <c r="AO1129" s="150"/>
      <c r="AP1129" s="150"/>
      <c r="AQ1129" s="150"/>
      <c r="AR1129" s="150"/>
      <c r="AS1129" s="150"/>
      <c r="AT1129" s="150"/>
      <c r="AU1129" s="150"/>
      <c r="AV1129" s="150"/>
      <c r="AW1129" s="150"/>
      <c r="AX1129" s="150"/>
      <c r="AY1129" s="150"/>
      <c r="AZ1129" s="150"/>
      <c r="BA1129" s="150"/>
      <c r="BB1129" s="150"/>
      <c r="BC1129" s="150"/>
      <c r="BD1129" s="150"/>
      <c r="BE1129" s="150"/>
      <c r="BF1129" s="150"/>
      <c r="BG1129" s="150"/>
      <c r="BH1129" s="150"/>
      <c r="BI1129" s="150"/>
      <c r="BJ1129" s="150"/>
      <c r="BK1129" s="150"/>
      <c r="BL1129" s="150"/>
      <c r="BM1129" s="150"/>
      <c r="BN1129" s="150"/>
      <c r="BO1129" s="150"/>
      <c r="BP1129" s="150"/>
      <c r="BQ1129" s="150"/>
      <c r="BR1129" s="150"/>
      <c r="BS1129" s="150"/>
      <c r="BT1129" s="150"/>
      <c r="BU1129" s="150"/>
      <c r="BV1129" s="150"/>
      <c r="BW1129" s="150"/>
      <c r="BX1129" s="150"/>
      <c r="BY1129" s="150"/>
      <c r="BZ1129" s="150"/>
      <c r="CA1129" s="150"/>
      <c r="CB1129" s="150"/>
      <c r="CC1129" s="150"/>
      <c r="CD1129" s="150"/>
      <c r="CE1129" s="150"/>
      <c r="CF1129" s="150"/>
      <c r="CG1129" s="150"/>
      <c r="CH1129" s="150"/>
      <c r="CI1129" s="150"/>
      <c r="CJ1129" s="150"/>
      <c r="CK1129" s="150"/>
      <c r="CL1129" s="150"/>
      <c r="CM1129" s="150"/>
      <c r="CN1129" s="150"/>
      <c r="CO1129" s="150"/>
      <c r="CP1129" s="150"/>
      <c r="CQ1129" s="150"/>
      <c r="CR1129" s="150"/>
      <c r="CS1129" s="150"/>
      <c r="CT1129" s="150"/>
      <c r="CU1129" s="150"/>
      <c r="CV1129" s="150"/>
      <c r="CW1129" s="150"/>
      <c r="CX1129" s="150"/>
      <c r="CY1129" s="150"/>
      <c r="CZ1129" s="150"/>
      <c r="DA1129" s="150"/>
      <c r="DB1129" s="150"/>
      <c r="DC1129" s="150"/>
      <c r="DD1129" s="150"/>
      <c r="DE1129" s="150"/>
      <c r="DF1129" s="150"/>
      <c r="DG1129" s="150"/>
      <c r="DH1129" s="150"/>
      <c r="DI1129" s="150"/>
      <c r="DJ1129" s="150"/>
      <c r="DK1129" s="150"/>
      <c r="DL1129" s="150"/>
      <c r="DM1129" s="150"/>
      <c r="DN1129" s="150"/>
      <c r="DO1129" s="150"/>
      <c r="DP1129" s="150"/>
      <c r="DQ1129" s="150"/>
      <c r="DR1129" s="150"/>
      <c r="DS1129" s="150"/>
      <c r="DT1129" s="150"/>
      <c r="DU1129" s="150"/>
      <c r="DV1129" s="150"/>
      <c r="DW1129" s="150"/>
      <c r="DX1129" s="150"/>
      <c r="DY1129" s="150"/>
      <c r="DZ1129" s="150"/>
      <c r="EA1129" s="150"/>
      <c r="EB1129" s="150"/>
      <c r="EC1129" s="150"/>
      <c r="ED1129" s="150"/>
      <c r="EE1129" s="150"/>
      <c r="EF1129" s="150"/>
      <c r="EG1129" s="150"/>
      <c r="EH1129" s="150"/>
      <c r="EI1129" s="150"/>
      <c r="EJ1129" s="150"/>
      <c r="EK1129" s="150"/>
      <c r="EL1129" s="150"/>
      <c r="EM1129" s="150"/>
      <c r="EN1129" s="150"/>
      <c r="EO1129" s="150"/>
      <c r="EP1129" s="150"/>
      <c r="EQ1129" s="150"/>
      <c r="ER1129" s="150"/>
      <c r="ES1129" s="150"/>
      <c r="ET1129" s="150"/>
      <c r="EU1129" s="150"/>
      <c r="EV1129" s="150"/>
      <c r="EW1129" s="150"/>
      <c r="EX1129" s="150"/>
      <c r="EY1129" s="150"/>
      <c r="EZ1129" s="150"/>
      <c r="FA1129" s="150"/>
      <c r="FB1129" s="150"/>
      <c r="FC1129" s="150"/>
      <c r="FD1129" s="150"/>
      <c r="FE1129" s="150"/>
      <c r="FF1129" s="150"/>
      <c r="FG1129" s="150"/>
      <c r="FH1129" s="150"/>
      <c r="FI1129" s="150"/>
      <c r="FJ1129" s="150"/>
      <c r="FK1129" s="150"/>
      <c r="FL1129" s="150"/>
      <c r="FM1129" s="150"/>
      <c r="FN1129" s="150"/>
      <c r="FO1129" s="150"/>
      <c r="FP1129" s="150"/>
      <c r="FQ1129" s="150"/>
      <c r="FR1129" s="150"/>
      <c r="FS1129" s="150"/>
      <c r="FT1129" s="150"/>
      <c r="FU1129" s="150"/>
      <c r="FV1129" s="150"/>
      <c r="FW1129" s="150"/>
      <c r="FX1129" s="150"/>
      <c r="FY1129" s="150"/>
      <c r="FZ1129" s="150"/>
      <c r="GA1129" s="150"/>
      <c r="GB1129" s="150"/>
      <c r="GC1129" s="150"/>
      <c r="GD1129" s="150"/>
      <c r="GE1129" s="150"/>
      <c r="GF1129" s="150"/>
      <c r="GG1129" s="150"/>
      <c r="GH1129" s="150"/>
      <c r="GI1129" s="150"/>
      <c r="GJ1129" s="150"/>
      <c r="GK1129" s="150"/>
      <c r="GL1129" s="150"/>
      <c r="GM1129" s="150"/>
      <c r="GN1129" s="150"/>
      <c r="GO1129" s="150"/>
      <c r="GP1129" s="150"/>
      <c r="GQ1129" s="150"/>
      <c r="GR1129" s="150"/>
      <c r="GS1129" s="150"/>
      <c r="GT1129" s="150"/>
      <c r="GU1129" s="150"/>
      <c r="GV1129" s="150"/>
      <c r="GW1129" s="150"/>
      <c r="GX1129" s="150"/>
      <c r="GY1129" s="150"/>
      <c r="GZ1129" s="150"/>
      <c r="HA1129" s="150"/>
      <c r="HB1129" s="150"/>
      <c r="HC1129" s="150"/>
      <c r="HD1129" s="150"/>
      <c r="HE1129" s="150"/>
      <c r="HF1129" s="150"/>
      <c r="HG1129" s="150"/>
      <c r="HH1129" s="150"/>
      <c r="HI1129" s="150"/>
      <c r="HJ1129" s="150"/>
      <c r="HK1129" s="150"/>
      <c r="HL1129" s="150"/>
      <c r="HM1129" s="150"/>
      <c r="HN1129" s="150"/>
      <c r="HO1129" s="150"/>
      <c r="HP1129" s="150"/>
      <c r="HQ1129" s="150"/>
      <c r="HR1129" s="150"/>
      <c r="HS1129" s="150"/>
      <c r="HT1129" s="150"/>
      <c r="HU1129" s="150"/>
      <c r="HV1129" s="150"/>
      <c r="HW1129" s="150"/>
      <c r="HX1129" s="150"/>
      <c r="HY1129" s="150"/>
      <c r="HZ1129" s="150"/>
      <c r="IA1129" s="150"/>
      <c r="IB1129" s="150"/>
      <c r="IC1129" s="150"/>
      <c r="ID1129" s="150"/>
      <c r="IE1129" s="150"/>
      <c r="IF1129" s="150"/>
      <c r="IG1129" s="150"/>
      <c r="IH1129" s="150"/>
      <c r="II1129" s="150"/>
      <c r="IJ1129" s="150"/>
      <c r="IK1129" s="150"/>
      <c r="IL1129" s="150"/>
      <c r="IM1129" s="150"/>
      <c r="IN1129" s="150"/>
      <c r="IO1129" s="150"/>
      <c r="IP1129" s="150"/>
      <c r="IQ1129" s="150"/>
      <c r="IR1129" s="150"/>
      <c r="IS1129" s="150"/>
      <c r="IT1129" s="150"/>
      <c r="IU1129" s="150"/>
      <c r="IV1129" s="150"/>
      <c r="IW1129" s="150"/>
    </row>
    <row r="1130" customFormat="false" ht="15" hidden="false" customHeight="false" outlineLevel="0" collapsed="false">
      <c r="A1130" s="150"/>
      <c r="B1130" s="150"/>
      <c r="C1130" s="150"/>
      <c r="D1130" s="150"/>
      <c r="E1130" s="150"/>
      <c r="F1130" s="150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  <c r="AI1130" s="150"/>
      <c r="AJ1130" s="150"/>
      <c r="AK1130" s="150"/>
      <c r="AL1130" s="150"/>
      <c r="AM1130" s="150"/>
      <c r="AN1130" s="150"/>
      <c r="AO1130" s="150"/>
      <c r="AP1130" s="150"/>
      <c r="AQ1130" s="150"/>
      <c r="AR1130" s="150"/>
      <c r="AS1130" s="150"/>
      <c r="AT1130" s="150"/>
      <c r="AU1130" s="150"/>
      <c r="AV1130" s="150"/>
      <c r="AW1130" s="150"/>
      <c r="AX1130" s="150"/>
      <c r="AY1130" s="150"/>
      <c r="AZ1130" s="150"/>
      <c r="BA1130" s="150"/>
      <c r="BB1130" s="150"/>
      <c r="BC1130" s="150"/>
      <c r="BD1130" s="150"/>
      <c r="BE1130" s="150"/>
      <c r="BF1130" s="150"/>
      <c r="BG1130" s="150"/>
      <c r="BH1130" s="150"/>
      <c r="BI1130" s="150"/>
      <c r="BJ1130" s="150"/>
      <c r="BK1130" s="150"/>
      <c r="BL1130" s="150"/>
      <c r="BM1130" s="150"/>
      <c r="BN1130" s="150"/>
      <c r="BO1130" s="150"/>
      <c r="BP1130" s="150"/>
      <c r="BQ1130" s="150"/>
      <c r="BR1130" s="150"/>
      <c r="BS1130" s="150"/>
      <c r="BT1130" s="150"/>
      <c r="BU1130" s="150"/>
      <c r="BV1130" s="150"/>
      <c r="BW1130" s="150"/>
      <c r="BX1130" s="150"/>
      <c r="BY1130" s="150"/>
      <c r="BZ1130" s="150"/>
      <c r="CA1130" s="150"/>
      <c r="CB1130" s="150"/>
      <c r="CC1130" s="150"/>
      <c r="CD1130" s="150"/>
      <c r="CE1130" s="150"/>
      <c r="CF1130" s="150"/>
      <c r="CG1130" s="150"/>
      <c r="CH1130" s="150"/>
      <c r="CI1130" s="150"/>
      <c r="CJ1130" s="150"/>
      <c r="CK1130" s="150"/>
      <c r="CL1130" s="150"/>
      <c r="CM1130" s="150"/>
      <c r="CN1130" s="150"/>
      <c r="CO1130" s="150"/>
      <c r="CP1130" s="150"/>
      <c r="CQ1130" s="150"/>
      <c r="CR1130" s="150"/>
      <c r="CS1130" s="150"/>
      <c r="CT1130" s="150"/>
      <c r="CU1130" s="150"/>
      <c r="CV1130" s="150"/>
      <c r="CW1130" s="150"/>
      <c r="CX1130" s="150"/>
      <c r="CY1130" s="150"/>
      <c r="CZ1130" s="150"/>
      <c r="DA1130" s="150"/>
      <c r="DB1130" s="150"/>
      <c r="DC1130" s="150"/>
      <c r="DD1130" s="150"/>
      <c r="DE1130" s="150"/>
      <c r="DF1130" s="150"/>
      <c r="DG1130" s="150"/>
      <c r="DH1130" s="150"/>
      <c r="DI1130" s="150"/>
      <c r="DJ1130" s="150"/>
      <c r="DK1130" s="150"/>
      <c r="DL1130" s="150"/>
      <c r="DM1130" s="150"/>
      <c r="DN1130" s="150"/>
      <c r="DO1130" s="150"/>
      <c r="DP1130" s="150"/>
      <c r="DQ1130" s="150"/>
      <c r="DR1130" s="150"/>
      <c r="DS1130" s="150"/>
      <c r="DT1130" s="150"/>
      <c r="DU1130" s="150"/>
      <c r="DV1130" s="150"/>
      <c r="DW1130" s="150"/>
      <c r="DX1130" s="150"/>
      <c r="DY1130" s="150"/>
      <c r="DZ1130" s="150"/>
      <c r="EA1130" s="150"/>
      <c r="EB1130" s="150"/>
      <c r="EC1130" s="150"/>
      <c r="ED1130" s="150"/>
      <c r="EE1130" s="150"/>
      <c r="EF1130" s="150"/>
      <c r="EG1130" s="150"/>
      <c r="EH1130" s="150"/>
      <c r="EI1130" s="150"/>
      <c r="EJ1130" s="150"/>
      <c r="EK1130" s="150"/>
      <c r="EL1130" s="150"/>
      <c r="EM1130" s="150"/>
      <c r="EN1130" s="150"/>
      <c r="EO1130" s="150"/>
      <c r="EP1130" s="150"/>
      <c r="EQ1130" s="150"/>
      <c r="ER1130" s="150"/>
      <c r="ES1130" s="150"/>
      <c r="ET1130" s="150"/>
      <c r="EU1130" s="150"/>
      <c r="EV1130" s="150"/>
      <c r="EW1130" s="150"/>
      <c r="EX1130" s="150"/>
      <c r="EY1130" s="150"/>
      <c r="EZ1130" s="150"/>
      <c r="FA1130" s="150"/>
      <c r="FB1130" s="150"/>
      <c r="FC1130" s="150"/>
      <c r="FD1130" s="150"/>
      <c r="FE1130" s="150"/>
      <c r="FF1130" s="150"/>
      <c r="FG1130" s="150"/>
      <c r="FH1130" s="150"/>
      <c r="FI1130" s="150"/>
      <c r="FJ1130" s="150"/>
      <c r="FK1130" s="150"/>
      <c r="FL1130" s="150"/>
      <c r="FM1130" s="150"/>
      <c r="FN1130" s="150"/>
      <c r="FO1130" s="150"/>
      <c r="FP1130" s="150"/>
      <c r="FQ1130" s="150"/>
      <c r="FR1130" s="150"/>
      <c r="FS1130" s="150"/>
      <c r="FT1130" s="150"/>
      <c r="FU1130" s="150"/>
      <c r="FV1130" s="150"/>
      <c r="FW1130" s="150"/>
      <c r="FX1130" s="150"/>
      <c r="FY1130" s="150"/>
      <c r="FZ1130" s="150"/>
      <c r="GA1130" s="150"/>
      <c r="GB1130" s="150"/>
      <c r="GC1130" s="150"/>
      <c r="GD1130" s="150"/>
      <c r="GE1130" s="150"/>
      <c r="GF1130" s="150"/>
      <c r="GG1130" s="150"/>
      <c r="GH1130" s="150"/>
      <c r="GI1130" s="150"/>
      <c r="GJ1130" s="150"/>
      <c r="GK1130" s="150"/>
      <c r="GL1130" s="150"/>
      <c r="GM1130" s="150"/>
      <c r="GN1130" s="150"/>
      <c r="GO1130" s="150"/>
      <c r="GP1130" s="150"/>
      <c r="GQ1130" s="150"/>
      <c r="GR1130" s="150"/>
      <c r="GS1130" s="150"/>
      <c r="GT1130" s="150"/>
      <c r="GU1130" s="150"/>
      <c r="GV1130" s="150"/>
      <c r="GW1130" s="150"/>
      <c r="GX1130" s="150"/>
      <c r="GY1130" s="150"/>
      <c r="GZ1130" s="150"/>
      <c r="HA1130" s="150"/>
      <c r="HB1130" s="150"/>
      <c r="HC1130" s="150"/>
      <c r="HD1130" s="150"/>
      <c r="HE1130" s="150"/>
      <c r="HF1130" s="150"/>
      <c r="HG1130" s="150"/>
      <c r="HH1130" s="150"/>
      <c r="HI1130" s="150"/>
      <c r="HJ1130" s="150"/>
      <c r="HK1130" s="150"/>
      <c r="HL1130" s="150"/>
      <c r="HM1130" s="150"/>
      <c r="HN1130" s="150"/>
      <c r="HO1130" s="150"/>
      <c r="HP1130" s="150"/>
      <c r="HQ1130" s="150"/>
      <c r="HR1130" s="150"/>
      <c r="HS1130" s="150"/>
      <c r="HT1130" s="150"/>
      <c r="HU1130" s="150"/>
      <c r="HV1130" s="150"/>
      <c r="HW1130" s="150"/>
      <c r="HX1130" s="150"/>
      <c r="HY1130" s="150"/>
      <c r="HZ1130" s="150"/>
      <c r="IA1130" s="150"/>
      <c r="IB1130" s="150"/>
      <c r="IC1130" s="150"/>
      <c r="ID1130" s="150"/>
      <c r="IE1130" s="150"/>
      <c r="IF1130" s="150"/>
      <c r="IG1130" s="150"/>
      <c r="IH1130" s="150"/>
      <c r="II1130" s="150"/>
      <c r="IJ1130" s="150"/>
      <c r="IK1130" s="150"/>
      <c r="IL1130" s="150"/>
      <c r="IM1130" s="150"/>
      <c r="IN1130" s="150"/>
      <c r="IO1130" s="150"/>
      <c r="IP1130" s="150"/>
      <c r="IQ1130" s="150"/>
      <c r="IR1130" s="150"/>
      <c r="IS1130" s="150"/>
      <c r="IT1130" s="150"/>
      <c r="IU1130" s="150"/>
      <c r="IV1130" s="150"/>
      <c r="IW1130" s="150"/>
    </row>
    <row r="1131" customFormat="false" ht="15" hidden="false" customHeight="false" outlineLevel="0" collapsed="false">
      <c r="A1131" s="150"/>
      <c r="B1131" s="150"/>
      <c r="C1131" s="150"/>
      <c r="D1131" s="150"/>
      <c r="E1131" s="150"/>
      <c r="F1131" s="150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50"/>
      <c r="AB1131" s="150"/>
      <c r="AC1131" s="150"/>
      <c r="AD1131" s="150"/>
      <c r="AE1131" s="150"/>
      <c r="AF1131" s="150"/>
      <c r="AG1131" s="150"/>
      <c r="AH1131" s="150"/>
      <c r="AI1131" s="150"/>
      <c r="AJ1131" s="150"/>
      <c r="AK1131" s="150"/>
      <c r="AL1131" s="150"/>
      <c r="AM1131" s="150"/>
      <c r="AN1131" s="150"/>
      <c r="AO1131" s="150"/>
      <c r="AP1131" s="150"/>
      <c r="AQ1131" s="150"/>
      <c r="AR1131" s="150"/>
      <c r="AS1131" s="150"/>
      <c r="AT1131" s="150"/>
      <c r="AU1131" s="150"/>
      <c r="AV1131" s="150"/>
      <c r="AW1131" s="150"/>
      <c r="AX1131" s="150"/>
      <c r="AY1131" s="150"/>
      <c r="AZ1131" s="150"/>
      <c r="BA1131" s="150"/>
      <c r="BB1131" s="150"/>
      <c r="BC1131" s="150"/>
      <c r="BD1131" s="150"/>
      <c r="BE1131" s="150"/>
      <c r="BF1131" s="150"/>
      <c r="BG1131" s="150"/>
      <c r="BH1131" s="150"/>
      <c r="BI1131" s="150"/>
      <c r="BJ1131" s="150"/>
      <c r="BK1131" s="150"/>
      <c r="BL1131" s="150"/>
      <c r="BM1131" s="150"/>
      <c r="BN1131" s="150"/>
      <c r="BO1131" s="150"/>
      <c r="BP1131" s="150"/>
      <c r="BQ1131" s="150"/>
      <c r="BR1131" s="150"/>
      <c r="BS1131" s="150"/>
      <c r="BT1131" s="150"/>
      <c r="BU1131" s="150"/>
      <c r="BV1131" s="150"/>
      <c r="BW1131" s="150"/>
      <c r="BX1131" s="150"/>
      <c r="BY1131" s="150"/>
      <c r="BZ1131" s="150"/>
      <c r="CA1131" s="150"/>
      <c r="CB1131" s="150"/>
      <c r="CC1131" s="150"/>
      <c r="CD1131" s="150"/>
      <c r="CE1131" s="150"/>
      <c r="CF1131" s="150"/>
      <c r="CG1131" s="150"/>
      <c r="CH1131" s="150"/>
      <c r="CI1131" s="150"/>
      <c r="CJ1131" s="150"/>
      <c r="CK1131" s="150"/>
      <c r="CL1131" s="150"/>
      <c r="CM1131" s="150"/>
      <c r="CN1131" s="150"/>
      <c r="CO1131" s="150"/>
      <c r="CP1131" s="150"/>
      <c r="CQ1131" s="150"/>
      <c r="CR1131" s="150"/>
      <c r="CS1131" s="150"/>
      <c r="CT1131" s="150"/>
      <c r="CU1131" s="150"/>
      <c r="CV1131" s="150"/>
      <c r="CW1131" s="150"/>
      <c r="CX1131" s="150"/>
      <c r="CY1131" s="150"/>
      <c r="CZ1131" s="150"/>
      <c r="DA1131" s="150"/>
      <c r="DB1131" s="150"/>
      <c r="DC1131" s="150"/>
      <c r="DD1131" s="150"/>
      <c r="DE1131" s="150"/>
      <c r="DF1131" s="150"/>
      <c r="DG1131" s="150"/>
      <c r="DH1131" s="150"/>
      <c r="DI1131" s="150"/>
      <c r="DJ1131" s="150"/>
      <c r="DK1131" s="150"/>
      <c r="DL1131" s="150"/>
      <c r="DM1131" s="150"/>
      <c r="DN1131" s="150"/>
      <c r="DO1131" s="150"/>
      <c r="DP1131" s="150"/>
      <c r="DQ1131" s="150"/>
      <c r="DR1131" s="150"/>
      <c r="DS1131" s="150"/>
      <c r="DT1131" s="150"/>
      <c r="DU1131" s="150"/>
      <c r="DV1131" s="150"/>
      <c r="DW1131" s="150"/>
      <c r="DX1131" s="150"/>
      <c r="DY1131" s="150"/>
      <c r="DZ1131" s="150"/>
      <c r="EA1131" s="150"/>
      <c r="EB1131" s="150"/>
      <c r="EC1131" s="150"/>
      <c r="ED1131" s="150"/>
      <c r="EE1131" s="150"/>
      <c r="EF1131" s="150"/>
      <c r="EG1131" s="150"/>
      <c r="EH1131" s="150"/>
      <c r="EI1131" s="150"/>
      <c r="EJ1131" s="150"/>
      <c r="EK1131" s="150"/>
      <c r="EL1131" s="150"/>
      <c r="EM1131" s="150"/>
      <c r="EN1131" s="150"/>
      <c r="EO1131" s="150"/>
      <c r="EP1131" s="150"/>
      <c r="EQ1131" s="150"/>
      <c r="ER1131" s="150"/>
      <c r="ES1131" s="150"/>
      <c r="ET1131" s="150"/>
      <c r="EU1131" s="150"/>
      <c r="EV1131" s="150"/>
      <c r="EW1131" s="150"/>
      <c r="EX1131" s="150"/>
      <c r="EY1131" s="150"/>
      <c r="EZ1131" s="150"/>
      <c r="FA1131" s="150"/>
      <c r="FB1131" s="150"/>
      <c r="FC1131" s="150"/>
      <c r="FD1131" s="150"/>
      <c r="FE1131" s="150"/>
      <c r="FF1131" s="150"/>
      <c r="FG1131" s="150"/>
      <c r="FH1131" s="150"/>
      <c r="FI1131" s="150"/>
      <c r="FJ1131" s="150"/>
      <c r="FK1131" s="150"/>
      <c r="FL1131" s="150"/>
      <c r="FM1131" s="150"/>
      <c r="FN1131" s="150"/>
      <c r="FO1131" s="150"/>
      <c r="FP1131" s="150"/>
      <c r="FQ1131" s="150"/>
      <c r="FR1131" s="150"/>
      <c r="FS1131" s="150"/>
      <c r="FT1131" s="150"/>
      <c r="FU1131" s="150"/>
      <c r="FV1131" s="150"/>
      <c r="FW1131" s="150"/>
      <c r="FX1131" s="150"/>
      <c r="FY1131" s="150"/>
      <c r="FZ1131" s="150"/>
      <c r="GA1131" s="150"/>
      <c r="GB1131" s="150"/>
      <c r="GC1131" s="150"/>
      <c r="GD1131" s="150"/>
      <c r="GE1131" s="150"/>
      <c r="GF1131" s="150"/>
      <c r="GG1131" s="150"/>
      <c r="GH1131" s="150"/>
      <c r="GI1131" s="150"/>
      <c r="GJ1131" s="150"/>
      <c r="GK1131" s="150"/>
      <c r="GL1131" s="150"/>
      <c r="GM1131" s="150"/>
      <c r="GN1131" s="150"/>
      <c r="GO1131" s="150"/>
      <c r="GP1131" s="150"/>
      <c r="GQ1131" s="150"/>
      <c r="GR1131" s="150"/>
      <c r="GS1131" s="150"/>
      <c r="GT1131" s="150"/>
      <c r="GU1131" s="150"/>
      <c r="GV1131" s="150"/>
      <c r="GW1131" s="150"/>
      <c r="GX1131" s="150"/>
      <c r="GY1131" s="150"/>
      <c r="GZ1131" s="150"/>
      <c r="HA1131" s="150"/>
      <c r="HB1131" s="150"/>
      <c r="HC1131" s="150"/>
      <c r="HD1131" s="150"/>
      <c r="HE1131" s="150"/>
      <c r="HF1131" s="150"/>
      <c r="HG1131" s="150"/>
      <c r="HH1131" s="150"/>
      <c r="HI1131" s="150"/>
      <c r="HJ1131" s="150"/>
      <c r="HK1131" s="150"/>
      <c r="HL1131" s="150"/>
      <c r="HM1131" s="150"/>
      <c r="HN1131" s="150"/>
      <c r="HO1131" s="150"/>
      <c r="HP1131" s="150"/>
      <c r="HQ1131" s="150"/>
      <c r="HR1131" s="150"/>
      <c r="HS1131" s="150"/>
      <c r="HT1131" s="150"/>
      <c r="HU1131" s="150"/>
      <c r="HV1131" s="150"/>
      <c r="HW1131" s="150"/>
      <c r="HX1131" s="150"/>
      <c r="HY1131" s="150"/>
      <c r="HZ1131" s="150"/>
      <c r="IA1131" s="150"/>
      <c r="IB1131" s="150"/>
      <c r="IC1131" s="150"/>
      <c r="ID1131" s="150"/>
      <c r="IE1131" s="150"/>
      <c r="IF1131" s="150"/>
      <c r="IG1131" s="150"/>
      <c r="IH1131" s="150"/>
      <c r="II1131" s="150"/>
      <c r="IJ1131" s="150"/>
      <c r="IK1131" s="150"/>
      <c r="IL1131" s="150"/>
      <c r="IM1131" s="150"/>
      <c r="IN1131" s="150"/>
      <c r="IO1131" s="150"/>
      <c r="IP1131" s="150"/>
      <c r="IQ1131" s="150"/>
      <c r="IR1131" s="150"/>
      <c r="IS1131" s="150"/>
      <c r="IT1131" s="150"/>
      <c r="IU1131" s="150"/>
      <c r="IV1131" s="150"/>
      <c r="IW1131" s="150"/>
    </row>
    <row r="1132" customFormat="false" ht="15" hidden="false" customHeight="false" outlineLevel="0" collapsed="false">
      <c r="A1132" s="150"/>
      <c r="B1132" s="150"/>
      <c r="C1132" s="150"/>
      <c r="D1132" s="150"/>
      <c r="E1132" s="150"/>
      <c r="F1132" s="150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50"/>
      <c r="AB1132" s="150"/>
      <c r="AC1132" s="150"/>
      <c r="AD1132" s="150"/>
      <c r="AE1132" s="150"/>
      <c r="AF1132" s="150"/>
      <c r="AG1132" s="150"/>
      <c r="AH1132" s="150"/>
      <c r="AI1132" s="150"/>
      <c r="AJ1132" s="150"/>
      <c r="AK1132" s="150"/>
      <c r="AL1132" s="150"/>
      <c r="AM1132" s="150"/>
      <c r="AN1132" s="150"/>
      <c r="AO1132" s="150"/>
      <c r="AP1132" s="150"/>
      <c r="AQ1132" s="150"/>
      <c r="AR1132" s="150"/>
      <c r="AS1132" s="150"/>
      <c r="AT1132" s="150"/>
      <c r="AU1132" s="150"/>
      <c r="AV1132" s="150"/>
      <c r="AW1132" s="150"/>
      <c r="AX1132" s="150"/>
      <c r="AY1132" s="150"/>
      <c r="AZ1132" s="150"/>
      <c r="BA1132" s="150"/>
      <c r="BB1132" s="150"/>
      <c r="BC1132" s="150"/>
      <c r="BD1132" s="150"/>
      <c r="BE1132" s="150"/>
      <c r="BF1132" s="150"/>
      <c r="BG1132" s="150"/>
      <c r="BH1132" s="150"/>
      <c r="BI1132" s="150"/>
      <c r="BJ1132" s="150"/>
      <c r="BK1132" s="150"/>
      <c r="BL1132" s="150"/>
      <c r="BM1132" s="150"/>
      <c r="BN1132" s="150"/>
      <c r="BO1132" s="150"/>
      <c r="BP1132" s="150"/>
      <c r="BQ1132" s="150"/>
      <c r="BR1132" s="150"/>
      <c r="BS1132" s="150"/>
      <c r="BT1132" s="150"/>
      <c r="BU1132" s="150"/>
      <c r="BV1132" s="150"/>
      <c r="BW1132" s="150"/>
      <c r="BX1132" s="150"/>
      <c r="BY1132" s="150"/>
      <c r="BZ1132" s="150"/>
      <c r="CA1132" s="150"/>
      <c r="CB1132" s="150"/>
      <c r="CC1132" s="150"/>
      <c r="CD1132" s="150"/>
      <c r="CE1132" s="150"/>
      <c r="CF1132" s="150"/>
      <c r="CG1132" s="150"/>
      <c r="CH1132" s="150"/>
      <c r="CI1132" s="150"/>
      <c r="CJ1132" s="150"/>
      <c r="CK1132" s="150"/>
      <c r="CL1132" s="150"/>
      <c r="CM1132" s="150"/>
      <c r="CN1132" s="150"/>
      <c r="CO1132" s="150"/>
      <c r="CP1132" s="150"/>
      <c r="CQ1132" s="150"/>
      <c r="CR1132" s="150"/>
      <c r="CS1132" s="150"/>
      <c r="CT1132" s="150"/>
      <c r="CU1132" s="150"/>
      <c r="CV1132" s="150"/>
      <c r="CW1132" s="150"/>
      <c r="CX1132" s="150"/>
      <c r="CY1132" s="150"/>
      <c r="CZ1132" s="150"/>
      <c r="DA1132" s="150"/>
      <c r="DB1132" s="150"/>
      <c r="DC1132" s="150"/>
      <c r="DD1132" s="150"/>
      <c r="DE1132" s="150"/>
      <c r="DF1132" s="150"/>
      <c r="DG1132" s="150"/>
      <c r="DH1132" s="150"/>
      <c r="DI1132" s="150"/>
      <c r="DJ1132" s="150"/>
      <c r="DK1132" s="150"/>
      <c r="DL1132" s="150"/>
      <c r="DM1132" s="150"/>
      <c r="DN1132" s="150"/>
      <c r="DO1132" s="150"/>
      <c r="DP1132" s="150"/>
      <c r="DQ1132" s="150"/>
      <c r="DR1132" s="150"/>
      <c r="DS1132" s="150"/>
      <c r="DT1132" s="150"/>
      <c r="DU1132" s="150"/>
      <c r="DV1132" s="150"/>
      <c r="DW1132" s="150"/>
      <c r="DX1132" s="150"/>
      <c r="DY1132" s="150"/>
      <c r="DZ1132" s="150"/>
      <c r="EA1132" s="150"/>
      <c r="EB1132" s="150"/>
      <c r="EC1132" s="150"/>
      <c r="ED1132" s="150"/>
      <c r="EE1132" s="150"/>
      <c r="EF1132" s="150"/>
      <c r="EG1132" s="150"/>
      <c r="EH1132" s="150"/>
      <c r="EI1132" s="150"/>
      <c r="EJ1132" s="150"/>
      <c r="EK1132" s="150"/>
      <c r="EL1132" s="150"/>
      <c r="EM1132" s="150"/>
      <c r="EN1132" s="150"/>
      <c r="EO1132" s="150"/>
      <c r="EP1132" s="150"/>
      <c r="EQ1132" s="150"/>
      <c r="ER1132" s="150"/>
      <c r="ES1132" s="150"/>
      <c r="ET1132" s="150"/>
      <c r="EU1132" s="150"/>
      <c r="EV1132" s="150"/>
      <c r="EW1132" s="150"/>
      <c r="EX1132" s="150"/>
      <c r="EY1132" s="150"/>
      <c r="EZ1132" s="150"/>
      <c r="FA1132" s="150"/>
      <c r="FB1132" s="150"/>
      <c r="FC1132" s="150"/>
      <c r="FD1132" s="150"/>
      <c r="FE1132" s="150"/>
      <c r="FF1132" s="150"/>
      <c r="FG1132" s="150"/>
      <c r="FH1132" s="150"/>
      <c r="FI1132" s="150"/>
      <c r="FJ1132" s="150"/>
      <c r="FK1132" s="150"/>
      <c r="FL1132" s="150"/>
      <c r="FM1132" s="150"/>
      <c r="FN1132" s="150"/>
      <c r="FO1132" s="150"/>
      <c r="FP1132" s="150"/>
      <c r="FQ1132" s="150"/>
      <c r="FR1132" s="150"/>
      <c r="FS1132" s="150"/>
      <c r="FT1132" s="150"/>
      <c r="FU1132" s="150"/>
      <c r="FV1132" s="150"/>
      <c r="FW1132" s="150"/>
      <c r="FX1132" s="150"/>
      <c r="FY1132" s="150"/>
      <c r="FZ1132" s="150"/>
      <c r="GA1132" s="150"/>
      <c r="GB1132" s="150"/>
      <c r="GC1132" s="150"/>
      <c r="GD1132" s="150"/>
      <c r="GE1132" s="150"/>
      <c r="GF1132" s="150"/>
      <c r="GG1132" s="150"/>
      <c r="GH1132" s="150"/>
      <c r="GI1132" s="150"/>
      <c r="GJ1132" s="150"/>
      <c r="GK1132" s="150"/>
      <c r="GL1132" s="150"/>
      <c r="GM1132" s="150"/>
      <c r="GN1132" s="150"/>
      <c r="GO1132" s="150"/>
      <c r="GP1132" s="150"/>
      <c r="GQ1132" s="150"/>
      <c r="GR1132" s="150"/>
      <c r="GS1132" s="150"/>
      <c r="GT1132" s="150"/>
      <c r="GU1132" s="150"/>
      <c r="GV1132" s="150"/>
      <c r="GW1132" s="150"/>
      <c r="GX1132" s="150"/>
      <c r="GY1132" s="150"/>
      <c r="GZ1132" s="150"/>
      <c r="HA1132" s="150"/>
      <c r="HB1132" s="150"/>
      <c r="HC1132" s="150"/>
      <c r="HD1132" s="150"/>
      <c r="HE1132" s="150"/>
      <c r="HF1132" s="150"/>
      <c r="HG1132" s="150"/>
      <c r="HH1132" s="150"/>
      <c r="HI1132" s="150"/>
      <c r="HJ1132" s="150"/>
      <c r="HK1132" s="150"/>
      <c r="HL1132" s="150"/>
      <c r="HM1132" s="150"/>
      <c r="HN1132" s="150"/>
      <c r="HO1132" s="150"/>
      <c r="HP1132" s="150"/>
      <c r="HQ1132" s="150"/>
      <c r="HR1132" s="150"/>
      <c r="HS1132" s="150"/>
      <c r="HT1132" s="150"/>
      <c r="HU1132" s="150"/>
      <c r="HV1132" s="150"/>
      <c r="HW1132" s="150"/>
      <c r="HX1132" s="150"/>
      <c r="HY1132" s="150"/>
      <c r="HZ1132" s="150"/>
      <c r="IA1132" s="150"/>
      <c r="IB1132" s="150"/>
      <c r="IC1132" s="150"/>
      <c r="ID1132" s="150"/>
      <c r="IE1132" s="150"/>
      <c r="IF1132" s="150"/>
      <c r="IG1132" s="150"/>
      <c r="IH1132" s="150"/>
      <c r="II1132" s="150"/>
      <c r="IJ1132" s="150"/>
      <c r="IK1132" s="150"/>
      <c r="IL1132" s="150"/>
      <c r="IM1132" s="150"/>
      <c r="IN1132" s="150"/>
      <c r="IO1132" s="150"/>
      <c r="IP1132" s="150"/>
      <c r="IQ1132" s="150"/>
      <c r="IR1132" s="150"/>
      <c r="IS1132" s="150"/>
      <c r="IT1132" s="150"/>
      <c r="IU1132" s="150"/>
      <c r="IV1132" s="150"/>
      <c r="IW1132" s="150"/>
    </row>
    <row r="1133" customFormat="false" ht="15" hidden="false" customHeight="false" outlineLevel="0" collapsed="false">
      <c r="A1133" s="150"/>
      <c r="B1133" s="150"/>
      <c r="C1133" s="150"/>
      <c r="D1133" s="150"/>
      <c r="E1133" s="150"/>
      <c r="F1133" s="150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50"/>
      <c r="AB1133" s="150"/>
      <c r="AC1133" s="150"/>
      <c r="AD1133" s="150"/>
      <c r="AE1133" s="150"/>
      <c r="AF1133" s="150"/>
      <c r="AG1133" s="150"/>
      <c r="AH1133" s="150"/>
      <c r="AI1133" s="150"/>
      <c r="AJ1133" s="150"/>
      <c r="AK1133" s="150"/>
      <c r="AL1133" s="150"/>
      <c r="AM1133" s="150"/>
      <c r="AN1133" s="150"/>
      <c r="AO1133" s="150"/>
      <c r="AP1133" s="150"/>
      <c r="AQ1133" s="150"/>
      <c r="AR1133" s="150"/>
      <c r="AS1133" s="150"/>
      <c r="AT1133" s="150"/>
      <c r="AU1133" s="150"/>
      <c r="AV1133" s="150"/>
      <c r="AW1133" s="150"/>
      <c r="AX1133" s="150"/>
      <c r="AY1133" s="150"/>
      <c r="AZ1133" s="150"/>
      <c r="BA1133" s="150"/>
      <c r="BB1133" s="150"/>
      <c r="BC1133" s="150"/>
      <c r="BD1133" s="150"/>
      <c r="BE1133" s="150"/>
      <c r="BF1133" s="150"/>
      <c r="BG1133" s="150"/>
      <c r="BH1133" s="150"/>
      <c r="BI1133" s="150"/>
      <c r="BJ1133" s="150"/>
      <c r="BK1133" s="150"/>
      <c r="BL1133" s="150"/>
      <c r="BM1133" s="150"/>
      <c r="BN1133" s="150"/>
      <c r="BO1133" s="150"/>
      <c r="BP1133" s="150"/>
      <c r="BQ1133" s="150"/>
      <c r="BR1133" s="150"/>
      <c r="BS1133" s="150"/>
      <c r="BT1133" s="150"/>
      <c r="BU1133" s="150"/>
      <c r="BV1133" s="150"/>
      <c r="BW1133" s="150"/>
      <c r="BX1133" s="150"/>
      <c r="BY1133" s="150"/>
      <c r="BZ1133" s="150"/>
      <c r="CA1133" s="150"/>
      <c r="CB1133" s="150"/>
      <c r="CC1133" s="150"/>
      <c r="CD1133" s="150"/>
      <c r="CE1133" s="150"/>
      <c r="CF1133" s="150"/>
      <c r="CG1133" s="150"/>
      <c r="CH1133" s="150"/>
      <c r="CI1133" s="150"/>
      <c r="CJ1133" s="150"/>
      <c r="CK1133" s="150"/>
      <c r="CL1133" s="150"/>
      <c r="CM1133" s="150"/>
      <c r="CN1133" s="150"/>
      <c r="CO1133" s="150"/>
      <c r="CP1133" s="150"/>
      <c r="CQ1133" s="150"/>
      <c r="CR1133" s="150"/>
      <c r="CS1133" s="150"/>
      <c r="CT1133" s="150"/>
      <c r="CU1133" s="150"/>
      <c r="CV1133" s="150"/>
      <c r="CW1133" s="150"/>
      <c r="CX1133" s="150"/>
      <c r="CY1133" s="150"/>
      <c r="CZ1133" s="150"/>
      <c r="DA1133" s="150"/>
      <c r="DB1133" s="150"/>
      <c r="DC1133" s="150"/>
      <c r="DD1133" s="150"/>
      <c r="DE1133" s="150"/>
      <c r="DF1133" s="150"/>
      <c r="DG1133" s="150"/>
      <c r="DH1133" s="150"/>
      <c r="DI1133" s="150"/>
      <c r="DJ1133" s="150"/>
      <c r="DK1133" s="150"/>
      <c r="DL1133" s="150"/>
      <c r="DM1133" s="150"/>
      <c r="DN1133" s="150"/>
      <c r="DO1133" s="150"/>
      <c r="DP1133" s="150"/>
      <c r="DQ1133" s="150"/>
      <c r="DR1133" s="150"/>
      <c r="DS1133" s="150"/>
      <c r="DT1133" s="150"/>
      <c r="DU1133" s="150"/>
      <c r="DV1133" s="150"/>
      <c r="DW1133" s="150"/>
      <c r="DX1133" s="150"/>
      <c r="DY1133" s="150"/>
      <c r="DZ1133" s="150"/>
      <c r="EA1133" s="150"/>
      <c r="EB1133" s="150"/>
      <c r="EC1133" s="150"/>
      <c r="ED1133" s="150"/>
      <c r="EE1133" s="150"/>
      <c r="EF1133" s="150"/>
      <c r="EG1133" s="150"/>
      <c r="EH1133" s="150"/>
      <c r="EI1133" s="150"/>
      <c r="EJ1133" s="150"/>
      <c r="EK1133" s="150"/>
      <c r="EL1133" s="150"/>
      <c r="EM1133" s="150"/>
      <c r="EN1133" s="150"/>
      <c r="EO1133" s="150"/>
      <c r="EP1133" s="150"/>
      <c r="EQ1133" s="150"/>
      <c r="ER1133" s="150"/>
      <c r="ES1133" s="150"/>
      <c r="ET1133" s="150"/>
      <c r="EU1133" s="150"/>
      <c r="EV1133" s="150"/>
      <c r="EW1133" s="150"/>
      <c r="EX1133" s="150"/>
      <c r="EY1133" s="150"/>
      <c r="EZ1133" s="150"/>
      <c r="FA1133" s="150"/>
      <c r="FB1133" s="150"/>
      <c r="FC1133" s="150"/>
      <c r="FD1133" s="150"/>
      <c r="FE1133" s="150"/>
      <c r="FF1133" s="150"/>
      <c r="FG1133" s="150"/>
      <c r="FH1133" s="150"/>
      <c r="FI1133" s="150"/>
      <c r="FJ1133" s="150"/>
      <c r="FK1133" s="150"/>
      <c r="FL1133" s="150"/>
      <c r="FM1133" s="150"/>
      <c r="FN1133" s="150"/>
      <c r="FO1133" s="150"/>
      <c r="FP1133" s="150"/>
      <c r="FQ1133" s="150"/>
      <c r="FR1133" s="150"/>
      <c r="FS1133" s="150"/>
      <c r="FT1133" s="150"/>
      <c r="FU1133" s="150"/>
      <c r="FV1133" s="150"/>
      <c r="FW1133" s="150"/>
      <c r="FX1133" s="150"/>
      <c r="FY1133" s="150"/>
      <c r="FZ1133" s="150"/>
      <c r="GA1133" s="150"/>
      <c r="GB1133" s="150"/>
      <c r="GC1133" s="150"/>
      <c r="GD1133" s="150"/>
      <c r="GE1133" s="150"/>
      <c r="GF1133" s="150"/>
      <c r="GG1133" s="150"/>
      <c r="GH1133" s="150"/>
      <c r="GI1133" s="150"/>
      <c r="GJ1133" s="150"/>
      <c r="GK1133" s="150"/>
      <c r="GL1133" s="150"/>
      <c r="GM1133" s="150"/>
      <c r="GN1133" s="150"/>
      <c r="GO1133" s="150"/>
      <c r="GP1133" s="150"/>
      <c r="GQ1133" s="150"/>
      <c r="GR1133" s="150"/>
      <c r="GS1133" s="150"/>
      <c r="GT1133" s="150"/>
      <c r="GU1133" s="150"/>
      <c r="GV1133" s="150"/>
      <c r="GW1133" s="150"/>
      <c r="GX1133" s="150"/>
      <c r="GY1133" s="150"/>
      <c r="GZ1133" s="150"/>
      <c r="HA1133" s="150"/>
      <c r="HB1133" s="150"/>
      <c r="HC1133" s="150"/>
      <c r="HD1133" s="150"/>
      <c r="HE1133" s="150"/>
      <c r="HF1133" s="150"/>
      <c r="HG1133" s="150"/>
      <c r="HH1133" s="150"/>
      <c r="HI1133" s="150"/>
      <c r="HJ1133" s="150"/>
      <c r="HK1133" s="150"/>
      <c r="HL1133" s="150"/>
      <c r="HM1133" s="150"/>
      <c r="HN1133" s="150"/>
      <c r="HO1133" s="150"/>
      <c r="HP1133" s="150"/>
      <c r="HQ1133" s="150"/>
      <c r="HR1133" s="150"/>
      <c r="HS1133" s="150"/>
      <c r="HT1133" s="150"/>
      <c r="HU1133" s="150"/>
      <c r="HV1133" s="150"/>
      <c r="HW1133" s="150"/>
      <c r="HX1133" s="150"/>
      <c r="HY1133" s="150"/>
      <c r="HZ1133" s="150"/>
      <c r="IA1133" s="150"/>
      <c r="IB1133" s="150"/>
      <c r="IC1133" s="150"/>
      <c r="ID1133" s="150"/>
      <c r="IE1133" s="150"/>
      <c r="IF1133" s="150"/>
      <c r="IG1133" s="150"/>
      <c r="IH1133" s="150"/>
      <c r="II1133" s="150"/>
      <c r="IJ1133" s="150"/>
      <c r="IK1133" s="150"/>
      <c r="IL1133" s="150"/>
      <c r="IM1133" s="150"/>
      <c r="IN1133" s="150"/>
      <c r="IO1133" s="150"/>
      <c r="IP1133" s="150"/>
      <c r="IQ1133" s="150"/>
      <c r="IR1133" s="150"/>
      <c r="IS1133" s="150"/>
      <c r="IT1133" s="150"/>
      <c r="IU1133" s="150"/>
      <c r="IV1133" s="150"/>
      <c r="IW1133" s="150"/>
    </row>
    <row r="1134" customFormat="false" ht="15" hidden="false" customHeight="false" outlineLevel="0" collapsed="false">
      <c r="A1134" s="150"/>
      <c r="B1134" s="150"/>
      <c r="C1134" s="150"/>
      <c r="D1134" s="150"/>
      <c r="E1134" s="150"/>
      <c r="F1134" s="150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50"/>
      <c r="AB1134" s="150"/>
      <c r="AC1134" s="150"/>
      <c r="AD1134" s="150"/>
      <c r="AE1134" s="150"/>
      <c r="AF1134" s="150"/>
      <c r="AG1134" s="150"/>
      <c r="AH1134" s="150"/>
      <c r="AI1134" s="150"/>
      <c r="AJ1134" s="150"/>
      <c r="AK1134" s="150"/>
      <c r="AL1134" s="150"/>
      <c r="AM1134" s="150"/>
      <c r="AN1134" s="150"/>
      <c r="AO1134" s="150"/>
      <c r="AP1134" s="150"/>
      <c r="AQ1134" s="150"/>
      <c r="AR1134" s="150"/>
      <c r="AS1134" s="150"/>
      <c r="AT1134" s="150"/>
      <c r="AU1134" s="150"/>
      <c r="AV1134" s="150"/>
      <c r="AW1134" s="150"/>
      <c r="AX1134" s="150"/>
      <c r="AY1134" s="150"/>
      <c r="AZ1134" s="150"/>
      <c r="BA1134" s="150"/>
      <c r="BB1134" s="150"/>
      <c r="BC1134" s="150"/>
      <c r="BD1134" s="150"/>
      <c r="BE1134" s="150"/>
      <c r="BF1134" s="150"/>
      <c r="BG1134" s="150"/>
      <c r="BH1134" s="150"/>
      <c r="BI1134" s="150"/>
      <c r="BJ1134" s="150"/>
      <c r="BK1134" s="150"/>
      <c r="BL1134" s="150"/>
      <c r="BM1134" s="150"/>
      <c r="BN1134" s="150"/>
      <c r="BO1134" s="150"/>
      <c r="BP1134" s="150"/>
      <c r="BQ1134" s="150"/>
      <c r="BR1134" s="150"/>
      <c r="BS1134" s="150"/>
      <c r="BT1134" s="150"/>
      <c r="BU1134" s="150"/>
      <c r="BV1134" s="150"/>
      <c r="BW1134" s="150"/>
      <c r="BX1134" s="150"/>
      <c r="BY1134" s="150"/>
      <c r="BZ1134" s="150"/>
      <c r="CA1134" s="150"/>
      <c r="CB1134" s="150"/>
      <c r="CC1134" s="150"/>
      <c r="CD1134" s="150"/>
      <c r="CE1134" s="150"/>
      <c r="CF1134" s="150"/>
      <c r="CG1134" s="150"/>
      <c r="CH1134" s="150"/>
      <c r="CI1134" s="150"/>
      <c r="CJ1134" s="150"/>
      <c r="CK1134" s="150"/>
      <c r="CL1134" s="150"/>
      <c r="CM1134" s="150"/>
      <c r="CN1134" s="150"/>
      <c r="CO1134" s="150"/>
      <c r="CP1134" s="150"/>
      <c r="CQ1134" s="150"/>
      <c r="CR1134" s="150"/>
      <c r="CS1134" s="150"/>
      <c r="CT1134" s="150"/>
      <c r="CU1134" s="150"/>
      <c r="CV1134" s="150"/>
      <c r="CW1134" s="150"/>
      <c r="CX1134" s="150"/>
      <c r="CY1134" s="150"/>
      <c r="CZ1134" s="150"/>
      <c r="DA1134" s="150"/>
      <c r="DB1134" s="150"/>
      <c r="DC1134" s="150"/>
      <c r="DD1134" s="150"/>
      <c r="DE1134" s="150"/>
      <c r="DF1134" s="150"/>
      <c r="DG1134" s="150"/>
      <c r="DH1134" s="150"/>
      <c r="DI1134" s="150"/>
      <c r="DJ1134" s="150"/>
      <c r="DK1134" s="150"/>
      <c r="DL1134" s="150"/>
      <c r="DM1134" s="150"/>
      <c r="DN1134" s="150"/>
      <c r="DO1134" s="150"/>
      <c r="DP1134" s="150"/>
      <c r="DQ1134" s="150"/>
      <c r="DR1134" s="150"/>
      <c r="DS1134" s="150"/>
      <c r="DT1134" s="150"/>
      <c r="DU1134" s="150"/>
      <c r="DV1134" s="150"/>
      <c r="DW1134" s="150"/>
      <c r="DX1134" s="150"/>
      <c r="DY1134" s="150"/>
      <c r="DZ1134" s="150"/>
      <c r="EA1134" s="150"/>
      <c r="EB1134" s="150"/>
      <c r="EC1134" s="150"/>
      <c r="ED1134" s="150"/>
      <c r="EE1134" s="150"/>
      <c r="EF1134" s="150"/>
      <c r="EG1134" s="150"/>
      <c r="EH1134" s="150"/>
      <c r="EI1134" s="150"/>
      <c r="EJ1134" s="150"/>
      <c r="EK1134" s="150"/>
      <c r="EL1134" s="150"/>
      <c r="EM1134" s="150"/>
      <c r="EN1134" s="150"/>
      <c r="EO1134" s="150"/>
      <c r="EP1134" s="150"/>
      <c r="EQ1134" s="150"/>
      <c r="ER1134" s="150"/>
      <c r="ES1134" s="150"/>
      <c r="ET1134" s="150"/>
      <c r="EU1134" s="150"/>
      <c r="EV1134" s="150"/>
      <c r="EW1134" s="150"/>
      <c r="EX1134" s="150"/>
      <c r="EY1134" s="150"/>
      <c r="EZ1134" s="150"/>
      <c r="FA1134" s="150"/>
      <c r="FB1134" s="150"/>
      <c r="FC1134" s="150"/>
      <c r="FD1134" s="150"/>
      <c r="FE1134" s="150"/>
      <c r="FF1134" s="150"/>
      <c r="FG1134" s="150"/>
      <c r="FH1134" s="150"/>
      <c r="FI1134" s="150"/>
      <c r="FJ1134" s="150"/>
      <c r="FK1134" s="150"/>
      <c r="FL1134" s="150"/>
      <c r="FM1134" s="150"/>
      <c r="FN1134" s="150"/>
      <c r="FO1134" s="150"/>
      <c r="FP1134" s="150"/>
      <c r="FQ1134" s="150"/>
      <c r="FR1134" s="150"/>
      <c r="FS1134" s="150"/>
      <c r="FT1134" s="150"/>
      <c r="FU1134" s="150"/>
      <c r="FV1134" s="150"/>
      <c r="FW1134" s="150"/>
      <c r="FX1134" s="150"/>
      <c r="FY1134" s="150"/>
      <c r="FZ1134" s="150"/>
      <c r="GA1134" s="150"/>
      <c r="GB1134" s="150"/>
      <c r="GC1134" s="150"/>
      <c r="GD1134" s="150"/>
      <c r="GE1134" s="150"/>
      <c r="GF1134" s="150"/>
      <c r="GG1134" s="150"/>
      <c r="GH1134" s="150"/>
      <c r="GI1134" s="150"/>
      <c r="GJ1134" s="150"/>
      <c r="GK1134" s="150"/>
      <c r="GL1134" s="150"/>
      <c r="GM1134" s="150"/>
      <c r="GN1134" s="150"/>
      <c r="GO1134" s="150"/>
      <c r="GP1134" s="150"/>
      <c r="GQ1134" s="150"/>
      <c r="GR1134" s="150"/>
      <c r="GS1134" s="150"/>
      <c r="GT1134" s="150"/>
      <c r="GU1134" s="150"/>
      <c r="GV1134" s="150"/>
      <c r="GW1134" s="150"/>
      <c r="GX1134" s="150"/>
      <c r="GY1134" s="150"/>
      <c r="GZ1134" s="150"/>
      <c r="HA1134" s="150"/>
      <c r="HB1134" s="150"/>
      <c r="HC1134" s="150"/>
      <c r="HD1134" s="150"/>
      <c r="HE1134" s="150"/>
      <c r="HF1134" s="150"/>
      <c r="HG1134" s="150"/>
      <c r="HH1134" s="150"/>
      <c r="HI1134" s="150"/>
      <c r="HJ1134" s="150"/>
      <c r="HK1134" s="150"/>
      <c r="HL1134" s="150"/>
      <c r="HM1134" s="150"/>
      <c r="HN1134" s="150"/>
      <c r="HO1134" s="150"/>
      <c r="HP1134" s="150"/>
      <c r="HQ1134" s="150"/>
      <c r="HR1134" s="150"/>
      <c r="HS1134" s="150"/>
      <c r="HT1134" s="150"/>
      <c r="HU1134" s="150"/>
      <c r="HV1134" s="150"/>
      <c r="HW1134" s="150"/>
      <c r="HX1134" s="150"/>
      <c r="HY1134" s="150"/>
      <c r="HZ1134" s="150"/>
      <c r="IA1134" s="150"/>
      <c r="IB1134" s="150"/>
      <c r="IC1134" s="150"/>
      <c r="ID1134" s="150"/>
      <c r="IE1134" s="150"/>
      <c r="IF1134" s="150"/>
      <c r="IG1134" s="150"/>
      <c r="IH1134" s="150"/>
      <c r="II1134" s="150"/>
      <c r="IJ1134" s="150"/>
      <c r="IK1134" s="150"/>
      <c r="IL1134" s="150"/>
      <c r="IM1134" s="150"/>
      <c r="IN1134" s="150"/>
      <c r="IO1134" s="150"/>
      <c r="IP1134" s="150"/>
      <c r="IQ1134" s="150"/>
      <c r="IR1134" s="150"/>
      <c r="IS1134" s="150"/>
      <c r="IT1134" s="150"/>
      <c r="IU1134" s="150"/>
      <c r="IV1134" s="150"/>
      <c r="IW1134" s="150"/>
    </row>
    <row r="1135" customFormat="false" ht="15" hidden="false" customHeight="false" outlineLevel="0" collapsed="false">
      <c r="A1135" s="150"/>
      <c r="B1135" s="150"/>
      <c r="C1135" s="150"/>
      <c r="D1135" s="150"/>
      <c r="E1135" s="150"/>
      <c r="F1135" s="150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50"/>
      <c r="AB1135" s="150"/>
      <c r="AC1135" s="150"/>
      <c r="AD1135" s="150"/>
      <c r="AE1135" s="150"/>
      <c r="AF1135" s="150"/>
      <c r="AG1135" s="150"/>
      <c r="AH1135" s="150"/>
      <c r="AI1135" s="150"/>
      <c r="AJ1135" s="150"/>
      <c r="AK1135" s="150"/>
      <c r="AL1135" s="150"/>
      <c r="AM1135" s="150"/>
      <c r="AN1135" s="150"/>
      <c r="AO1135" s="150"/>
      <c r="AP1135" s="150"/>
      <c r="AQ1135" s="150"/>
      <c r="AR1135" s="150"/>
      <c r="AS1135" s="150"/>
      <c r="AT1135" s="150"/>
      <c r="AU1135" s="150"/>
      <c r="AV1135" s="150"/>
      <c r="AW1135" s="150"/>
      <c r="AX1135" s="150"/>
      <c r="AY1135" s="150"/>
      <c r="AZ1135" s="150"/>
      <c r="BA1135" s="150"/>
      <c r="BB1135" s="150"/>
      <c r="BC1135" s="150"/>
      <c r="BD1135" s="150"/>
      <c r="BE1135" s="150"/>
      <c r="BF1135" s="150"/>
      <c r="BG1135" s="150"/>
      <c r="BH1135" s="150"/>
      <c r="BI1135" s="150"/>
      <c r="BJ1135" s="150"/>
      <c r="BK1135" s="150"/>
      <c r="BL1135" s="150"/>
      <c r="BM1135" s="150"/>
      <c r="BN1135" s="150"/>
      <c r="BO1135" s="150"/>
      <c r="BP1135" s="150"/>
      <c r="BQ1135" s="150"/>
      <c r="BR1135" s="150"/>
      <c r="BS1135" s="150"/>
      <c r="BT1135" s="150"/>
      <c r="BU1135" s="150"/>
      <c r="BV1135" s="150"/>
      <c r="BW1135" s="150"/>
      <c r="BX1135" s="150"/>
      <c r="BY1135" s="150"/>
      <c r="BZ1135" s="150"/>
      <c r="CA1135" s="150"/>
      <c r="CB1135" s="150"/>
      <c r="CC1135" s="150"/>
      <c r="CD1135" s="150"/>
      <c r="CE1135" s="150"/>
      <c r="CF1135" s="150"/>
      <c r="CG1135" s="150"/>
      <c r="CH1135" s="150"/>
      <c r="CI1135" s="150"/>
      <c r="CJ1135" s="150"/>
      <c r="CK1135" s="150"/>
      <c r="CL1135" s="150"/>
      <c r="CM1135" s="150"/>
      <c r="CN1135" s="150"/>
      <c r="CO1135" s="150"/>
      <c r="CP1135" s="150"/>
      <c r="CQ1135" s="150"/>
      <c r="CR1135" s="150"/>
      <c r="CS1135" s="150"/>
      <c r="CT1135" s="150"/>
      <c r="CU1135" s="150"/>
      <c r="CV1135" s="150"/>
      <c r="CW1135" s="150"/>
      <c r="CX1135" s="150"/>
      <c r="CY1135" s="150"/>
      <c r="CZ1135" s="150"/>
      <c r="DA1135" s="150"/>
      <c r="DB1135" s="150"/>
      <c r="DC1135" s="150"/>
      <c r="DD1135" s="150"/>
      <c r="DE1135" s="150"/>
      <c r="DF1135" s="150"/>
      <c r="DG1135" s="150"/>
      <c r="DH1135" s="150"/>
      <c r="DI1135" s="150"/>
      <c r="DJ1135" s="150"/>
      <c r="DK1135" s="150"/>
      <c r="DL1135" s="150"/>
      <c r="DM1135" s="150"/>
      <c r="DN1135" s="150"/>
      <c r="DO1135" s="150"/>
      <c r="DP1135" s="150"/>
      <c r="DQ1135" s="150"/>
      <c r="DR1135" s="150"/>
      <c r="DS1135" s="150"/>
      <c r="DT1135" s="150"/>
      <c r="DU1135" s="150"/>
      <c r="DV1135" s="150"/>
      <c r="DW1135" s="150"/>
      <c r="DX1135" s="150"/>
      <c r="DY1135" s="150"/>
      <c r="DZ1135" s="150"/>
      <c r="EA1135" s="150"/>
      <c r="EB1135" s="150"/>
      <c r="EC1135" s="150"/>
      <c r="ED1135" s="150"/>
      <c r="EE1135" s="150"/>
      <c r="EF1135" s="150"/>
      <c r="EG1135" s="150"/>
      <c r="EH1135" s="150"/>
      <c r="EI1135" s="150"/>
      <c r="EJ1135" s="150"/>
      <c r="EK1135" s="150"/>
      <c r="EL1135" s="150"/>
      <c r="EM1135" s="150"/>
      <c r="EN1135" s="150"/>
      <c r="EO1135" s="150"/>
      <c r="EP1135" s="150"/>
      <c r="EQ1135" s="150"/>
      <c r="ER1135" s="150"/>
      <c r="ES1135" s="150"/>
      <c r="ET1135" s="150"/>
      <c r="EU1135" s="150"/>
      <c r="EV1135" s="150"/>
      <c r="EW1135" s="150"/>
      <c r="EX1135" s="150"/>
      <c r="EY1135" s="150"/>
      <c r="EZ1135" s="150"/>
      <c r="FA1135" s="150"/>
      <c r="FB1135" s="150"/>
      <c r="FC1135" s="150"/>
      <c r="FD1135" s="150"/>
      <c r="FE1135" s="150"/>
      <c r="FF1135" s="150"/>
      <c r="FG1135" s="150"/>
      <c r="FH1135" s="150"/>
      <c r="FI1135" s="150"/>
      <c r="FJ1135" s="150"/>
      <c r="FK1135" s="150"/>
      <c r="FL1135" s="150"/>
      <c r="FM1135" s="150"/>
      <c r="FN1135" s="150"/>
      <c r="FO1135" s="150"/>
      <c r="FP1135" s="150"/>
      <c r="FQ1135" s="150"/>
      <c r="FR1135" s="150"/>
      <c r="FS1135" s="150"/>
      <c r="FT1135" s="150"/>
      <c r="FU1135" s="150"/>
      <c r="FV1135" s="150"/>
      <c r="FW1135" s="150"/>
      <c r="FX1135" s="150"/>
      <c r="FY1135" s="150"/>
      <c r="FZ1135" s="150"/>
      <c r="GA1135" s="150"/>
      <c r="GB1135" s="150"/>
      <c r="GC1135" s="150"/>
      <c r="GD1135" s="150"/>
      <c r="GE1135" s="150"/>
      <c r="GF1135" s="150"/>
      <c r="GG1135" s="150"/>
      <c r="GH1135" s="150"/>
      <c r="GI1135" s="150"/>
      <c r="GJ1135" s="150"/>
      <c r="GK1135" s="150"/>
      <c r="GL1135" s="150"/>
      <c r="GM1135" s="150"/>
      <c r="GN1135" s="150"/>
      <c r="GO1135" s="150"/>
      <c r="GP1135" s="150"/>
      <c r="GQ1135" s="150"/>
      <c r="GR1135" s="150"/>
      <c r="GS1135" s="150"/>
      <c r="GT1135" s="150"/>
      <c r="GU1135" s="150"/>
      <c r="GV1135" s="150"/>
      <c r="GW1135" s="150"/>
      <c r="GX1135" s="150"/>
      <c r="GY1135" s="150"/>
      <c r="GZ1135" s="150"/>
      <c r="HA1135" s="150"/>
      <c r="HB1135" s="150"/>
      <c r="HC1135" s="150"/>
      <c r="HD1135" s="150"/>
      <c r="HE1135" s="150"/>
      <c r="HF1135" s="150"/>
      <c r="HG1135" s="150"/>
      <c r="HH1135" s="150"/>
      <c r="HI1135" s="150"/>
      <c r="HJ1135" s="150"/>
      <c r="HK1135" s="150"/>
      <c r="HL1135" s="150"/>
      <c r="HM1135" s="150"/>
      <c r="HN1135" s="150"/>
      <c r="HO1135" s="150"/>
      <c r="HP1135" s="150"/>
      <c r="HQ1135" s="150"/>
      <c r="HR1135" s="150"/>
      <c r="HS1135" s="150"/>
      <c r="HT1135" s="150"/>
      <c r="HU1135" s="150"/>
      <c r="HV1135" s="150"/>
      <c r="HW1135" s="150"/>
      <c r="HX1135" s="150"/>
      <c r="HY1135" s="150"/>
      <c r="HZ1135" s="150"/>
      <c r="IA1135" s="150"/>
      <c r="IB1135" s="150"/>
      <c r="IC1135" s="150"/>
      <c r="ID1135" s="150"/>
      <c r="IE1135" s="150"/>
      <c r="IF1135" s="150"/>
      <c r="IG1135" s="150"/>
      <c r="IH1135" s="150"/>
      <c r="II1135" s="150"/>
      <c r="IJ1135" s="150"/>
      <c r="IK1135" s="150"/>
      <c r="IL1135" s="150"/>
      <c r="IM1135" s="150"/>
      <c r="IN1135" s="150"/>
      <c r="IO1135" s="150"/>
      <c r="IP1135" s="150"/>
      <c r="IQ1135" s="150"/>
      <c r="IR1135" s="150"/>
      <c r="IS1135" s="150"/>
      <c r="IT1135" s="150"/>
      <c r="IU1135" s="150"/>
      <c r="IV1135" s="150"/>
      <c r="IW1135" s="150"/>
    </row>
    <row r="1136" customFormat="false" ht="15" hidden="false" customHeight="false" outlineLevel="0" collapsed="false">
      <c r="A1136" s="150"/>
      <c r="B1136" s="150"/>
      <c r="C1136" s="150"/>
      <c r="D1136" s="150"/>
      <c r="E1136" s="150"/>
      <c r="F1136" s="150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50"/>
      <c r="AB1136" s="150"/>
      <c r="AC1136" s="150"/>
      <c r="AD1136" s="150"/>
      <c r="AE1136" s="150"/>
      <c r="AF1136" s="150"/>
      <c r="AG1136" s="150"/>
      <c r="AH1136" s="150"/>
      <c r="AI1136" s="150"/>
      <c r="AJ1136" s="150"/>
      <c r="AK1136" s="150"/>
      <c r="AL1136" s="150"/>
      <c r="AM1136" s="150"/>
      <c r="AN1136" s="150"/>
      <c r="AO1136" s="150"/>
      <c r="AP1136" s="150"/>
      <c r="AQ1136" s="150"/>
      <c r="AR1136" s="150"/>
      <c r="AS1136" s="150"/>
      <c r="AT1136" s="150"/>
      <c r="AU1136" s="150"/>
      <c r="AV1136" s="150"/>
      <c r="AW1136" s="150"/>
      <c r="AX1136" s="150"/>
      <c r="AY1136" s="150"/>
      <c r="AZ1136" s="150"/>
      <c r="BA1136" s="150"/>
      <c r="BB1136" s="150"/>
      <c r="BC1136" s="150"/>
      <c r="BD1136" s="150"/>
      <c r="BE1136" s="150"/>
      <c r="BF1136" s="150"/>
      <c r="BG1136" s="150"/>
      <c r="BH1136" s="150"/>
      <c r="BI1136" s="150"/>
      <c r="BJ1136" s="150"/>
      <c r="BK1136" s="150"/>
      <c r="BL1136" s="150"/>
      <c r="BM1136" s="150"/>
      <c r="BN1136" s="150"/>
      <c r="BO1136" s="150"/>
      <c r="BP1136" s="150"/>
      <c r="BQ1136" s="150"/>
      <c r="BR1136" s="150"/>
      <c r="BS1136" s="150"/>
      <c r="BT1136" s="150"/>
      <c r="BU1136" s="150"/>
      <c r="BV1136" s="150"/>
      <c r="BW1136" s="150"/>
      <c r="BX1136" s="150"/>
      <c r="BY1136" s="150"/>
      <c r="BZ1136" s="150"/>
      <c r="CA1136" s="150"/>
      <c r="CB1136" s="150"/>
      <c r="CC1136" s="150"/>
      <c r="CD1136" s="150"/>
      <c r="CE1136" s="150"/>
      <c r="CF1136" s="150"/>
      <c r="CG1136" s="150"/>
      <c r="CH1136" s="150"/>
      <c r="CI1136" s="150"/>
      <c r="CJ1136" s="150"/>
      <c r="CK1136" s="150"/>
      <c r="CL1136" s="150"/>
      <c r="CM1136" s="150"/>
      <c r="CN1136" s="150"/>
      <c r="CO1136" s="150"/>
      <c r="CP1136" s="150"/>
      <c r="CQ1136" s="150"/>
      <c r="CR1136" s="150"/>
      <c r="CS1136" s="150"/>
      <c r="CT1136" s="150"/>
      <c r="CU1136" s="150"/>
      <c r="CV1136" s="150"/>
      <c r="CW1136" s="150"/>
      <c r="CX1136" s="150"/>
      <c r="CY1136" s="150"/>
      <c r="CZ1136" s="150"/>
      <c r="DA1136" s="150"/>
      <c r="DB1136" s="150"/>
      <c r="DC1136" s="150"/>
      <c r="DD1136" s="150"/>
      <c r="DE1136" s="150"/>
      <c r="DF1136" s="150"/>
      <c r="DG1136" s="150"/>
      <c r="DH1136" s="150"/>
      <c r="DI1136" s="150"/>
      <c r="DJ1136" s="150"/>
      <c r="DK1136" s="150"/>
      <c r="DL1136" s="150"/>
      <c r="DM1136" s="150"/>
      <c r="DN1136" s="150"/>
      <c r="DO1136" s="150"/>
      <c r="DP1136" s="150"/>
      <c r="DQ1136" s="150"/>
      <c r="DR1136" s="150"/>
      <c r="DS1136" s="150"/>
      <c r="DT1136" s="150"/>
      <c r="DU1136" s="150"/>
      <c r="DV1136" s="150"/>
      <c r="DW1136" s="150"/>
      <c r="DX1136" s="150"/>
      <c r="DY1136" s="150"/>
      <c r="DZ1136" s="150"/>
      <c r="EA1136" s="150"/>
      <c r="EB1136" s="150"/>
      <c r="EC1136" s="150"/>
      <c r="ED1136" s="150"/>
      <c r="EE1136" s="150"/>
      <c r="EF1136" s="150"/>
      <c r="EG1136" s="150"/>
      <c r="EH1136" s="150"/>
      <c r="EI1136" s="150"/>
      <c r="EJ1136" s="150"/>
      <c r="EK1136" s="150"/>
      <c r="EL1136" s="150"/>
      <c r="EM1136" s="150"/>
      <c r="EN1136" s="150"/>
      <c r="EO1136" s="150"/>
      <c r="EP1136" s="150"/>
      <c r="EQ1136" s="150"/>
      <c r="ER1136" s="150"/>
      <c r="ES1136" s="150"/>
      <c r="ET1136" s="150"/>
      <c r="EU1136" s="150"/>
      <c r="EV1136" s="150"/>
      <c r="EW1136" s="150"/>
      <c r="EX1136" s="150"/>
      <c r="EY1136" s="150"/>
      <c r="EZ1136" s="150"/>
      <c r="FA1136" s="150"/>
      <c r="FB1136" s="150"/>
      <c r="FC1136" s="150"/>
      <c r="FD1136" s="150"/>
      <c r="FE1136" s="150"/>
      <c r="FF1136" s="150"/>
      <c r="FG1136" s="150"/>
      <c r="FH1136" s="150"/>
      <c r="FI1136" s="150"/>
      <c r="FJ1136" s="150"/>
      <c r="FK1136" s="150"/>
      <c r="FL1136" s="150"/>
      <c r="FM1136" s="150"/>
      <c r="FN1136" s="150"/>
      <c r="FO1136" s="150"/>
      <c r="FP1136" s="150"/>
      <c r="FQ1136" s="150"/>
      <c r="FR1136" s="150"/>
      <c r="FS1136" s="150"/>
      <c r="FT1136" s="150"/>
      <c r="FU1136" s="150"/>
      <c r="FV1136" s="150"/>
      <c r="FW1136" s="150"/>
      <c r="FX1136" s="150"/>
      <c r="FY1136" s="150"/>
      <c r="FZ1136" s="150"/>
      <c r="GA1136" s="150"/>
      <c r="GB1136" s="150"/>
      <c r="GC1136" s="150"/>
      <c r="GD1136" s="150"/>
      <c r="GE1136" s="150"/>
      <c r="GF1136" s="150"/>
      <c r="GG1136" s="150"/>
      <c r="GH1136" s="150"/>
      <c r="GI1136" s="150"/>
      <c r="GJ1136" s="150"/>
      <c r="GK1136" s="150"/>
      <c r="GL1136" s="150"/>
      <c r="GM1136" s="150"/>
      <c r="GN1136" s="150"/>
      <c r="GO1136" s="150"/>
      <c r="GP1136" s="150"/>
      <c r="GQ1136" s="150"/>
      <c r="GR1136" s="150"/>
      <c r="GS1136" s="150"/>
      <c r="GT1136" s="150"/>
      <c r="GU1136" s="150"/>
      <c r="GV1136" s="150"/>
      <c r="GW1136" s="150"/>
      <c r="GX1136" s="150"/>
      <c r="GY1136" s="150"/>
      <c r="GZ1136" s="150"/>
      <c r="HA1136" s="150"/>
      <c r="HB1136" s="150"/>
      <c r="HC1136" s="150"/>
      <c r="HD1136" s="150"/>
      <c r="HE1136" s="150"/>
      <c r="HF1136" s="150"/>
      <c r="HG1136" s="150"/>
      <c r="HH1136" s="150"/>
      <c r="HI1136" s="150"/>
      <c r="HJ1136" s="150"/>
      <c r="HK1136" s="150"/>
      <c r="HL1136" s="150"/>
      <c r="HM1136" s="150"/>
      <c r="HN1136" s="150"/>
      <c r="HO1136" s="150"/>
      <c r="HP1136" s="150"/>
      <c r="HQ1136" s="150"/>
      <c r="HR1136" s="150"/>
      <c r="HS1136" s="150"/>
      <c r="HT1136" s="150"/>
      <c r="HU1136" s="150"/>
      <c r="HV1136" s="150"/>
      <c r="HW1136" s="150"/>
      <c r="HX1136" s="150"/>
      <c r="HY1136" s="150"/>
      <c r="HZ1136" s="150"/>
      <c r="IA1136" s="150"/>
      <c r="IB1136" s="150"/>
      <c r="IC1136" s="150"/>
      <c r="ID1136" s="150"/>
      <c r="IE1136" s="150"/>
      <c r="IF1136" s="150"/>
      <c r="IG1136" s="150"/>
      <c r="IH1136" s="150"/>
      <c r="II1136" s="150"/>
      <c r="IJ1136" s="150"/>
      <c r="IK1136" s="150"/>
      <c r="IL1136" s="150"/>
      <c r="IM1136" s="150"/>
      <c r="IN1136" s="150"/>
      <c r="IO1136" s="150"/>
      <c r="IP1136" s="150"/>
      <c r="IQ1136" s="150"/>
      <c r="IR1136" s="150"/>
      <c r="IS1136" s="150"/>
      <c r="IT1136" s="150"/>
      <c r="IU1136" s="150"/>
      <c r="IV1136" s="150"/>
      <c r="IW1136" s="150"/>
    </row>
    <row r="1137" customFormat="false" ht="15" hidden="false" customHeight="false" outlineLevel="0" collapsed="false">
      <c r="A1137" s="150"/>
      <c r="B1137" s="150"/>
      <c r="C1137" s="150"/>
      <c r="D1137" s="150"/>
      <c r="E1137" s="150"/>
      <c r="F1137" s="150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  <c r="T1137" s="150"/>
      <c r="U1137" s="150"/>
      <c r="V1137" s="150"/>
      <c r="W1137" s="150"/>
      <c r="X1137" s="150"/>
      <c r="Y1137" s="150"/>
      <c r="Z1137" s="150"/>
      <c r="AA1137" s="150"/>
      <c r="AB1137" s="150"/>
      <c r="AC1137" s="150"/>
      <c r="AD1137" s="150"/>
      <c r="AE1137" s="150"/>
      <c r="AF1137" s="150"/>
      <c r="AG1137" s="150"/>
      <c r="AH1137" s="150"/>
      <c r="AI1137" s="150"/>
      <c r="AJ1137" s="150"/>
      <c r="AK1137" s="150"/>
      <c r="AL1137" s="150"/>
      <c r="AM1137" s="150"/>
      <c r="AN1137" s="150"/>
      <c r="AO1137" s="150"/>
      <c r="AP1137" s="150"/>
      <c r="AQ1137" s="150"/>
      <c r="AR1137" s="150"/>
      <c r="AS1137" s="150"/>
      <c r="AT1137" s="150"/>
      <c r="AU1137" s="150"/>
      <c r="AV1137" s="150"/>
      <c r="AW1137" s="150"/>
      <c r="AX1137" s="150"/>
      <c r="AY1137" s="150"/>
      <c r="AZ1137" s="150"/>
      <c r="BA1137" s="150"/>
      <c r="BB1137" s="150"/>
      <c r="BC1137" s="150"/>
      <c r="BD1137" s="150"/>
      <c r="BE1137" s="150"/>
      <c r="BF1137" s="150"/>
      <c r="BG1137" s="150"/>
      <c r="BH1137" s="150"/>
      <c r="BI1137" s="150"/>
      <c r="BJ1137" s="150"/>
      <c r="BK1137" s="150"/>
      <c r="BL1137" s="150"/>
      <c r="BM1137" s="150"/>
      <c r="BN1137" s="150"/>
      <c r="BO1137" s="150"/>
      <c r="BP1137" s="150"/>
      <c r="BQ1137" s="150"/>
      <c r="BR1137" s="150"/>
      <c r="BS1137" s="150"/>
      <c r="BT1137" s="150"/>
      <c r="BU1137" s="150"/>
      <c r="BV1137" s="150"/>
      <c r="BW1137" s="150"/>
      <c r="BX1137" s="150"/>
      <c r="BY1137" s="150"/>
      <c r="BZ1137" s="150"/>
      <c r="CA1137" s="150"/>
      <c r="CB1137" s="150"/>
      <c r="CC1137" s="150"/>
      <c r="CD1137" s="150"/>
      <c r="CE1137" s="150"/>
      <c r="CF1137" s="150"/>
      <c r="CG1137" s="150"/>
      <c r="CH1137" s="150"/>
      <c r="CI1137" s="150"/>
      <c r="CJ1137" s="150"/>
      <c r="CK1137" s="150"/>
      <c r="CL1137" s="150"/>
      <c r="CM1137" s="150"/>
      <c r="CN1137" s="150"/>
      <c r="CO1137" s="150"/>
      <c r="CP1137" s="150"/>
      <c r="CQ1137" s="150"/>
      <c r="CR1137" s="150"/>
      <c r="CS1137" s="150"/>
      <c r="CT1137" s="150"/>
      <c r="CU1137" s="150"/>
      <c r="CV1137" s="150"/>
      <c r="CW1137" s="150"/>
      <c r="CX1137" s="150"/>
      <c r="CY1137" s="150"/>
      <c r="CZ1137" s="150"/>
      <c r="DA1137" s="150"/>
      <c r="DB1137" s="150"/>
      <c r="DC1137" s="150"/>
      <c r="DD1137" s="150"/>
      <c r="DE1137" s="150"/>
      <c r="DF1137" s="150"/>
      <c r="DG1137" s="150"/>
      <c r="DH1137" s="150"/>
      <c r="DI1137" s="150"/>
      <c r="DJ1137" s="150"/>
      <c r="DK1137" s="150"/>
      <c r="DL1137" s="150"/>
      <c r="DM1137" s="150"/>
      <c r="DN1137" s="150"/>
      <c r="DO1137" s="150"/>
      <c r="DP1137" s="150"/>
      <c r="DQ1137" s="150"/>
      <c r="DR1137" s="150"/>
      <c r="DS1137" s="150"/>
      <c r="DT1137" s="150"/>
      <c r="DU1137" s="150"/>
      <c r="DV1137" s="150"/>
      <c r="DW1137" s="150"/>
      <c r="DX1137" s="150"/>
      <c r="DY1137" s="150"/>
      <c r="DZ1137" s="150"/>
      <c r="EA1137" s="150"/>
      <c r="EB1137" s="150"/>
      <c r="EC1137" s="150"/>
      <c r="ED1137" s="150"/>
      <c r="EE1137" s="150"/>
      <c r="EF1137" s="150"/>
      <c r="EG1137" s="150"/>
      <c r="EH1137" s="150"/>
      <c r="EI1137" s="150"/>
      <c r="EJ1137" s="150"/>
      <c r="EK1137" s="150"/>
      <c r="EL1137" s="150"/>
      <c r="EM1137" s="150"/>
      <c r="EN1137" s="150"/>
      <c r="EO1137" s="150"/>
      <c r="EP1137" s="150"/>
      <c r="EQ1137" s="150"/>
      <c r="ER1137" s="150"/>
      <c r="ES1137" s="150"/>
      <c r="ET1137" s="150"/>
      <c r="EU1137" s="150"/>
      <c r="EV1137" s="150"/>
      <c r="EW1137" s="150"/>
      <c r="EX1137" s="150"/>
      <c r="EY1137" s="150"/>
      <c r="EZ1137" s="150"/>
      <c r="FA1137" s="150"/>
      <c r="FB1137" s="150"/>
      <c r="FC1137" s="150"/>
      <c r="FD1137" s="150"/>
      <c r="FE1137" s="150"/>
      <c r="FF1137" s="150"/>
      <c r="FG1137" s="150"/>
      <c r="FH1137" s="150"/>
      <c r="FI1137" s="150"/>
      <c r="FJ1137" s="150"/>
      <c r="FK1137" s="150"/>
      <c r="FL1137" s="150"/>
      <c r="FM1137" s="150"/>
      <c r="FN1137" s="150"/>
      <c r="FO1137" s="150"/>
      <c r="FP1137" s="150"/>
      <c r="FQ1137" s="150"/>
      <c r="FR1137" s="150"/>
      <c r="FS1137" s="150"/>
      <c r="FT1137" s="150"/>
      <c r="FU1137" s="150"/>
      <c r="FV1137" s="150"/>
      <c r="FW1137" s="150"/>
      <c r="FX1137" s="150"/>
      <c r="FY1137" s="150"/>
      <c r="FZ1137" s="150"/>
      <c r="GA1137" s="150"/>
      <c r="GB1137" s="150"/>
      <c r="GC1137" s="150"/>
      <c r="GD1137" s="150"/>
      <c r="GE1137" s="150"/>
      <c r="GF1137" s="150"/>
      <c r="GG1137" s="150"/>
      <c r="GH1137" s="150"/>
      <c r="GI1137" s="150"/>
      <c r="GJ1137" s="150"/>
      <c r="GK1137" s="150"/>
      <c r="GL1137" s="150"/>
      <c r="GM1137" s="150"/>
      <c r="GN1137" s="150"/>
      <c r="GO1137" s="150"/>
      <c r="GP1137" s="150"/>
      <c r="GQ1137" s="150"/>
      <c r="GR1137" s="150"/>
      <c r="GS1137" s="150"/>
      <c r="GT1137" s="150"/>
      <c r="GU1137" s="150"/>
      <c r="GV1137" s="150"/>
      <c r="GW1137" s="150"/>
      <c r="GX1137" s="150"/>
      <c r="GY1137" s="150"/>
      <c r="GZ1137" s="150"/>
      <c r="HA1137" s="150"/>
      <c r="HB1137" s="150"/>
      <c r="HC1137" s="150"/>
      <c r="HD1137" s="150"/>
      <c r="HE1137" s="150"/>
      <c r="HF1137" s="150"/>
      <c r="HG1137" s="150"/>
      <c r="HH1137" s="150"/>
      <c r="HI1137" s="150"/>
      <c r="HJ1137" s="150"/>
      <c r="HK1137" s="150"/>
      <c r="HL1137" s="150"/>
      <c r="HM1137" s="150"/>
      <c r="HN1137" s="150"/>
      <c r="HO1137" s="150"/>
      <c r="HP1137" s="150"/>
      <c r="HQ1137" s="150"/>
      <c r="HR1137" s="150"/>
      <c r="HS1137" s="150"/>
      <c r="HT1137" s="150"/>
      <c r="HU1137" s="150"/>
      <c r="HV1137" s="150"/>
      <c r="HW1137" s="150"/>
      <c r="HX1137" s="150"/>
      <c r="HY1137" s="150"/>
      <c r="HZ1137" s="150"/>
      <c r="IA1137" s="150"/>
      <c r="IB1137" s="150"/>
      <c r="IC1137" s="150"/>
      <c r="ID1137" s="150"/>
      <c r="IE1137" s="150"/>
      <c r="IF1137" s="150"/>
      <c r="IG1137" s="150"/>
      <c r="IH1137" s="150"/>
      <c r="II1137" s="150"/>
      <c r="IJ1137" s="150"/>
      <c r="IK1137" s="150"/>
      <c r="IL1137" s="150"/>
      <c r="IM1137" s="150"/>
      <c r="IN1137" s="150"/>
      <c r="IO1137" s="150"/>
      <c r="IP1137" s="150"/>
      <c r="IQ1137" s="150"/>
      <c r="IR1137" s="150"/>
      <c r="IS1137" s="150"/>
      <c r="IT1137" s="150"/>
      <c r="IU1137" s="150"/>
      <c r="IV1137" s="150"/>
      <c r="IW1137" s="150"/>
    </row>
    <row r="1138" customFormat="false" ht="15" hidden="false" customHeight="false" outlineLevel="0" collapsed="false">
      <c r="A1138" s="150"/>
      <c r="B1138" s="150"/>
      <c r="C1138" s="150"/>
      <c r="D1138" s="150"/>
      <c r="E1138" s="150"/>
      <c r="F1138" s="150"/>
      <c r="H1138" s="150"/>
      <c r="I1138" s="150"/>
      <c r="J1138" s="150"/>
      <c r="K1138" s="150"/>
      <c r="L1138" s="150"/>
      <c r="M1138" s="150"/>
      <c r="N1138" s="150"/>
      <c r="O1138" s="150"/>
      <c r="P1138" s="150"/>
      <c r="Q1138" s="150"/>
      <c r="R1138" s="150"/>
      <c r="S1138" s="150"/>
      <c r="T1138" s="150"/>
      <c r="U1138" s="150"/>
      <c r="V1138" s="150"/>
      <c r="W1138" s="150"/>
      <c r="X1138" s="150"/>
      <c r="Y1138" s="150"/>
      <c r="Z1138" s="150"/>
      <c r="AA1138" s="150"/>
      <c r="AB1138" s="150"/>
      <c r="AC1138" s="150"/>
      <c r="AD1138" s="150"/>
      <c r="AE1138" s="150"/>
      <c r="AF1138" s="150"/>
      <c r="AG1138" s="150"/>
      <c r="AH1138" s="150"/>
      <c r="AI1138" s="150"/>
      <c r="AJ1138" s="150"/>
      <c r="AK1138" s="150"/>
      <c r="AL1138" s="150"/>
      <c r="AM1138" s="150"/>
      <c r="AN1138" s="150"/>
      <c r="AO1138" s="150"/>
      <c r="AP1138" s="150"/>
      <c r="AQ1138" s="150"/>
      <c r="AR1138" s="150"/>
      <c r="AS1138" s="150"/>
      <c r="AT1138" s="150"/>
      <c r="AU1138" s="150"/>
      <c r="AV1138" s="150"/>
      <c r="AW1138" s="150"/>
      <c r="AX1138" s="150"/>
      <c r="AY1138" s="150"/>
      <c r="AZ1138" s="150"/>
      <c r="BA1138" s="150"/>
      <c r="BB1138" s="150"/>
      <c r="BC1138" s="150"/>
      <c r="BD1138" s="150"/>
      <c r="BE1138" s="150"/>
      <c r="BF1138" s="150"/>
      <c r="BG1138" s="150"/>
      <c r="BH1138" s="150"/>
      <c r="BI1138" s="150"/>
      <c r="BJ1138" s="150"/>
      <c r="BK1138" s="150"/>
      <c r="BL1138" s="150"/>
      <c r="BM1138" s="150"/>
      <c r="BN1138" s="150"/>
      <c r="BO1138" s="150"/>
      <c r="BP1138" s="150"/>
      <c r="BQ1138" s="150"/>
      <c r="BR1138" s="150"/>
      <c r="BS1138" s="150"/>
      <c r="BT1138" s="150"/>
      <c r="BU1138" s="150"/>
      <c r="BV1138" s="150"/>
      <c r="BW1138" s="150"/>
      <c r="BX1138" s="150"/>
      <c r="BY1138" s="150"/>
      <c r="BZ1138" s="150"/>
      <c r="CA1138" s="150"/>
      <c r="CB1138" s="150"/>
      <c r="CC1138" s="150"/>
      <c r="CD1138" s="150"/>
      <c r="CE1138" s="150"/>
      <c r="CF1138" s="150"/>
      <c r="CG1138" s="150"/>
      <c r="CH1138" s="150"/>
      <c r="CI1138" s="150"/>
      <c r="CJ1138" s="150"/>
      <c r="CK1138" s="150"/>
      <c r="CL1138" s="150"/>
      <c r="CM1138" s="150"/>
      <c r="CN1138" s="150"/>
      <c r="CO1138" s="150"/>
      <c r="CP1138" s="150"/>
      <c r="CQ1138" s="150"/>
      <c r="CR1138" s="150"/>
      <c r="CS1138" s="150"/>
      <c r="CT1138" s="150"/>
      <c r="CU1138" s="150"/>
      <c r="CV1138" s="150"/>
      <c r="CW1138" s="150"/>
      <c r="CX1138" s="150"/>
      <c r="CY1138" s="150"/>
      <c r="CZ1138" s="150"/>
      <c r="DA1138" s="150"/>
      <c r="DB1138" s="150"/>
      <c r="DC1138" s="150"/>
      <c r="DD1138" s="150"/>
      <c r="DE1138" s="150"/>
      <c r="DF1138" s="150"/>
      <c r="DG1138" s="150"/>
      <c r="DH1138" s="150"/>
      <c r="DI1138" s="150"/>
      <c r="DJ1138" s="150"/>
      <c r="DK1138" s="150"/>
      <c r="DL1138" s="150"/>
      <c r="DM1138" s="150"/>
      <c r="DN1138" s="150"/>
      <c r="DO1138" s="150"/>
      <c r="DP1138" s="150"/>
      <c r="DQ1138" s="150"/>
      <c r="DR1138" s="150"/>
      <c r="DS1138" s="150"/>
      <c r="DT1138" s="150"/>
      <c r="DU1138" s="150"/>
      <c r="DV1138" s="150"/>
      <c r="DW1138" s="150"/>
      <c r="DX1138" s="150"/>
      <c r="DY1138" s="150"/>
      <c r="DZ1138" s="150"/>
      <c r="EA1138" s="150"/>
      <c r="EB1138" s="150"/>
      <c r="EC1138" s="150"/>
      <c r="ED1138" s="150"/>
      <c r="EE1138" s="150"/>
      <c r="EF1138" s="150"/>
      <c r="EG1138" s="150"/>
      <c r="EH1138" s="150"/>
      <c r="EI1138" s="150"/>
      <c r="EJ1138" s="150"/>
      <c r="EK1138" s="150"/>
      <c r="EL1138" s="150"/>
      <c r="EM1138" s="150"/>
      <c r="EN1138" s="150"/>
      <c r="EO1138" s="150"/>
      <c r="EP1138" s="150"/>
      <c r="EQ1138" s="150"/>
      <c r="ER1138" s="150"/>
      <c r="ES1138" s="150"/>
      <c r="ET1138" s="150"/>
      <c r="EU1138" s="150"/>
      <c r="EV1138" s="150"/>
      <c r="EW1138" s="150"/>
      <c r="EX1138" s="150"/>
      <c r="EY1138" s="150"/>
      <c r="EZ1138" s="150"/>
      <c r="FA1138" s="150"/>
      <c r="FB1138" s="150"/>
      <c r="FC1138" s="150"/>
      <c r="FD1138" s="150"/>
      <c r="FE1138" s="150"/>
      <c r="FF1138" s="150"/>
      <c r="FG1138" s="150"/>
      <c r="FH1138" s="150"/>
      <c r="FI1138" s="150"/>
      <c r="FJ1138" s="150"/>
      <c r="FK1138" s="150"/>
      <c r="FL1138" s="150"/>
      <c r="FM1138" s="150"/>
      <c r="FN1138" s="150"/>
      <c r="FO1138" s="150"/>
      <c r="FP1138" s="150"/>
      <c r="FQ1138" s="150"/>
      <c r="FR1138" s="150"/>
      <c r="FS1138" s="150"/>
      <c r="FT1138" s="150"/>
      <c r="FU1138" s="150"/>
      <c r="FV1138" s="150"/>
      <c r="FW1138" s="150"/>
      <c r="FX1138" s="150"/>
      <c r="FY1138" s="150"/>
      <c r="FZ1138" s="150"/>
      <c r="GA1138" s="150"/>
      <c r="GB1138" s="150"/>
      <c r="GC1138" s="150"/>
      <c r="GD1138" s="150"/>
      <c r="GE1138" s="150"/>
      <c r="GF1138" s="150"/>
      <c r="GG1138" s="150"/>
      <c r="GH1138" s="150"/>
      <c r="GI1138" s="150"/>
      <c r="GJ1138" s="150"/>
      <c r="GK1138" s="150"/>
      <c r="GL1138" s="150"/>
      <c r="GM1138" s="150"/>
      <c r="GN1138" s="150"/>
      <c r="GO1138" s="150"/>
      <c r="GP1138" s="150"/>
      <c r="GQ1138" s="150"/>
      <c r="GR1138" s="150"/>
      <c r="GS1138" s="150"/>
      <c r="GT1138" s="150"/>
      <c r="GU1138" s="150"/>
      <c r="GV1138" s="150"/>
      <c r="GW1138" s="150"/>
      <c r="GX1138" s="150"/>
      <c r="GY1138" s="150"/>
      <c r="GZ1138" s="150"/>
      <c r="HA1138" s="150"/>
      <c r="HB1138" s="150"/>
      <c r="HC1138" s="150"/>
      <c r="HD1138" s="150"/>
      <c r="HE1138" s="150"/>
      <c r="HF1138" s="150"/>
      <c r="HG1138" s="150"/>
      <c r="HH1138" s="150"/>
      <c r="HI1138" s="150"/>
      <c r="HJ1138" s="150"/>
      <c r="HK1138" s="150"/>
      <c r="HL1138" s="150"/>
      <c r="HM1138" s="150"/>
      <c r="HN1138" s="150"/>
      <c r="HO1138" s="150"/>
      <c r="HP1138" s="150"/>
      <c r="HQ1138" s="150"/>
      <c r="HR1138" s="150"/>
      <c r="HS1138" s="150"/>
      <c r="HT1138" s="150"/>
      <c r="HU1138" s="150"/>
      <c r="HV1138" s="150"/>
      <c r="HW1138" s="150"/>
      <c r="HX1138" s="150"/>
      <c r="HY1138" s="150"/>
      <c r="HZ1138" s="150"/>
      <c r="IA1138" s="150"/>
      <c r="IB1138" s="150"/>
      <c r="IC1138" s="150"/>
      <c r="ID1138" s="150"/>
      <c r="IE1138" s="150"/>
      <c r="IF1138" s="150"/>
      <c r="IG1138" s="150"/>
      <c r="IH1138" s="150"/>
      <c r="II1138" s="150"/>
      <c r="IJ1138" s="150"/>
      <c r="IK1138" s="150"/>
      <c r="IL1138" s="150"/>
      <c r="IM1138" s="150"/>
      <c r="IN1138" s="150"/>
      <c r="IO1138" s="150"/>
      <c r="IP1138" s="150"/>
      <c r="IQ1138" s="150"/>
      <c r="IR1138" s="150"/>
      <c r="IS1138" s="150"/>
      <c r="IT1138" s="150"/>
      <c r="IU1138" s="150"/>
      <c r="IV1138" s="150"/>
      <c r="IW1138" s="150"/>
    </row>
    <row r="1139" customFormat="false" ht="15" hidden="false" customHeight="false" outlineLevel="0" collapsed="false">
      <c r="A1139" s="150"/>
      <c r="B1139" s="150"/>
      <c r="C1139" s="150"/>
      <c r="D1139" s="150"/>
      <c r="E1139" s="150"/>
      <c r="F1139" s="150"/>
      <c r="H1139" s="150"/>
      <c r="I1139" s="150"/>
      <c r="J1139" s="150"/>
      <c r="K1139" s="150"/>
      <c r="L1139" s="150"/>
      <c r="M1139" s="150"/>
      <c r="N1139" s="150"/>
      <c r="O1139" s="150"/>
      <c r="P1139" s="150"/>
      <c r="Q1139" s="150"/>
      <c r="R1139" s="150"/>
      <c r="S1139" s="150"/>
      <c r="T1139" s="150"/>
      <c r="U1139" s="150"/>
      <c r="V1139" s="150"/>
      <c r="W1139" s="150"/>
      <c r="X1139" s="150"/>
      <c r="Y1139" s="150"/>
      <c r="Z1139" s="150"/>
      <c r="AA1139" s="150"/>
      <c r="AB1139" s="150"/>
      <c r="AC1139" s="150"/>
      <c r="AD1139" s="150"/>
      <c r="AE1139" s="150"/>
      <c r="AF1139" s="150"/>
      <c r="AG1139" s="150"/>
      <c r="AH1139" s="150"/>
      <c r="AI1139" s="150"/>
      <c r="AJ1139" s="150"/>
      <c r="AK1139" s="150"/>
      <c r="AL1139" s="150"/>
      <c r="AM1139" s="150"/>
      <c r="AN1139" s="150"/>
      <c r="AO1139" s="150"/>
      <c r="AP1139" s="150"/>
      <c r="AQ1139" s="150"/>
      <c r="AR1139" s="150"/>
      <c r="AS1139" s="150"/>
      <c r="AT1139" s="150"/>
      <c r="AU1139" s="150"/>
      <c r="AV1139" s="150"/>
      <c r="AW1139" s="150"/>
      <c r="AX1139" s="150"/>
      <c r="AY1139" s="150"/>
      <c r="AZ1139" s="150"/>
      <c r="BA1139" s="150"/>
      <c r="BB1139" s="150"/>
      <c r="BC1139" s="150"/>
      <c r="BD1139" s="150"/>
      <c r="BE1139" s="150"/>
      <c r="BF1139" s="150"/>
      <c r="BG1139" s="150"/>
      <c r="BH1139" s="150"/>
      <c r="BI1139" s="150"/>
      <c r="BJ1139" s="150"/>
      <c r="BK1139" s="150"/>
      <c r="BL1139" s="150"/>
      <c r="BM1139" s="150"/>
      <c r="BN1139" s="150"/>
      <c r="BO1139" s="150"/>
      <c r="BP1139" s="150"/>
      <c r="BQ1139" s="150"/>
      <c r="BR1139" s="150"/>
      <c r="BS1139" s="150"/>
      <c r="BT1139" s="150"/>
      <c r="BU1139" s="150"/>
      <c r="BV1139" s="150"/>
      <c r="BW1139" s="150"/>
      <c r="BX1139" s="150"/>
      <c r="BY1139" s="150"/>
      <c r="BZ1139" s="150"/>
      <c r="CA1139" s="150"/>
      <c r="CB1139" s="150"/>
      <c r="CC1139" s="150"/>
      <c r="CD1139" s="150"/>
      <c r="CE1139" s="150"/>
      <c r="CF1139" s="150"/>
      <c r="CG1139" s="150"/>
      <c r="CH1139" s="150"/>
      <c r="CI1139" s="150"/>
      <c r="CJ1139" s="150"/>
      <c r="CK1139" s="150"/>
      <c r="CL1139" s="150"/>
      <c r="CM1139" s="150"/>
      <c r="CN1139" s="150"/>
      <c r="CO1139" s="150"/>
      <c r="CP1139" s="150"/>
      <c r="CQ1139" s="150"/>
      <c r="CR1139" s="150"/>
      <c r="CS1139" s="150"/>
      <c r="CT1139" s="150"/>
      <c r="CU1139" s="150"/>
      <c r="CV1139" s="150"/>
      <c r="CW1139" s="150"/>
      <c r="CX1139" s="150"/>
      <c r="CY1139" s="150"/>
      <c r="CZ1139" s="150"/>
      <c r="DA1139" s="150"/>
      <c r="DB1139" s="150"/>
      <c r="DC1139" s="150"/>
      <c r="DD1139" s="150"/>
      <c r="DE1139" s="150"/>
      <c r="DF1139" s="150"/>
      <c r="DG1139" s="150"/>
      <c r="DH1139" s="150"/>
      <c r="DI1139" s="150"/>
      <c r="DJ1139" s="150"/>
      <c r="DK1139" s="150"/>
      <c r="DL1139" s="150"/>
      <c r="DM1139" s="150"/>
      <c r="DN1139" s="150"/>
      <c r="DO1139" s="150"/>
      <c r="DP1139" s="150"/>
      <c r="DQ1139" s="150"/>
      <c r="DR1139" s="150"/>
      <c r="DS1139" s="150"/>
      <c r="DT1139" s="150"/>
      <c r="DU1139" s="150"/>
      <c r="DV1139" s="150"/>
      <c r="DW1139" s="150"/>
      <c r="DX1139" s="150"/>
      <c r="DY1139" s="150"/>
      <c r="DZ1139" s="150"/>
      <c r="EA1139" s="150"/>
      <c r="EB1139" s="150"/>
      <c r="EC1139" s="150"/>
      <c r="ED1139" s="150"/>
      <c r="EE1139" s="150"/>
      <c r="EF1139" s="150"/>
      <c r="EG1139" s="150"/>
      <c r="EH1139" s="150"/>
      <c r="EI1139" s="150"/>
      <c r="EJ1139" s="150"/>
      <c r="EK1139" s="150"/>
      <c r="EL1139" s="150"/>
      <c r="EM1139" s="150"/>
      <c r="EN1139" s="150"/>
      <c r="EO1139" s="150"/>
      <c r="EP1139" s="150"/>
      <c r="EQ1139" s="150"/>
      <c r="ER1139" s="150"/>
      <c r="ES1139" s="150"/>
      <c r="ET1139" s="150"/>
      <c r="EU1139" s="150"/>
      <c r="EV1139" s="150"/>
      <c r="EW1139" s="150"/>
      <c r="EX1139" s="150"/>
      <c r="EY1139" s="150"/>
      <c r="EZ1139" s="150"/>
      <c r="FA1139" s="150"/>
      <c r="FB1139" s="150"/>
      <c r="FC1139" s="150"/>
      <c r="FD1139" s="150"/>
      <c r="FE1139" s="150"/>
      <c r="FF1139" s="150"/>
      <c r="FG1139" s="150"/>
      <c r="FH1139" s="150"/>
      <c r="FI1139" s="150"/>
      <c r="FJ1139" s="150"/>
      <c r="FK1139" s="150"/>
      <c r="FL1139" s="150"/>
      <c r="FM1139" s="150"/>
      <c r="FN1139" s="150"/>
      <c r="FO1139" s="150"/>
      <c r="FP1139" s="150"/>
      <c r="FQ1139" s="150"/>
      <c r="FR1139" s="150"/>
      <c r="FS1139" s="150"/>
      <c r="FT1139" s="150"/>
      <c r="FU1139" s="150"/>
      <c r="FV1139" s="150"/>
      <c r="FW1139" s="150"/>
      <c r="FX1139" s="150"/>
      <c r="FY1139" s="150"/>
      <c r="FZ1139" s="150"/>
      <c r="GA1139" s="150"/>
      <c r="GB1139" s="150"/>
      <c r="GC1139" s="150"/>
      <c r="GD1139" s="150"/>
      <c r="GE1139" s="150"/>
      <c r="GF1139" s="150"/>
      <c r="GG1139" s="150"/>
      <c r="GH1139" s="150"/>
      <c r="GI1139" s="150"/>
      <c r="GJ1139" s="150"/>
      <c r="GK1139" s="150"/>
      <c r="GL1139" s="150"/>
      <c r="GM1139" s="150"/>
      <c r="GN1139" s="150"/>
      <c r="GO1139" s="150"/>
      <c r="GP1139" s="150"/>
      <c r="GQ1139" s="150"/>
      <c r="GR1139" s="150"/>
      <c r="GS1139" s="150"/>
      <c r="GT1139" s="150"/>
      <c r="GU1139" s="150"/>
      <c r="GV1139" s="150"/>
      <c r="GW1139" s="150"/>
      <c r="GX1139" s="150"/>
      <c r="GY1139" s="150"/>
      <c r="GZ1139" s="150"/>
      <c r="HA1139" s="150"/>
      <c r="HB1139" s="150"/>
      <c r="HC1139" s="150"/>
      <c r="HD1139" s="150"/>
      <c r="HE1139" s="150"/>
      <c r="HF1139" s="150"/>
      <c r="HG1139" s="150"/>
      <c r="HH1139" s="150"/>
      <c r="HI1139" s="150"/>
      <c r="HJ1139" s="150"/>
      <c r="HK1139" s="150"/>
      <c r="HL1139" s="150"/>
      <c r="HM1139" s="150"/>
      <c r="HN1139" s="150"/>
      <c r="HO1139" s="150"/>
      <c r="HP1139" s="150"/>
      <c r="HQ1139" s="150"/>
      <c r="HR1139" s="150"/>
      <c r="HS1139" s="150"/>
      <c r="HT1139" s="150"/>
      <c r="HU1139" s="150"/>
      <c r="HV1139" s="150"/>
      <c r="HW1139" s="150"/>
      <c r="HX1139" s="150"/>
      <c r="HY1139" s="150"/>
      <c r="HZ1139" s="150"/>
      <c r="IA1139" s="150"/>
      <c r="IB1139" s="150"/>
      <c r="IC1139" s="150"/>
      <c r="ID1139" s="150"/>
      <c r="IE1139" s="150"/>
      <c r="IF1139" s="150"/>
      <c r="IG1139" s="150"/>
      <c r="IH1139" s="150"/>
      <c r="II1139" s="150"/>
      <c r="IJ1139" s="150"/>
      <c r="IK1139" s="150"/>
      <c r="IL1139" s="150"/>
      <c r="IM1139" s="150"/>
      <c r="IN1139" s="150"/>
      <c r="IO1139" s="150"/>
      <c r="IP1139" s="150"/>
      <c r="IQ1139" s="150"/>
      <c r="IR1139" s="150"/>
      <c r="IS1139" s="150"/>
      <c r="IT1139" s="150"/>
      <c r="IU1139" s="150"/>
      <c r="IV1139" s="150"/>
      <c r="IW1139" s="150"/>
    </row>
    <row r="1140" customFormat="false" ht="15" hidden="false" customHeight="false" outlineLevel="0" collapsed="false">
      <c r="A1140" s="150"/>
      <c r="B1140" s="150"/>
      <c r="C1140" s="150"/>
      <c r="D1140" s="150"/>
      <c r="E1140" s="150"/>
      <c r="F1140" s="150"/>
      <c r="H1140" s="150"/>
      <c r="I1140" s="150"/>
      <c r="J1140" s="150"/>
      <c r="K1140" s="150"/>
      <c r="L1140" s="150"/>
      <c r="M1140" s="150"/>
      <c r="N1140" s="150"/>
      <c r="O1140" s="150"/>
      <c r="P1140" s="150"/>
      <c r="Q1140" s="150"/>
      <c r="R1140" s="150"/>
      <c r="S1140" s="150"/>
      <c r="T1140" s="150"/>
      <c r="U1140" s="150"/>
      <c r="V1140" s="150"/>
      <c r="W1140" s="150"/>
      <c r="X1140" s="150"/>
      <c r="Y1140" s="150"/>
      <c r="Z1140" s="150"/>
      <c r="AA1140" s="150"/>
      <c r="AB1140" s="150"/>
      <c r="AC1140" s="150"/>
      <c r="AD1140" s="150"/>
      <c r="AE1140" s="150"/>
      <c r="AF1140" s="150"/>
      <c r="AG1140" s="150"/>
      <c r="AH1140" s="150"/>
      <c r="AI1140" s="150"/>
      <c r="AJ1140" s="150"/>
      <c r="AK1140" s="150"/>
      <c r="AL1140" s="150"/>
      <c r="AM1140" s="150"/>
      <c r="AN1140" s="150"/>
      <c r="AO1140" s="150"/>
      <c r="AP1140" s="150"/>
      <c r="AQ1140" s="150"/>
      <c r="AR1140" s="150"/>
      <c r="AS1140" s="150"/>
      <c r="AT1140" s="150"/>
      <c r="AU1140" s="150"/>
      <c r="AV1140" s="150"/>
      <c r="AW1140" s="150"/>
      <c r="AX1140" s="150"/>
      <c r="AY1140" s="150"/>
      <c r="AZ1140" s="150"/>
      <c r="BA1140" s="150"/>
      <c r="BB1140" s="150"/>
      <c r="BC1140" s="150"/>
      <c r="BD1140" s="150"/>
      <c r="BE1140" s="150"/>
      <c r="BF1140" s="150"/>
      <c r="BG1140" s="150"/>
      <c r="BH1140" s="150"/>
      <c r="BI1140" s="150"/>
      <c r="BJ1140" s="150"/>
      <c r="BK1140" s="150"/>
      <c r="BL1140" s="150"/>
      <c r="BM1140" s="150"/>
      <c r="BN1140" s="150"/>
      <c r="BO1140" s="150"/>
      <c r="BP1140" s="150"/>
      <c r="BQ1140" s="150"/>
      <c r="BR1140" s="150"/>
      <c r="BS1140" s="150"/>
      <c r="BT1140" s="150"/>
      <c r="BU1140" s="150"/>
      <c r="BV1140" s="150"/>
      <c r="BW1140" s="150"/>
      <c r="BX1140" s="150"/>
      <c r="BY1140" s="150"/>
      <c r="BZ1140" s="150"/>
      <c r="CA1140" s="150"/>
      <c r="CB1140" s="150"/>
      <c r="CC1140" s="150"/>
      <c r="CD1140" s="150"/>
      <c r="CE1140" s="150"/>
      <c r="CF1140" s="150"/>
      <c r="CG1140" s="150"/>
      <c r="CH1140" s="150"/>
      <c r="CI1140" s="150"/>
      <c r="CJ1140" s="150"/>
      <c r="CK1140" s="150"/>
      <c r="CL1140" s="150"/>
      <c r="CM1140" s="150"/>
      <c r="CN1140" s="150"/>
      <c r="CO1140" s="150"/>
      <c r="CP1140" s="150"/>
      <c r="CQ1140" s="150"/>
      <c r="CR1140" s="150"/>
      <c r="CS1140" s="150"/>
      <c r="CT1140" s="150"/>
      <c r="CU1140" s="150"/>
      <c r="CV1140" s="150"/>
      <c r="CW1140" s="150"/>
      <c r="CX1140" s="150"/>
      <c r="CY1140" s="150"/>
      <c r="CZ1140" s="150"/>
      <c r="DA1140" s="150"/>
      <c r="DB1140" s="150"/>
      <c r="DC1140" s="150"/>
      <c r="DD1140" s="150"/>
      <c r="DE1140" s="150"/>
      <c r="DF1140" s="150"/>
      <c r="DG1140" s="150"/>
      <c r="DH1140" s="150"/>
      <c r="DI1140" s="150"/>
      <c r="DJ1140" s="150"/>
      <c r="DK1140" s="150"/>
      <c r="DL1140" s="150"/>
      <c r="DM1140" s="150"/>
      <c r="DN1140" s="150"/>
      <c r="DO1140" s="150"/>
      <c r="DP1140" s="150"/>
      <c r="DQ1140" s="150"/>
      <c r="DR1140" s="150"/>
      <c r="DS1140" s="150"/>
      <c r="DT1140" s="150"/>
      <c r="DU1140" s="150"/>
      <c r="DV1140" s="150"/>
      <c r="DW1140" s="150"/>
      <c r="DX1140" s="150"/>
      <c r="DY1140" s="150"/>
      <c r="DZ1140" s="150"/>
      <c r="EA1140" s="150"/>
      <c r="EB1140" s="150"/>
      <c r="EC1140" s="150"/>
      <c r="ED1140" s="150"/>
      <c r="EE1140" s="150"/>
      <c r="EF1140" s="150"/>
      <c r="EG1140" s="150"/>
      <c r="EH1140" s="150"/>
      <c r="EI1140" s="150"/>
      <c r="EJ1140" s="150"/>
      <c r="EK1140" s="150"/>
      <c r="EL1140" s="150"/>
      <c r="EM1140" s="150"/>
      <c r="EN1140" s="150"/>
      <c r="EO1140" s="150"/>
      <c r="EP1140" s="150"/>
      <c r="EQ1140" s="150"/>
      <c r="ER1140" s="150"/>
      <c r="ES1140" s="150"/>
      <c r="ET1140" s="150"/>
      <c r="EU1140" s="150"/>
      <c r="EV1140" s="150"/>
      <c r="EW1140" s="150"/>
      <c r="EX1140" s="150"/>
      <c r="EY1140" s="150"/>
      <c r="EZ1140" s="150"/>
      <c r="FA1140" s="150"/>
      <c r="FB1140" s="150"/>
      <c r="FC1140" s="150"/>
      <c r="FD1140" s="150"/>
      <c r="FE1140" s="150"/>
      <c r="FF1140" s="150"/>
      <c r="FG1140" s="150"/>
      <c r="FH1140" s="150"/>
      <c r="FI1140" s="150"/>
      <c r="FJ1140" s="150"/>
      <c r="FK1140" s="150"/>
      <c r="FL1140" s="150"/>
      <c r="FM1140" s="150"/>
      <c r="FN1140" s="150"/>
      <c r="FO1140" s="150"/>
      <c r="FP1140" s="150"/>
      <c r="FQ1140" s="150"/>
      <c r="FR1140" s="150"/>
      <c r="FS1140" s="150"/>
      <c r="FT1140" s="150"/>
      <c r="FU1140" s="150"/>
      <c r="FV1140" s="150"/>
      <c r="FW1140" s="150"/>
      <c r="FX1140" s="150"/>
      <c r="FY1140" s="150"/>
      <c r="FZ1140" s="150"/>
      <c r="GA1140" s="150"/>
      <c r="GB1140" s="150"/>
      <c r="GC1140" s="150"/>
      <c r="GD1140" s="150"/>
      <c r="GE1140" s="150"/>
      <c r="GF1140" s="150"/>
      <c r="GG1140" s="150"/>
      <c r="GH1140" s="150"/>
      <c r="GI1140" s="150"/>
      <c r="GJ1140" s="150"/>
      <c r="GK1140" s="150"/>
      <c r="GL1140" s="150"/>
      <c r="GM1140" s="150"/>
      <c r="GN1140" s="150"/>
      <c r="GO1140" s="150"/>
      <c r="GP1140" s="150"/>
      <c r="GQ1140" s="150"/>
      <c r="GR1140" s="150"/>
      <c r="GS1140" s="150"/>
      <c r="GT1140" s="150"/>
      <c r="GU1140" s="150"/>
      <c r="GV1140" s="150"/>
      <c r="GW1140" s="150"/>
      <c r="GX1140" s="150"/>
      <c r="GY1140" s="150"/>
      <c r="GZ1140" s="150"/>
      <c r="HA1140" s="150"/>
      <c r="HB1140" s="150"/>
      <c r="HC1140" s="150"/>
      <c r="HD1140" s="150"/>
      <c r="HE1140" s="150"/>
      <c r="HF1140" s="150"/>
      <c r="HG1140" s="150"/>
      <c r="HH1140" s="150"/>
      <c r="HI1140" s="150"/>
      <c r="HJ1140" s="150"/>
      <c r="HK1140" s="150"/>
      <c r="HL1140" s="150"/>
      <c r="HM1140" s="150"/>
      <c r="HN1140" s="150"/>
      <c r="HO1140" s="150"/>
      <c r="HP1140" s="150"/>
      <c r="HQ1140" s="150"/>
      <c r="HR1140" s="150"/>
      <c r="HS1140" s="150"/>
      <c r="HT1140" s="150"/>
      <c r="HU1140" s="150"/>
      <c r="HV1140" s="150"/>
      <c r="HW1140" s="150"/>
      <c r="HX1140" s="150"/>
      <c r="HY1140" s="150"/>
      <c r="HZ1140" s="150"/>
      <c r="IA1140" s="150"/>
      <c r="IB1140" s="150"/>
      <c r="IC1140" s="150"/>
      <c r="ID1140" s="150"/>
      <c r="IE1140" s="150"/>
      <c r="IF1140" s="150"/>
      <c r="IG1140" s="150"/>
      <c r="IH1140" s="150"/>
      <c r="II1140" s="150"/>
      <c r="IJ1140" s="150"/>
      <c r="IK1140" s="150"/>
      <c r="IL1140" s="150"/>
      <c r="IM1140" s="150"/>
      <c r="IN1140" s="150"/>
      <c r="IO1140" s="150"/>
      <c r="IP1140" s="150"/>
      <c r="IQ1140" s="150"/>
      <c r="IR1140" s="150"/>
      <c r="IS1140" s="150"/>
      <c r="IT1140" s="150"/>
      <c r="IU1140" s="150"/>
      <c r="IV1140" s="150"/>
      <c r="IW1140" s="150"/>
    </row>
    <row r="1141" customFormat="false" ht="15" hidden="false" customHeight="false" outlineLevel="0" collapsed="false">
      <c r="A1141" s="150"/>
      <c r="B1141" s="150"/>
      <c r="C1141" s="150"/>
      <c r="D1141" s="150"/>
      <c r="E1141" s="150"/>
      <c r="F1141" s="150"/>
      <c r="H1141" s="150"/>
      <c r="I1141" s="150"/>
      <c r="J1141" s="150"/>
      <c r="K1141" s="150"/>
      <c r="L1141" s="150"/>
      <c r="M1141" s="150"/>
      <c r="N1141" s="150"/>
      <c r="O1141" s="150"/>
      <c r="P1141" s="150"/>
      <c r="Q1141" s="150"/>
      <c r="R1141" s="150"/>
      <c r="S1141" s="150"/>
      <c r="T1141" s="150"/>
      <c r="U1141" s="150"/>
      <c r="V1141" s="150"/>
      <c r="W1141" s="150"/>
      <c r="X1141" s="150"/>
      <c r="Y1141" s="150"/>
      <c r="Z1141" s="150"/>
      <c r="AA1141" s="150"/>
      <c r="AB1141" s="150"/>
      <c r="AC1141" s="150"/>
      <c r="AD1141" s="150"/>
      <c r="AE1141" s="150"/>
      <c r="AF1141" s="150"/>
      <c r="AG1141" s="150"/>
      <c r="AH1141" s="150"/>
      <c r="AI1141" s="150"/>
      <c r="AJ1141" s="150"/>
      <c r="AK1141" s="150"/>
      <c r="AL1141" s="150"/>
      <c r="AM1141" s="150"/>
      <c r="AN1141" s="150"/>
      <c r="AO1141" s="150"/>
      <c r="AP1141" s="150"/>
      <c r="AQ1141" s="150"/>
      <c r="AR1141" s="150"/>
      <c r="AS1141" s="150"/>
      <c r="AT1141" s="150"/>
      <c r="AU1141" s="150"/>
      <c r="AV1141" s="150"/>
      <c r="AW1141" s="150"/>
      <c r="AX1141" s="150"/>
      <c r="AY1141" s="150"/>
      <c r="AZ1141" s="150"/>
      <c r="BA1141" s="150"/>
      <c r="BB1141" s="150"/>
      <c r="BC1141" s="150"/>
      <c r="BD1141" s="150"/>
      <c r="BE1141" s="150"/>
      <c r="BF1141" s="150"/>
      <c r="BG1141" s="150"/>
      <c r="BH1141" s="150"/>
      <c r="BI1141" s="150"/>
      <c r="BJ1141" s="150"/>
      <c r="BK1141" s="150"/>
      <c r="BL1141" s="150"/>
      <c r="BM1141" s="150"/>
      <c r="BN1141" s="150"/>
      <c r="BO1141" s="150"/>
      <c r="BP1141" s="150"/>
      <c r="BQ1141" s="150"/>
      <c r="BR1141" s="150"/>
      <c r="BS1141" s="150"/>
      <c r="BT1141" s="150"/>
      <c r="BU1141" s="150"/>
      <c r="BV1141" s="150"/>
      <c r="BW1141" s="150"/>
      <c r="BX1141" s="150"/>
      <c r="BY1141" s="150"/>
      <c r="BZ1141" s="150"/>
      <c r="CA1141" s="150"/>
      <c r="CB1141" s="150"/>
      <c r="CC1141" s="150"/>
      <c r="CD1141" s="150"/>
      <c r="CE1141" s="150"/>
      <c r="CF1141" s="150"/>
      <c r="CG1141" s="150"/>
      <c r="CH1141" s="150"/>
      <c r="CI1141" s="150"/>
      <c r="CJ1141" s="150"/>
      <c r="CK1141" s="150"/>
      <c r="CL1141" s="150"/>
      <c r="CM1141" s="150"/>
      <c r="CN1141" s="150"/>
      <c r="CO1141" s="150"/>
      <c r="CP1141" s="150"/>
      <c r="CQ1141" s="150"/>
      <c r="CR1141" s="150"/>
      <c r="CS1141" s="150"/>
      <c r="CT1141" s="150"/>
      <c r="CU1141" s="150"/>
      <c r="CV1141" s="150"/>
      <c r="CW1141" s="150"/>
      <c r="CX1141" s="150"/>
      <c r="CY1141" s="150"/>
      <c r="CZ1141" s="150"/>
      <c r="DA1141" s="150"/>
      <c r="DB1141" s="150"/>
      <c r="DC1141" s="150"/>
      <c r="DD1141" s="150"/>
      <c r="DE1141" s="150"/>
      <c r="DF1141" s="150"/>
      <c r="DG1141" s="150"/>
      <c r="DH1141" s="150"/>
      <c r="DI1141" s="150"/>
      <c r="DJ1141" s="150"/>
      <c r="DK1141" s="150"/>
      <c r="DL1141" s="150"/>
      <c r="DM1141" s="150"/>
      <c r="DN1141" s="150"/>
      <c r="DO1141" s="150"/>
      <c r="DP1141" s="150"/>
      <c r="DQ1141" s="150"/>
      <c r="DR1141" s="150"/>
      <c r="DS1141" s="150"/>
      <c r="DT1141" s="150"/>
      <c r="DU1141" s="150"/>
      <c r="DV1141" s="150"/>
      <c r="DW1141" s="150"/>
      <c r="DX1141" s="150"/>
      <c r="DY1141" s="150"/>
      <c r="DZ1141" s="150"/>
      <c r="EA1141" s="150"/>
      <c r="EB1141" s="150"/>
      <c r="EC1141" s="150"/>
      <c r="ED1141" s="150"/>
      <c r="EE1141" s="150"/>
      <c r="EF1141" s="150"/>
      <c r="EG1141" s="150"/>
      <c r="EH1141" s="150"/>
      <c r="EI1141" s="150"/>
      <c r="EJ1141" s="150"/>
      <c r="EK1141" s="150"/>
      <c r="EL1141" s="150"/>
      <c r="EM1141" s="150"/>
      <c r="EN1141" s="150"/>
      <c r="EO1141" s="150"/>
      <c r="EP1141" s="150"/>
      <c r="EQ1141" s="150"/>
      <c r="ER1141" s="150"/>
      <c r="ES1141" s="150"/>
      <c r="ET1141" s="150"/>
      <c r="EU1141" s="150"/>
      <c r="EV1141" s="150"/>
      <c r="EW1141" s="150"/>
      <c r="EX1141" s="150"/>
      <c r="EY1141" s="150"/>
      <c r="EZ1141" s="150"/>
      <c r="FA1141" s="150"/>
      <c r="FB1141" s="150"/>
      <c r="FC1141" s="150"/>
      <c r="FD1141" s="150"/>
      <c r="FE1141" s="150"/>
      <c r="FF1141" s="150"/>
      <c r="FG1141" s="150"/>
      <c r="FH1141" s="150"/>
      <c r="FI1141" s="150"/>
      <c r="FJ1141" s="150"/>
      <c r="FK1141" s="150"/>
      <c r="FL1141" s="150"/>
      <c r="FM1141" s="150"/>
      <c r="FN1141" s="150"/>
      <c r="FO1141" s="150"/>
      <c r="FP1141" s="150"/>
      <c r="FQ1141" s="150"/>
      <c r="FR1141" s="150"/>
      <c r="FS1141" s="150"/>
      <c r="FT1141" s="150"/>
      <c r="FU1141" s="150"/>
      <c r="FV1141" s="150"/>
      <c r="FW1141" s="150"/>
      <c r="FX1141" s="150"/>
      <c r="FY1141" s="150"/>
      <c r="FZ1141" s="150"/>
      <c r="GA1141" s="150"/>
      <c r="GB1141" s="150"/>
      <c r="GC1141" s="150"/>
      <c r="GD1141" s="150"/>
      <c r="GE1141" s="150"/>
      <c r="GF1141" s="150"/>
      <c r="GG1141" s="150"/>
      <c r="GH1141" s="150"/>
      <c r="GI1141" s="150"/>
      <c r="GJ1141" s="150"/>
      <c r="GK1141" s="150"/>
      <c r="GL1141" s="150"/>
      <c r="GM1141" s="150"/>
      <c r="GN1141" s="150"/>
      <c r="GO1141" s="150"/>
      <c r="GP1141" s="150"/>
      <c r="GQ1141" s="150"/>
      <c r="GR1141" s="150"/>
      <c r="GS1141" s="150"/>
      <c r="GT1141" s="150"/>
      <c r="GU1141" s="150"/>
      <c r="GV1141" s="150"/>
      <c r="GW1141" s="150"/>
      <c r="GX1141" s="150"/>
      <c r="GY1141" s="150"/>
      <c r="GZ1141" s="150"/>
      <c r="HA1141" s="150"/>
      <c r="HB1141" s="150"/>
      <c r="HC1141" s="150"/>
      <c r="HD1141" s="150"/>
      <c r="HE1141" s="150"/>
      <c r="HF1141" s="150"/>
      <c r="HG1141" s="150"/>
      <c r="HH1141" s="150"/>
      <c r="HI1141" s="150"/>
      <c r="HJ1141" s="150"/>
      <c r="HK1141" s="150"/>
      <c r="HL1141" s="150"/>
      <c r="HM1141" s="150"/>
      <c r="HN1141" s="150"/>
      <c r="HO1141" s="150"/>
      <c r="HP1141" s="150"/>
      <c r="HQ1141" s="150"/>
      <c r="HR1141" s="150"/>
      <c r="HS1141" s="150"/>
      <c r="HT1141" s="150"/>
      <c r="HU1141" s="150"/>
      <c r="HV1141" s="150"/>
      <c r="HW1141" s="150"/>
      <c r="HX1141" s="150"/>
      <c r="HY1141" s="150"/>
      <c r="HZ1141" s="150"/>
      <c r="IA1141" s="150"/>
      <c r="IB1141" s="150"/>
      <c r="IC1141" s="150"/>
      <c r="ID1141" s="150"/>
      <c r="IE1141" s="150"/>
      <c r="IF1141" s="150"/>
      <c r="IG1141" s="150"/>
      <c r="IH1141" s="150"/>
      <c r="II1141" s="150"/>
      <c r="IJ1141" s="150"/>
      <c r="IK1141" s="150"/>
      <c r="IL1141" s="150"/>
      <c r="IM1141" s="150"/>
      <c r="IN1141" s="150"/>
      <c r="IO1141" s="150"/>
      <c r="IP1141" s="150"/>
      <c r="IQ1141" s="150"/>
      <c r="IR1141" s="150"/>
      <c r="IS1141" s="150"/>
      <c r="IT1141" s="150"/>
      <c r="IU1141" s="150"/>
      <c r="IV1141" s="150"/>
      <c r="IW1141" s="150"/>
    </row>
    <row r="1142" customFormat="false" ht="15" hidden="false" customHeight="false" outlineLevel="0" collapsed="false">
      <c r="A1142" s="150"/>
      <c r="B1142" s="150"/>
      <c r="C1142" s="150"/>
      <c r="D1142" s="150"/>
      <c r="E1142" s="150"/>
      <c r="F1142" s="150"/>
      <c r="H1142" s="150"/>
      <c r="I1142" s="150"/>
      <c r="J1142" s="150"/>
      <c r="K1142" s="150"/>
      <c r="L1142" s="150"/>
      <c r="M1142" s="150"/>
      <c r="N1142" s="150"/>
      <c r="O1142" s="150"/>
      <c r="P1142" s="150"/>
      <c r="Q1142" s="150"/>
      <c r="R1142" s="150"/>
      <c r="S1142" s="150"/>
      <c r="T1142" s="150"/>
      <c r="U1142" s="150"/>
      <c r="V1142" s="150"/>
      <c r="W1142" s="150"/>
      <c r="X1142" s="150"/>
      <c r="Y1142" s="150"/>
      <c r="Z1142" s="150"/>
      <c r="AA1142" s="150"/>
      <c r="AB1142" s="150"/>
      <c r="AC1142" s="150"/>
      <c r="AD1142" s="150"/>
      <c r="AE1142" s="150"/>
      <c r="AF1142" s="150"/>
      <c r="AG1142" s="150"/>
      <c r="AH1142" s="150"/>
      <c r="AI1142" s="150"/>
      <c r="AJ1142" s="150"/>
      <c r="AK1142" s="150"/>
      <c r="AL1142" s="150"/>
      <c r="AM1142" s="150"/>
      <c r="AN1142" s="150"/>
      <c r="AO1142" s="150"/>
      <c r="AP1142" s="150"/>
      <c r="AQ1142" s="150"/>
      <c r="AR1142" s="150"/>
      <c r="AS1142" s="150"/>
      <c r="AT1142" s="150"/>
      <c r="AU1142" s="150"/>
      <c r="AV1142" s="150"/>
      <c r="AW1142" s="150"/>
      <c r="AX1142" s="150"/>
      <c r="AY1142" s="150"/>
      <c r="AZ1142" s="150"/>
      <c r="BA1142" s="150"/>
      <c r="BB1142" s="150"/>
      <c r="BC1142" s="150"/>
      <c r="BD1142" s="150"/>
      <c r="BE1142" s="150"/>
      <c r="BF1142" s="150"/>
      <c r="BG1142" s="150"/>
      <c r="BH1142" s="150"/>
      <c r="BI1142" s="150"/>
      <c r="BJ1142" s="150"/>
      <c r="BK1142" s="150"/>
      <c r="BL1142" s="150"/>
      <c r="BM1142" s="150"/>
      <c r="BN1142" s="150"/>
      <c r="BO1142" s="150"/>
      <c r="BP1142" s="150"/>
      <c r="BQ1142" s="150"/>
      <c r="BR1142" s="150"/>
      <c r="BS1142" s="150"/>
      <c r="BT1142" s="150"/>
      <c r="BU1142" s="150"/>
      <c r="BV1142" s="150"/>
      <c r="BW1142" s="150"/>
      <c r="BX1142" s="150"/>
      <c r="BY1142" s="150"/>
      <c r="BZ1142" s="150"/>
      <c r="CA1142" s="150"/>
      <c r="CB1142" s="150"/>
      <c r="CC1142" s="150"/>
      <c r="CD1142" s="150"/>
      <c r="CE1142" s="150"/>
      <c r="CF1142" s="150"/>
      <c r="CG1142" s="150"/>
      <c r="CH1142" s="150"/>
      <c r="CI1142" s="150"/>
      <c r="CJ1142" s="150"/>
      <c r="CK1142" s="150"/>
      <c r="CL1142" s="150"/>
      <c r="CM1142" s="150"/>
      <c r="CN1142" s="150"/>
      <c r="CO1142" s="150"/>
      <c r="CP1142" s="150"/>
      <c r="CQ1142" s="150"/>
      <c r="CR1142" s="150"/>
      <c r="CS1142" s="150"/>
      <c r="CT1142" s="150"/>
      <c r="CU1142" s="150"/>
      <c r="CV1142" s="150"/>
      <c r="CW1142" s="150"/>
      <c r="CX1142" s="150"/>
      <c r="CY1142" s="150"/>
      <c r="CZ1142" s="150"/>
      <c r="DA1142" s="150"/>
      <c r="DB1142" s="150"/>
      <c r="DC1142" s="150"/>
      <c r="DD1142" s="150"/>
      <c r="DE1142" s="150"/>
      <c r="DF1142" s="150"/>
      <c r="DG1142" s="150"/>
      <c r="DH1142" s="150"/>
      <c r="DI1142" s="150"/>
      <c r="DJ1142" s="150"/>
      <c r="DK1142" s="150"/>
      <c r="DL1142" s="150"/>
      <c r="DM1142" s="150"/>
      <c r="DN1142" s="150"/>
      <c r="DO1142" s="150"/>
      <c r="DP1142" s="150"/>
      <c r="DQ1142" s="150"/>
      <c r="DR1142" s="150"/>
      <c r="DS1142" s="150"/>
      <c r="DT1142" s="150"/>
      <c r="DU1142" s="150"/>
      <c r="DV1142" s="150"/>
      <c r="DW1142" s="150"/>
      <c r="DX1142" s="150"/>
      <c r="DY1142" s="150"/>
      <c r="DZ1142" s="150"/>
      <c r="EA1142" s="150"/>
      <c r="EB1142" s="150"/>
      <c r="EC1142" s="150"/>
      <c r="ED1142" s="150"/>
      <c r="EE1142" s="150"/>
      <c r="EF1142" s="150"/>
      <c r="EG1142" s="150"/>
      <c r="EH1142" s="150"/>
      <c r="EI1142" s="150"/>
      <c r="EJ1142" s="150"/>
      <c r="EK1142" s="150"/>
      <c r="EL1142" s="150"/>
      <c r="EM1142" s="150"/>
      <c r="EN1142" s="150"/>
      <c r="EO1142" s="150"/>
      <c r="EP1142" s="150"/>
      <c r="EQ1142" s="150"/>
      <c r="ER1142" s="150"/>
      <c r="ES1142" s="150"/>
      <c r="ET1142" s="150"/>
      <c r="EU1142" s="150"/>
      <c r="EV1142" s="150"/>
      <c r="EW1142" s="150"/>
      <c r="EX1142" s="150"/>
      <c r="EY1142" s="150"/>
      <c r="EZ1142" s="150"/>
      <c r="FA1142" s="150"/>
      <c r="FB1142" s="150"/>
      <c r="FC1142" s="150"/>
      <c r="FD1142" s="150"/>
      <c r="FE1142" s="150"/>
      <c r="FF1142" s="150"/>
      <c r="FG1142" s="150"/>
      <c r="FH1142" s="150"/>
      <c r="FI1142" s="150"/>
      <c r="FJ1142" s="150"/>
      <c r="FK1142" s="150"/>
      <c r="FL1142" s="150"/>
      <c r="FM1142" s="150"/>
      <c r="FN1142" s="150"/>
      <c r="FO1142" s="150"/>
      <c r="FP1142" s="150"/>
      <c r="FQ1142" s="150"/>
      <c r="FR1142" s="150"/>
      <c r="FS1142" s="150"/>
      <c r="FT1142" s="150"/>
      <c r="FU1142" s="150"/>
      <c r="FV1142" s="150"/>
      <c r="FW1142" s="150"/>
      <c r="FX1142" s="150"/>
      <c r="FY1142" s="150"/>
      <c r="FZ1142" s="150"/>
      <c r="GA1142" s="150"/>
      <c r="GB1142" s="150"/>
      <c r="GC1142" s="150"/>
      <c r="GD1142" s="150"/>
      <c r="GE1142" s="150"/>
      <c r="GF1142" s="150"/>
      <c r="GG1142" s="150"/>
      <c r="GH1142" s="150"/>
      <c r="GI1142" s="150"/>
      <c r="GJ1142" s="150"/>
      <c r="GK1142" s="150"/>
      <c r="GL1142" s="150"/>
      <c r="GM1142" s="150"/>
      <c r="GN1142" s="150"/>
      <c r="GO1142" s="150"/>
      <c r="GP1142" s="150"/>
      <c r="GQ1142" s="150"/>
      <c r="GR1142" s="150"/>
      <c r="GS1142" s="150"/>
      <c r="GT1142" s="150"/>
      <c r="GU1142" s="150"/>
      <c r="GV1142" s="150"/>
      <c r="GW1142" s="150"/>
      <c r="GX1142" s="150"/>
      <c r="GY1142" s="150"/>
      <c r="GZ1142" s="150"/>
      <c r="HA1142" s="150"/>
      <c r="HB1142" s="150"/>
      <c r="HC1142" s="150"/>
      <c r="HD1142" s="150"/>
      <c r="HE1142" s="150"/>
      <c r="HF1142" s="150"/>
      <c r="HG1142" s="150"/>
      <c r="HH1142" s="150"/>
      <c r="HI1142" s="150"/>
      <c r="HJ1142" s="150"/>
      <c r="HK1142" s="150"/>
      <c r="HL1142" s="150"/>
      <c r="HM1142" s="150"/>
      <c r="HN1142" s="150"/>
      <c r="HO1142" s="150"/>
      <c r="HP1142" s="150"/>
      <c r="HQ1142" s="150"/>
      <c r="HR1142" s="150"/>
      <c r="HS1142" s="150"/>
      <c r="HT1142" s="150"/>
      <c r="HU1142" s="150"/>
      <c r="HV1142" s="150"/>
      <c r="HW1142" s="150"/>
      <c r="HX1142" s="150"/>
      <c r="HY1142" s="150"/>
      <c r="HZ1142" s="150"/>
      <c r="IA1142" s="150"/>
      <c r="IB1142" s="150"/>
      <c r="IC1142" s="150"/>
      <c r="ID1142" s="150"/>
      <c r="IE1142" s="150"/>
      <c r="IF1142" s="150"/>
      <c r="IG1142" s="150"/>
      <c r="IH1142" s="150"/>
      <c r="II1142" s="150"/>
      <c r="IJ1142" s="150"/>
      <c r="IK1142" s="150"/>
      <c r="IL1142" s="150"/>
      <c r="IM1142" s="150"/>
      <c r="IN1142" s="150"/>
      <c r="IO1142" s="150"/>
      <c r="IP1142" s="150"/>
      <c r="IQ1142" s="150"/>
      <c r="IR1142" s="150"/>
      <c r="IS1142" s="150"/>
      <c r="IT1142" s="150"/>
      <c r="IU1142" s="150"/>
      <c r="IV1142" s="150"/>
      <c r="IW1142" s="150"/>
    </row>
    <row r="1143" customFormat="false" ht="15" hidden="false" customHeight="false" outlineLevel="0" collapsed="false">
      <c r="A1143" s="150"/>
      <c r="B1143" s="150"/>
      <c r="C1143" s="150"/>
      <c r="D1143" s="150"/>
      <c r="E1143" s="150"/>
      <c r="F1143" s="150"/>
      <c r="H1143" s="150"/>
      <c r="I1143" s="150"/>
      <c r="J1143" s="150"/>
      <c r="K1143" s="150"/>
      <c r="L1143" s="150"/>
      <c r="M1143" s="150"/>
      <c r="N1143" s="150"/>
      <c r="O1143" s="150"/>
      <c r="P1143" s="150"/>
      <c r="Q1143" s="150"/>
      <c r="R1143" s="150"/>
      <c r="S1143" s="150"/>
      <c r="T1143" s="150"/>
      <c r="U1143" s="150"/>
      <c r="V1143" s="150"/>
      <c r="W1143" s="150"/>
      <c r="X1143" s="150"/>
      <c r="Y1143" s="150"/>
      <c r="Z1143" s="150"/>
      <c r="AA1143" s="150"/>
      <c r="AB1143" s="150"/>
      <c r="AC1143" s="150"/>
      <c r="AD1143" s="150"/>
      <c r="AE1143" s="150"/>
      <c r="AF1143" s="150"/>
      <c r="AG1143" s="150"/>
      <c r="AH1143" s="150"/>
      <c r="AI1143" s="150"/>
      <c r="AJ1143" s="150"/>
      <c r="AK1143" s="150"/>
      <c r="AL1143" s="150"/>
      <c r="AM1143" s="150"/>
      <c r="AN1143" s="150"/>
      <c r="AO1143" s="150"/>
      <c r="AP1143" s="150"/>
      <c r="AQ1143" s="150"/>
      <c r="AR1143" s="150"/>
      <c r="AS1143" s="150"/>
      <c r="AT1143" s="150"/>
      <c r="AU1143" s="150"/>
      <c r="AV1143" s="150"/>
      <c r="AW1143" s="150"/>
      <c r="AX1143" s="150"/>
      <c r="AY1143" s="150"/>
      <c r="AZ1143" s="150"/>
      <c r="BA1143" s="150"/>
      <c r="BB1143" s="150"/>
      <c r="BC1143" s="150"/>
      <c r="BD1143" s="150"/>
      <c r="BE1143" s="150"/>
      <c r="BF1143" s="150"/>
      <c r="BG1143" s="150"/>
      <c r="BH1143" s="150"/>
      <c r="BI1143" s="150"/>
      <c r="BJ1143" s="150"/>
      <c r="BK1143" s="150"/>
      <c r="BL1143" s="150"/>
      <c r="BM1143" s="150"/>
      <c r="BN1143" s="150"/>
      <c r="BO1143" s="150"/>
      <c r="BP1143" s="150"/>
      <c r="BQ1143" s="150"/>
      <c r="BR1143" s="150"/>
      <c r="BS1143" s="150"/>
      <c r="BT1143" s="150"/>
      <c r="BU1143" s="150"/>
      <c r="BV1143" s="150"/>
      <c r="BW1143" s="150"/>
      <c r="BX1143" s="150"/>
      <c r="BY1143" s="150"/>
      <c r="BZ1143" s="150"/>
      <c r="CA1143" s="150"/>
      <c r="CB1143" s="150"/>
      <c r="CC1143" s="150"/>
      <c r="CD1143" s="150"/>
      <c r="CE1143" s="150"/>
      <c r="CF1143" s="150"/>
      <c r="CG1143" s="150"/>
      <c r="CH1143" s="150"/>
      <c r="CI1143" s="150"/>
      <c r="CJ1143" s="150"/>
      <c r="CK1143" s="150"/>
      <c r="CL1143" s="150"/>
      <c r="CM1143" s="150"/>
      <c r="CN1143" s="150"/>
      <c r="CO1143" s="150"/>
      <c r="CP1143" s="150"/>
      <c r="CQ1143" s="150"/>
      <c r="CR1143" s="150"/>
      <c r="CS1143" s="150"/>
      <c r="CT1143" s="150"/>
      <c r="CU1143" s="150"/>
      <c r="CV1143" s="150"/>
      <c r="CW1143" s="150"/>
      <c r="CX1143" s="150"/>
      <c r="CY1143" s="150"/>
      <c r="CZ1143" s="150"/>
      <c r="DA1143" s="150"/>
      <c r="DB1143" s="150"/>
      <c r="DC1143" s="150"/>
      <c r="DD1143" s="150"/>
      <c r="DE1143" s="150"/>
      <c r="DF1143" s="150"/>
      <c r="DG1143" s="150"/>
      <c r="DH1143" s="150"/>
      <c r="DI1143" s="150"/>
      <c r="DJ1143" s="150"/>
      <c r="DK1143" s="150"/>
      <c r="DL1143" s="150"/>
      <c r="DM1143" s="150"/>
      <c r="DN1143" s="150"/>
      <c r="DO1143" s="150"/>
      <c r="DP1143" s="150"/>
      <c r="DQ1143" s="150"/>
      <c r="DR1143" s="150"/>
      <c r="DS1143" s="150"/>
      <c r="DT1143" s="150"/>
      <c r="DU1143" s="150"/>
      <c r="DV1143" s="150"/>
      <c r="DW1143" s="150"/>
      <c r="DX1143" s="150"/>
      <c r="DY1143" s="150"/>
      <c r="DZ1143" s="150"/>
      <c r="EA1143" s="150"/>
      <c r="EB1143" s="150"/>
      <c r="EC1143" s="150"/>
      <c r="ED1143" s="150"/>
      <c r="EE1143" s="150"/>
      <c r="EF1143" s="150"/>
      <c r="EG1143" s="150"/>
      <c r="EH1143" s="150"/>
      <c r="EI1143" s="150"/>
      <c r="EJ1143" s="150"/>
      <c r="EK1143" s="150"/>
      <c r="EL1143" s="150"/>
      <c r="EM1143" s="150"/>
      <c r="EN1143" s="150"/>
      <c r="EO1143" s="150"/>
      <c r="EP1143" s="150"/>
      <c r="EQ1143" s="150"/>
      <c r="ER1143" s="150"/>
      <c r="ES1143" s="150"/>
      <c r="ET1143" s="150"/>
      <c r="EU1143" s="150"/>
      <c r="EV1143" s="150"/>
      <c r="EW1143" s="150"/>
      <c r="EX1143" s="150"/>
      <c r="EY1143" s="150"/>
      <c r="EZ1143" s="150"/>
      <c r="FA1143" s="150"/>
      <c r="FB1143" s="150"/>
      <c r="FC1143" s="150"/>
      <c r="FD1143" s="150"/>
      <c r="FE1143" s="150"/>
      <c r="FF1143" s="150"/>
      <c r="FG1143" s="150"/>
      <c r="FH1143" s="150"/>
      <c r="FI1143" s="150"/>
      <c r="FJ1143" s="150"/>
      <c r="FK1143" s="150"/>
      <c r="FL1143" s="150"/>
      <c r="FM1143" s="150"/>
      <c r="FN1143" s="150"/>
      <c r="FO1143" s="150"/>
      <c r="FP1143" s="150"/>
      <c r="FQ1143" s="150"/>
      <c r="FR1143" s="150"/>
      <c r="FS1143" s="150"/>
      <c r="FT1143" s="150"/>
      <c r="FU1143" s="150"/>
      <c r="FV1143" s="150"/>
      <c r="FW1143" s="150"/>
      <c r="FX1143" s="150"/>
      <c r="FY1143" s="150"/>
      <c r="FZ1143" s="150"/>
      <c r="GA1143" s="150"/>
      <c r="GB1143" s="150"/>
      <c r="GC1143" s="150"/>
      <c r="GD1143" s="150"/>
      <c r="GE1143" s="150"/>
      <c r="GF1143" s="150"/>
      <c r="GG1143" s="150"/>
      <c r="GH1143" s="150"/>
      <c r="GI1143" s="150"/>
      <c r="GJ1143" s="150"/>
      <c r="GK1143" s="150"/>
      <c r="GL1143" s="150"/>
      <c r="GM1143" s="150"/>
      <c r="GN1143" s="150"/>
      <c r="GO1143" s="150"/>
      <c r="GP1143" s="150"/>
      <c r="GQ1143" s="150"/>
      <c r="GR1143" s="150"/>
      <c r="GS1143" s="150"/>
      <c r="GT1143" s="150"/>
      <c r="GU1143" s="150"/>
      <c r="GV1143" s="150"/>
      <c r="GW1143" s="150"/>
      <c r="GX1143" s="150"/>
      <c r="GY1143" s="150"/>
      <c r="GZ1143" s="150"/>
      <c r="HA1143" s="150"/>
      <c r="HB1143" s="150"/>
      <c r="HC1143" s="150"/>
      <c r="HD1143" s="150"/>
      <c r="HE1143" s="150"/>
      <c r="HF1143" s="150"/>
      <c r="HG1143" s="150"/>
      <c r="HH1143" s="150"/>
      <c r="HI1143" s="150"/>
      <c r="HJ1143" s="150"/>
      <c r="HK1143" s="150"/>
      <c r="HL1143" s="150"/>
      <c r="HM1143" s="150"/>
      <c r="HN1143" s="150"/>
      <c r="HO1143" s="150"/>
      <c r="HP1143" s="150"/>
      <c r="HQ1143" s="150"/>
      <c r="HR1143" s="150"/>
      <c r="HS1143" s="150"/>
      <c r="HT1143" s="150"/>
      <c r="HU1143" s="150"/>
      <c r="HV1143" s="150"/>
      <c r="HW1143" s="150"/>
      <c r="HX1143" s="150"/>
      <c r="HY1143" s="150"/>
      <c r="HZ1143" s="150"/>
      <c r="IA1143" s="150"/>
      <c r="IB1143" s="150"/>
      <c r="IC1143" s="150"/>
      <c r="ID1143" s="150"/>
      <c r="IE1143" s="150"/>
      <c r="IF1143" s="150"/>
      <c r="IG1143" s="150"/>
      <c r="IH1143" s="150"/>
      <c r="II1143" s="150"/>
      <c r="IJ1143" s="150"/>
      <c r="IK1143" s="150"/>
      <c r="IL1143" s="150"/>
      <c r="IM1143" s="150"/>
      <c r="IN1143" s="150"/>
      <c r="IO1143" s="150"/>
      <c r="IP1143" s="150"/>
      <c r="IQ1143" s="150"/>
      <c r="IR1143" s="150"/>
      <c r="IS1143" s="150"/>
      <c r="IT1143" s="150"/>
      <c r="IU1143" s="150"/>
      <c r="IV1143" s="150"/>
      <c r="IW1143" s="150"/>
    </row>
    <row r="1144" customFormat="false" ht="15" hidden="false" customHeight="false" outlineLevel="0" collapsed="false">
      <c r="A1144" s="150"/>
      <c r="B1144" s="150"/>
      <c r="C1144" s="150"/>
      <c r="D1144" s="150"/>
      <c r="E1144" s="150"/>
      <c r="F1144" s="150"/>
      <c r="H1144" s="150"/>
      <c r="I1144" s="150"/>
      <c r="J1144" s="150"/>
      <c r="K1144" s="150"/>
      <c r="L1144" s="150"/>
      <c r="M1144" s="150"/>
      <c r="N1144" s="150"/>
      <c r="O1144" s="150"/>
      <c r="P1144" s="150"/>
      <c r="Q1144" s="150"/>
      <c r="R1144" s="150"/>
      <c r="S1144" s="150"/>
      <c r="T1144" s="150"/>
      <c r="U1144" s="150"/>
      <c r="V1144" s="150"/>
      <c r="W1144" s="150"/>
      <c r="X1144" s="150"/>
      <c r="Y1144" s="150"/>
      <c r="Z1144" s="150"/>
      <c r="AA1144" s="150"/>
      <c r="AB1144" s="150"/>
      <c r="AC1144" s="150"/>
      <c r="AD1144" s="150"/>
      <c r="AE1144" s="150"/>
      <c r="AF1144" s="150"/>
      <c r="AG1144" s="150"/>
      <c r="AH1144" s="150"/>
      <c r="AI1144" s="150"/>
      <c r="AJ1144" s="150"/>
      <c r="AK1144" s="150"/>
      <c r="AL1144" s="150"/>
      <c r="AM1144" s="150"/>
      <c r="AN1144" s="150"/>
      <c r="AO1144" s="150"/>
      <c r="AP1144" s="150"/>
      <c r="AQ1144" s="150"/>
      <c r="AR1144" s="150"/>
      <c r="AS1144" s="150"/>
      <c r="AT1144" s="150"/>
      <c r="AU1144" s="150"/>
      <c r="AV1144" s="150"/>
      <c r="AW1144" s="150"/>
      <c r="AX1144" s="150"/>
      <c r="AY1144" s="150"/>
      <c r="AZ1144" s="150"/>
      <c r="BA1144" s="150"/>
      <c r="BB1144" s="150"/>
      <c r="BC1144" s="150"/>
      <c r="BD1144" s="150"/>
      <c r="BE1144" s="150"/>
      <c r="BF1144" s="150"/>
      <c r="BG1144" s="150"/>
      <c r="BH1144" s="150"/>
      <c r="BI1144" s="150"/>
      <c r="BJ1144" s="150"/>
      <c r="BK1144" s="150"/>
      <c r="BL1144" s="150"/>
      <c r="BM1144" s="150"/>
      <c r="BN1144" s="150"/>
      <c r="BO1144" s="150"/>
      <c r="BP1144" s="150"/>
      <c r="BQ1144" s="150"/>
      <c r="BR1144" s="150"/>
      <c r="BS1144" s="150"/>
      <c r="BT1144" s="150"/>
      <c r="BU1144" s="150"/>
      <c r="BV1144" s="150"/>
      <c r="BW1144" s="150"/>
      <c r="BX1144" s="150"/>
      <c r="BY1144" s="150"/>
      <c r="BZ1144" s="150"/>
      <c r="CA1144" s="150"/>
      <c r="CB1144" s="150"/>
      <c r="CC1144" s="150"/>
      <c r="CD1144" s="150"/>
      <c r="CE1144" s="150"/>
      <c r="CF1144" s="150"/>
      <c r="CG1144" s="150"/>
      <c r="CH1144" s="150"/>
      <c r="CI1144" s="150"/>
      <c r="CJ1144" s="150"/>
      <c r="CK1144" s="150"/>
      <c r="CL1144" s="150"/>
      <c r="CM1144" s="150"/>
      <c r="CN1144" s="150"/>
      <c r="CO1144" s="150"/>
      <c r="CP1144" s="150"/>
      <c r="CQ1144" s="150"/>
      <c r="CR1144" s="150"/>
      <c r="CS1144" s="150"/>
      <c r="CT1144" s="150"/>
      <c r="CU1144" s="150"/>
      <c r="CV1144" s="150"/>
      <c r="CW1144" s="150"/>
      <c r="CX1144" s="150"/>
      <c r="CY1144" s="150"/>
      <c r="CZ1144" s="150"/>
      <c r="DA1144" s="150"/>
      <c r="DB1144" s="150"/>
      <c r="DC1144" s="150"/>
      <c r="DD1144" s="150"/>
      <c r="DE1144" s="150"/>
      <c r="DF1144" s="150"/>
      <c r="DG1144" s="150"/>
      <c r="DH1144" s="150"/>
      <c r="DI1144" s="150"/>
      <c r="DJ1144" s="150"/>
      <c r="DK1144" s="150"/>
      <c r="DL1144" s="150"/>
      <c r="DM1144" s="150"/>
      <c r="DN1144" s="150"/>
      <c r="DO1144" s="150"/>
      <c r="DP1144" s="150"/>
      <c r="DQ1144" s="150"/>
      <c r="DR1144" s="150"/>
      <c r="DS1144" s="150"/>
      <c r="DT1144" s="150"/>
      <c r="DU1144" s="150"/>
      <c r="DV1144" s="150"/>
      <c r="DW1144" s="150"/>
      <c r="DX1144" s="150"/>
      <c r="DY1144" s="150"/>
      <c r="DZ1144" s="150"/>
      <c r="EA1144" s="150"/>
      <c r="EB1144" s="150"/>
      <c r="EC1144" s="150"/>
      <c r="ED1144" s="150"/>
      <c r="EE1144" s="150"/>
      <c r="EF1144" s="150"/>
      <c r="EG1144" s="150"/>
      <c r="EH1144" s="150"/>
      <c r="EI1144" s="150"/>
      <c r="EJ1144" s="150"/>
      <c r="EK1144" s="150"/>
      <c r="EL1144" s="150"/>
      <c r="EM1144" s="150"/>
      <c r="EN1144" s="150"/>
      <c r="EO1144" s="150"/>
      <c r="EP1144" s="150"/>
      <c r="EQ1144" s="150"/>
      <c r="ER1144" s="150"/>
      <c r="ES1144" s="150"/>
      <c r="ET1144" s="150"/>
      <c r="EU1144" s="150"/>
      <c r="EV1144" s="150"/>
      <c r="EW1144" s="150"/>
      <c r="EX1144" s="150"/>
      <c r="EY1144" s="150"/>
      <c r="EZ1144" s="150"/>
      <c r="FA1144" s="150"/>
      <c r="FB1144" s="150"/>
      <c r="FC1144" s="150"/>
      <c r="FD1144" s="150"/>
      <c r="FE1144" s="150"/>
      <c r="FF1144" s="150"/>
      <c r="FG1144" s="150"/>
      <c r="FH1144" s="150"/>
      <c r="FI1144" s="150"/>
      <c r="FJ1144" s="150"/>
      <c r="FK1144" s="150"/>
      <c r="FL1144" s="150"/>
      <c r="FM1144" s="150"/>
      <c r="FN1144" s="150"/>
      <c r="FO1144" s="150"/>
      <c r="FP1144" s="150"/>
      <c r="FQ1144" s="150"/>
      <c r="FR1144" s="150"/>
      <c r="FS1144" s="150"/>
      <c r="FT1144" s="150"/>
      <c r="FU1144" s="150"/>
      <c r="FV1144" s="150"/>
      <c r="FW1144" s="150"/>
      <c r="FX1144" s="150"/>
      <c r="FY1144" s="150"/>
      <c r="FZ1144" s="150"/>
      <c r="GA1144" s="150"/>
      <c r="GB1144" s="150"/>
      <c r="GC1144" s="150"/>
      <c r="GD1144" s="150"/>
      <c r="GE1144" s="150"/>
      <c r="GF1144" s="150"/>
      <c r="GG1144" s="150"/>
      <c r="GH1144" s="150"/>
      <c r="GI1144" s="150"/>
      <c r="GJ1144" s="150"/>
      <c r="GK1144" s="150"/>
      <c r="GL1144" s="150"/>
      <c r="GM1144" s="150"/>
      <c r="GN1144" s="150"/>
      <c r="GO1144" s="150"/>
      <c r="GP1144" s="150"/>
      <c r="GQ1144" s="150"/>
      <c r="GR1144" s="150"/>
      <c r="GS1144" s="150"/>
      <c r="GT1144" s="150"/>
      <c r="GU1144" s="150"/>
      <c r="GV1144" s="150"/>
      <c r="GW1144" s="150"/>
      <c r="GX1144" s="150"/>
      <c r="GY1144" s="150"/>
      <c r="GZ1144" s="150"/>
      <c r="HA1144" s="150"/>
      <c r="HB1144" s="150"/>
      <c r="HC1144" s="150"/>
      <c r="HD1144" s="150"/>
      <c r="HE1144" s="150"/>
      <c r="HF1144" s="150"/>
      <c r="HG1144" s="150"/>
      <c r="HH1144" s="150"/>
      <c r="HI1144" s="150"/>
      <c r="HJ1144" s="150"/>
      <c r="HK1144" s="150"/>
      <c r="HL1144" s="150"/>
      <c r="HM1144" s="150"/>
      <c r="HN1144" s="150"/>
      <c r="HO1144" s="150"/>
      <c r="HP1144" s="150"/>
      <c r="HQ1144" s="150"/>
      <c r="HR1144" s="150"/>
      <c r="HS1144" s="150"/>
      <c r="HT1144" s="150"/>
      <c r="HU1144" s="150"/>
      <c r="HV1144" s="150"/>
      <c r="HW1144" s="150"/>
      <c r="HX1144" s="150"/>
      <c r="HY1144" s="150"/>
      <c r="HZ1144" s="150"/>
      <c r="IA1144" s="150"/>
      <c r="IB1144" s="150"/>
      <c r="IC1144" s="150"/>
      <c r="ID1144" s="150"/>
      <c r="IE1144" s="150"/>
      <c r="IF1144" s="150"/>
      <c r="IG1144" s="150"/>
      <c r="IH1144" s="150"/>
      <c r="II1144" s="150"/>
      <c r="IJ1144" s="150"/>
      <c r="IK1144" s="150"/>
      <c r="IL1144" s="150"/>
      <c r="IM1144" s="150"/>
      <c r="IN1144" s="150"/>
      <c r="IO1144" s="150"/>
      <c r="IP1144" s="150"/>
      <c r="IQ1144" s="150"/>
      <c r="IR1144" s="150"/>
      <c r="IS1144" s="150"/>
      <c r="IT1144" s="150"/>
      <c r="IU1144" s="150"/>
      <c r="IV1144" s="150"/>
      <c r="IW1144" s="150"/>
    </row>
    <row r="1145" customFormat="false" ht="15" hidden="false" customHeight="false" outlineLevel="0" collapsed="false">
      <c r="A1145" s="150"/>
      <c r="B1145" s="150"/>
      <c r="C1145" s="150"/>
      <c r="D1145" s="150"/>
      <c r="E1145" s="150"/>
      <c r="F1145" s="150"/>
      <c r="H1145" s="150"/>
      <c r="I1145" s="150"/>
      <c r="J1145" s="150"/>
      <c r="K1145" s="150"/>
      <c r="L1145" s="150"/>
      <c r="M1145" s="150"/>
      <c r="N1145" s="150"/>
      <c r="O1145" s="150"/>
      <c r="P1145" s="150"/>
      <c r="Q1145" s="150"/>
      <c r="R1145" s="150"/>
      <c r="S1145" s="150"/>
      <c r="T1145" s="150"/>
      <c r="U1145" s="150"/>
      <c r="V1145" s="150"/>
      <c r="W1145" s="150"/>
      <c r="X1145" s="150"/>
      <c r="Y1145" s="150"/>
      <c r="Z1145" s="150"/>
      <c r="AA1145" s="150"/>
      <c r="AB1145" s="150"/>
      <c r="AC1145" s="150"/>
      <c r="AD1145" s="150"/>
      <c r="AE1145" s="150"/>
      <c r="AF1145" s="150"/>
      <c r="AG1145" s="150"/>
      <c r="AH1145" s="150"/>
      <c r="AI1145" s="150"/>
      <c r="AJ1145" s="150"/>
      <c r="AK1145" s="150"/>
      <c r="AL1145" s="150"/>
      <c r="AM1145" s="150"/>
      <c r="AN1145" s="150"/>
      <c r="AO1145" s="150"/>
      <c r="AP1145" s="150"/>
      <c r="AQ1145" s="150"/>
      <c r="AR1145" s="150"/>
      <c r="AS1145" s="150"/>
      <c r="AT1145" s="150"/>
      <c r="AU1145" s="150"/>
      <c r="AV1145" s="150"/>
      <c r="AW1145" s="150"/>
      <c r="AX1145" s="150"/>
      <c r="AY1145" s="150"/>
      <c r="AZ1145" s="150"/>
      <c r="BA1145" s="150"/>
      <c r="BB1145" s="150"/>
      <c r="BC1145" s="150"/>
      <c r="BD1145" s="150"/>
      <c r="BE1145" s="150"/>
      <c r="BF1145" s="150"/>
      <c r="BG1145" s="150"/>
      <c r="BH1145" s="150"/>
      <c r="BI1145" s="150"/>
      <c r="BJ1145" s="150"/>
      <c r="BK1145" s="150"/>
      <c r="BL1145" s="150"/>
      <c r="BM1145" s="150"/>
      <c r="BN1145" s="150"/>
      <c r="BO1145" s="150"/>
      <c r="BP1145" s="150"/>
      <c r="BQ1145" s="150"/>
      <c r="BR1145" s="150"/>
      <c r="BS1145" s="150"/>
      <c r="BT1145" s="150"/>
      <c r="BU1145" s="150"/>
      <c r="BV1145" s="150"/>
      <c r="BW1145" s="150"/>
      <c r="BX1145" s="150"/>
      <c r="BY1145" s="150"/>
      <c r="BZ1145" s="150"/>
      <c r="CA1145" s="150"/>
      <c r="CB1145" s="150"/>
      <c r="CC1145" s="150"/>
      <c r="CD1145" s="150"/>
      <c r="CE1145" s="150"/>
      <c r="CF1145" s="150"/>
      <c r="CG1145" s="150"/>
      <c r="CH1145" s="150"/>
      <c r="CI1145" s="150"/>
      <c r="CJ1145" s="150"/>
      <c r="CK1145" s="150"/>
      <c r="CL1145" s="150"/>
      <c r="CM1145" s="150"/>
      <c r="CN1145" s="150"/>
      <c r="CO1145" s="150"/>
      <c r="CP1145" s="150"/>
      <c r="CQ1145" s="150"/>
      <c r="CR1145" s="150"/>
      <c r="CS1145" s="150"/>
      <c r="CT1145" s="150"/>
      <c r="CU1145" s="150"/>
      <c r="CV1145" s="150"/>
      <c r="CW1145" s="150"/>
      <c r="CX1145" s="150"/>
      <c r="CY1145" s="150"/>
      <c r="CZ1145" s="150"/>
      <c r="DA1145" s="150"/>
      <c r="DB1145" s="150"/>
      <c r="DC1145" s="150"/>
      <c r="DD1145" s="150"/>
      <c r="DE1145" s="150"/>
      <c r="DF1145" s="150"/>
      <c r="DG1145" s="150"/>
      <c r="DH1145" s="150"/>
      <c r="DI1145" s="150"/>
      <c r="DJ1145" s="150"/>
      <c r="DK1145" s="150"/>
      <c r="DL1145" s="150"/>
      <c r="DM1145" s="150"/>
      <c r="DN1145" s="150"/>
      <c r="DO1145" s="150"/>
      <c r="DP1145" s="150"/>
      <c r="DQ1145" s="150"/>
      <c r="DR1145" s="150"/>
      <c r="DS1145" s="150"/>
      <c r="DT1145" s="150"/>
      <c r="DU1145" s="150"/>
      <c r="DV1145" s="150"/>
      <c r="DW1145" s="150"/>
      <c r="DX1145" s="150"/>
      <c r="DY1145" s="150"/>
      <c r="DZ1145" s="150"/>
      <c r="EA1145" s="150"/>
      <c r="EB1145" s="150"/>
      <c r="EC1145" s="150"/>
      <c r="ED1145" s="150"/>
      <c r="EE1145" s="150"/>
      <c r="EF1145" s="150"/>
      <c r="EG1145" s="150"/>
      <c r="EH1145" s="150"/>
      <c r="EI1145" s="150"/>
      <c r="EJ1145" s="150"/>
      <c r="EK1145" s="150"/>
      <c r="EL1145" s="150"/>
      <c r="EM1145" s="150"/>
      <c r="EN1145" s="150"/>
      <c r="EO1145" s="150"/>
      <c r="EP1145" s="150"/>
      <c r="EQ1145" s="150"/>
      <c r="ER1145" s="150"/>
      <c r="ES1145" s="150"/>
      <c r="ET1145" s="150"/>
      <c r="EU1145" s="150"/>
      <c r="EV1145" s="150"/>
      <c r="EW1145" s="150"/>
      <c r="EX1145" s="150"/>
      <c r="EY1145" s="150"/>
      <c r="EZ1145" s="150"/>
      <c r="FA1145" s="150"/>
      <c r="FB1145" s="150"/>
      <c r="FC1145" s="150"/>
      <c r="FD1145" s="150"/>
      <c r="FE1145" s="150"/>
      <c r="FF1145" s="150"/>
      <c r="FG1145" s="150"/>
      <c r="FH1145" s="150"/>
      <c r="FI1145" s="150"/>
      <c r="FJ1145" s="150"/>
      <c r="FK1145" s="150"/>
      <c r="FL1145" s="150"/>
      <c r="FM1145" s="150"/>
      <c r="FN1145" s="150"/>
      <c r="FO1145" s="150"/>
      <c r="FP1145" s="150"/>
      <c r="FQ1145" s="150"/>
      <c r="FR1145" s="150"/>
      <c r="FS1145" s="150"/>
      <c r="FT1145" s="150"/>
      <c r="FU1145" s="150"/>
      <c r="FV1145" s="150"/>
      <c r="FW1145" s="150"/>
      <c r="FX1145" s="150"/>
      <c r="FY1145" s="150"/>
      <c r="FZ1145" s="150"/>
      <c r="GA1145" s="150"/>
      <c r="GB1145" s="150"/>
      <c r="GC1145" s="150"/>
      <c r="GD1145" s="150"/>
      <c r="GE1145" s="150"/>
      <c r="GF1145" s="150"/>
      <c r="GG1145" s="150"/>
      <c r="GH1145" s="150"/>
      <c r="GI1145" s="150"/>
      <c r="GJ1145" s="150"/>
      <c r="GK1145" s="150"/>
      <c r="GL1145" s="150"/>
      <c r="GM1145" s="150"/>
      <c r="GN1145" s="150"/>
      <c r="GO1145" s="150"/>
      <c r="GP1145" s="150"/>
      <c r="GQ1145" s="150"/>
      <c r="GR1145" s="150"/>
      <c r="GS1145" s="150"/>
      <c r="GT1145" s="150"/>
      <c r="GU1145" s="150"/>
      <c r="GV1145" s="150"/>
      <c r="GW1145" s="150"/>
      <c r="GX1145" s="150"/>
      <c r="GY1145" s="150"/>
      <c r="GZ1145" s="150"/>
      <c r="HA1145" s="150"/>
      <c r="HB1145" s="150"/>
      <c r="HC1145" s="150"/>
      <c r="HD1145" s="150"/>
      <c r="HE1145" s="150"/>
      <c r="HF1145" s="150"/>
      <c r="HG1145" s="150"/>
      <c r="HH1145" s="150"/>
      <c r="HI1145" s="150"/>
      <c r="HJ1145" s="150"/>
      <c r="HK1145" s="150"/>
      <c r="HL1145" s="150"/>
      <c r="HM1145" s="150"/>
      <c r="HN1145" s="150"/>
      <c r="HO1145" s="150"/>
      <c r="HP1145" s="150"/>
      <c r="HQ1145" s="150"/>
      <c r="HR1145" s="150"/>
      <c r="HS1145" s="150"/>
      <c r="HT1145" s="150"/>
      <c r="HU1145" s="150"/>
      <c r="HV1145" s="150"/>
      <c r="HW1145" s="150"/>
      <c r="HX1145" s="150"/>
      <c r="HY1145" s="150"/>
      <c r="HZ1145" s="150"/>
      <c r="IA1145" s="150"/>
      <c r="IB1145" s="150"/>
      <c r="IC1145" s="150"/>
      <c r="ID1145" s="150"/>
      <c r="IE1145" s="150"/>
      <c r="IF1145" s="150"/>
      <c r="IG1145" s="150"/>
      <c r="IH1145" s="150"/>
      <c r="II1145" s="150"/>
      <c r="IJ1145" s="150"/>
      <c r="IK1145" s="150"/>
      <c r="IL1145" s="150"/>
      <c r="IM1145" s="150"/>
      <c r="IN1145" s="150"/>
      <c r="IO1145" s="150"/>
      <c r="IP1145" s="150"/>
      <c r="IQ1145" s="150"/>
      <c r="IR1145" s="150"/>
      <c r="IS1145" s="150"/>
      <c r="IT1145" s="150"/>
      <c r="IU1145" s="150"/>
      <c r="IV1145" s="150"/>
      <c r="IW1145" s="150"/>
    </row>
    <row r="1146" customFormat="false" ht="15" hidden="false" customHeight="false" outlineLevel="0" collapsed="false">
      <c r="A1146" s="150"/>
      <c r="B1146" s="150"/>
      <c r="C1146" s="150"/>
      <c r="D1146" s="150"/>
      <c r="E1146" s="150"/>
      <c r="F1146" s="150"/>
      <c r="H1146" s="150"/>
      <c r="I1146" s="150"/>
      <c r="J1146" s="150"/>
      <c r="K1146" s="150"/>
      <c r="L1146" s="150"/>
      <c r="M1146" s="150"/>
      <c r="N1146" s="150"/>
      <c r="O1146" s="150"/>
      <c r="P1146" s="150"/>
      <c r="Q1146" s="150"/>
      <c r="R1146" s="150"/>
      <c r="S1146" s="150"/>
      <c r="T1146" s="150"/>
      <c r="U1146" s="150"/>
      <c r="V1146" s="150"/>
      <c r="W1146" s="150"/>
      <c r="X1146" s="150"/>
      <c r="Y1146" s="150"/>
      <c r="Z1146" s="150"/>
      <c r="AA1146" s="150"/>
      <c r="AB1146" s="150"/>
      <c r="AC1146" s="150"/>
      <c r="AD1146" s="150"/>
      <c r="AE1146" s="150"/>
      <c r="AF1146" s="150"/>
      <c r="AG1146" s="150"/>
      <c r="AH1146" s="150"/>
      <c r="AI1146" s="150"/>
      <c r="AJ1146" s="150"/>
      <c r="AK1146" s="150"/>
      <c r="AL1146" s="150"/>
      <c r="AM1146" s="150"/>
      <c r="AN1146" s="150"/>
      <c r="AO1146" s="150"/>
      <c r="AP1146" s="150"/>
      <c r="AQ1146" s="150"/>
      <c r="AR1146" s="150"/>
      <c r="AS1146" s="150"/>
      <c r="AT1146" s="150"/>
      <c r="AU1146" s="150"/>
      <c r="AV1146" s="150"/>
      <c r="AW1146" s="150"/>
      <c r="AX1146" s="150"/>
      <c r="AY1146" s="150"/>
      <c r="AZ1146" s="150"/>
      <c r="BA1146" s="150"/>
      <c r="BB1146" s="150"/>
      <c r="BC1146" s="150"/>
      <c r="BD1146" s="150"/>
      <c r="BE1146" s="150"/>
      <c r="BF1146" s="150"/>
      <c r="BG1146" s="150"/>
      <c r="BH1146" s="150"/>
      <c r="BI1146" s="150"/>
      <c r="BJ1146" s="150"/>
      <c r="BK1146" s="150"/>
      <c r="BL1146" s="150"/>
      <c r="BM1146" s="150"/>
      <c r="BN1146" s="150"/>
      <c r="BO1146" s="150"/>
      <c r="BP1146" s="150"/>
      <c r="BQ1146" s="150"/>
      <c r="BR1146" s="150"/>
      <c r="BS1146" s="150"/>
      <c r="BT1146" s="150"/>
      <c r="BU1146" s="150"/>
      <c r="BV1146" s="150"/>
      <c r="BW1146" s="150"/>
      <c r="BX1146" s="150"/>
      <c r="BY1146" s="150"/>
      <c r="BZ1146" s="150"/>
      <c r="CA1146" s="150"/>
      <c r="CB1146" s="150"/>
      <c r="CC1146" s="150"/>
      <c r="CD1146" s="150"/>
      <c r="CE1146" s="150"/>
      <c r="CF1146" s="150"/>
      <c r="CG1146" s="150"/>
      <c r="CH1146" s="150"/>
      <c r="CI1146" s="150"/>
      <c r="CJ1146" s="150"/>
      <c r="CK1146" s="150"/>
      <c r="CL1146" s="150"/>
      <c r="CM1146" s="150"/>
      <c r="CN1146" s="150"/>
      <c r="CO1146" s="150"/>
      <c r="CP1146" s="150"/>
      <c r="CQ1146" s="150"/>
      <c r="CR1146" s="150"/>
      <c r="CS1146" s="150"/>
      <c r="CT1146" s="150"/>
      <c r="CU1146" s="150"/>
      <c r="CV1146" s="150"/>
      <c r="CW1146" s="150"/>
      <c r="CX1146" s="150"/>
      <c r="CY1146" s="150"/>
      <c r="CZ1146" s="150"/>
      <c r="DA1146" s="150"/>
      <c r="DB1146" s="150"/>
      <c r="DC1146" s="150"/>
      <c r="DD1146" s="150"/>
      <c r="DE1146" s="150"/>
      <c r="DF1146" s="150"/>
      <c r="DG1146" s="150"/>
      <c r="DH1146" s="150"/>
      <c r="DI1146" s="150"/>
      <c r="DJ1146" s="150"/>
      <c r="DK1146" s="150"/>
      <c r="DL1146" s="150"/>
      <c r="DM1146" s="150"/>
      <c r="DN1146" s="150"/>
      <c r="DO1146" s="150"/>
      <c r="DP1146" s="150"/>
      <c r="DQ1146" s="150"/>
      <c r="DR1146" s="150"/>
      <c r="DS1146" s="150"/>
      <c r="DT1146" s="150"/>
      <c r="DU1146" s="150"/>
      <c r="DV1146" s="150"/>
      <c r="DW1146" s="150"/>
      <c r="DX1146" s="150"/>
      <c r="DY1146" s="150"/>
      <c r="DZ1146" s="150"/>
      <c r="EA1146" s="150"/>
      <c r="EB1146" s="150"/>
      <c r="EC1146" s="150"/>
      <c r="ED1146" s="150"/>
      <c r="EE1146" s="150"/>
      <c r="EF1146" s="150"/>
      <c r="EG1146" s="150"/>
      <c r="EH1146" s="150"/>
      <c r="EI1146" s="150"/>
      <c r="EJ1146" s="150"/>
      <c r="EK1146" s="150"/>
      <c r="EL1146" s="150"/>
      <c r="EM1146" s="150"/>
      <c r="EN1146" s="150"/>
      <c r="EO1146" s="150"/>
      <c r="EP1146" s="150"/>
      <c r="EQ1146" s="150"/>
      <c r="ER1146" s="150"/>
      <c r="ES1146" s="150"/>
      <c r="ET1146" s="150"/>
      <c r="EU1146" s="150"/>
      <c r="EV1146" s="150"/>
      <c r="EW1146" s="150"/>
      <c r="EX1146" s="150"/>
      <c r="EY1146" s="150"/>
      <c r="EZ1146" s="150"/>
      <c r="FA1146" s="150"/>
      <c r="FB1146" s="150"/>
      <c r="FC1146" s="150"/>
      <c r="FD1146" s="150"/>
      <c r="FE1146" s="150"/>
      <c r="FF1146" s="150"/>
      <c r="FG1146" s="150"/>
      <c r="FH1146" s="150"/>
      <c r="FI1146" s="150"/>
      <c r="FJ1146" s="150"/>
      <c r="FK1146" s="150"/>
      <c r="FL1146" s="150"/>
      <c r="FM1146" s="150"/>
      <c r="FN1146" s="150"/>
      <c r="FO1146" s="150"/>
      <c r="FP1146" s="150"/>
      <c r="FQ1146" s="150"/>
      <c r="FR1146" s="150"/>
      <c r="FS1146" s="150"/>
      <c r="FT1146" s="150"/>
      <c r="FU1146" s="150"/>
      <c r="FV1146" s="150"/>
      <c r="FW1146" s="150"/>
      <c r="FX1146" s="150"/>
      <c r="FY1146" s="150"/>
      <c r="FZ1146" s="150"/>
      <c r="GA1146" s="150"/>
      <c r="GB1146" s="150"/>
      <c r="GC1146" s="150"/>
      <c r="GD1146" s="150"/>
      <c r="GE1146" s="150"/>
      <c r="GF1146" s="150"/>
      <c r="GG1146" s="150"/>
      <c r="GH1146" s="150"/>
      <c r="GI1146" s="150"/>
      <c r="GJ1146" s="150"/>
      <c r="GK1146" s="150"/>
      <c r="GL1146" s="150"/>
      <c r="GM1146" s="150"/>
      <c r="GN1146" s="150"/>
      <c r="GO1146" s="150"/>
      <c r="GP1146" s="150"/>
      <c r="GQ1146" s="150"/>
      <c r="GR1146" s="150"/>
      <c r="GS1146" s="150"/>
      <c r="GT1146" s="150"/>
      <c r="GU1146" s="150"/>
      <c r="GV1146" s="150"/>
      <c r="GW1146" s="150"/>
      <c r="GX1146" s="150"/>
      <c r="GY1146" s="150"/>
      <c r="GZ1146" s="150"/>
      <c r="HA1146" s="150"/>
      <c r="HB1146" s="150"/>
      <c r="HC1146" s="150"/>
      <c r="HD1146" s="150"/>
      <c r="HE1146" s="150"/>
      <c r="HF1146" s="150"/>
      <c r="HG1146" s="150"/>
      <c r="HH1146" s="150"/>
      <c r="HI1146" s="150"/>
      <c r="HJ1146" s="150"/>
      <c r="HK1146" s="150"/>
      <c r="HL1146" s="150"/>
      <c r="HM1146" s="150"/>
      <c r="HN1146" s="150"/>
      <c r="HO1146" s="150"/>
      <c r="HP1146" s="150"/>
      <c r="HQ1146" s="150"/>
      <c r="HR1146" s="150"/>
      <c r="HS1146" s="150"/>
      <c r="HT1146" s="150"/>
      <c r="HU1146" s="150"/>
      <c r="HV1146" s="150"/>
      <c r="HW1146" s="150"/>
      <c r="HX1146" s="150"/>
      <c r="HY1146" s="150"/>
      <c r="HZ1146" s="150"/>
      <c r="IA1146" s="150"/>
      <c r="IB1146" s="150"/>
      <c r="IC1146" s="150"/>
      <c r="ID1146" s="150"/>
      <c r="IE1146" s="150"/>
      <c r="IF1146" s="150"/>
      <c r="IG1146" s="150"/>
      <c r="IH1146" s="150"/>
      <c r="II1146" s="150"/>
      <c r="IJ1146" s="150"/>
      <c r="IK1146" s="150"/>
      <c r="IL1146" s="150"/>
      <c r="IM1146" s="150"/>
      <c r="IN1146" s="150"/>
      <c r="IO1146" s="150"/>
      <c r="IP1146" s="150"/>
      <c r="IQ1146" s="150"/>
      <c r="IR1146" s="150"/>
      <c r="IS1146" s="150"/>
      <c r="IT1146" s="150"/>
      <c r="IU1146" s="150"/>
      <c r="IV1146" s="150"/>
      <c r="IW1146" s="150"/>
    </row>
    <row r="1147" customFormat="false" ht="15" hidden="false" customHeight="false" outlineLevel="0" collapsed="false">
      <c r="A1147" s="150"/>
      <c r="B1147" s="150"/>
      <c r="C1147" s="150"/>
      <c r="D1147" s="150"/>
      <c r="E1147" s="150"/>
      <c r="F1147" s="150"/>
      <c r="H1147" s="150"/>
      <c r="I1147" s="150"/>
      <c r="J1147" s="150"/>
      <c r="K1147" s="150"/>
      <c r="L1147" s="150"/>
      <c r="M1147" s="150"/>
      <c r="N1147" s="150"/>
      <c r="O1147" s="150"/>
      <c r="P1147" s="150"/>
      <c r="Q1147" s="150"/>
      <c r="R1147" s="150"/>
      <c r="S1147" s="150"/>
      <c r="T1147" s="150"/>
      <c r="U1147" s="150"/>
      <c r="V1147" s="150"/>
      <c r="W1147" s="150"/>
      <c r="X1147" s="150"/>
      <c r="Y1147" s="150"/>
      <c r="Z1147" s="150"/>
      <c r="AA1147" s="150"/>
      <c r="AB1147" s="150"/>
      <c r="AC1147" s="150"/>
      <c r="AD1147" s="150"/>
      <c r="AE1147" s="150"/>
      <c r="AF1147" s="150"/>
      <c r="AG1147" s="150"/>
      <c r="AH1147" s="150"/>
      <c r="AI1147" s="150"/>
      <c r="AJ1147" s="150"/>
      <c r="AK1147" s="150"/>
      <c r="AL1147" s="150"/>
      <c r="AM1147" s="150"/>
      <c r="AN1147" s="150"/>
      <c r="AO1147" s="150"/>
      <c r="AP1147" s="150"/>
      <c r="AQ1147" s="150"/>
      <c r="AR1147" s="150"/>
      <c r="AS1147" s="150"/>
      <c r="AT1147" s="150"/>
      <c r="AU1147" s="150"/>
      <c r="AV1147" s="150"/>
      <c r="AW1147" s="150"/>
      <c r="AX1147" s="150"/>
      <c r="AY1147" s="150"/>
      <c r="AZ1147" s="150"/>
      <c r="BA1147" s="150"/>
      <c r="BB1147" s="150"/>
      <c r="BC1147" s="150"/>
      <c r="BD1147" s="150"/>
      <c r="BE1147" s="150"/>
      <c r="BF1147" s="150"/>
      <c r="BG1147" s="150"/>
      <c r="BH1147" s="150"/>
      <c r="BI1147" s="150"/>
      <c r="BJ1147" s="150"/>
      <c r="BK1147" s="150"/>
      <c r="BL1147" s="150"/>
      <c r="BM1147" s="150"/>
      <c r="BN1147" s="150"/>
      <c r="BO1147" s="150"/>
      <c r="BP1147" s="150"/>
      <c r="BQ1147" s="150"/>
      <c r="BR1147" s="150"/>
      <c r="BS1147" s="150"/>
      <c r="BT1147" s="150"/>
      <c r="BU1147" s="150"/>
      <c r="BV1147" s="150"/>
      <c r="BW1147" s="150"/>
      <c r="BX1147" s="150"/>
      <c r="BY1147" s="150"/>
      <c r="BZ1147" s="150"/>
      <c r="CA1147" s="150"/>
      <c r="CB1147" s="150"/>
      <c r="CC1147" s="150"/>
      <c r="CD1147" s="150"/>
      <c r="CE1147" s="150"/>
      <c r="CF1147" s="150"/>
      <c r="CG1147" s="150"/>
      <c r="CH1147" s="150"/>
      <c r="CI1147" s="150"/>
      <c r="CJ1147" s="150"/>
      <c r="CK1147" s="150"/>
      <c r="CL1147" s="150"/>
      <c r="CM1147" s="150"/>
      <c r="CN1147" s="150"/>
      <c r="CO1147" s="150"/>
      <c r="CP1147" s="150"/>
      <c r="CQ1147" s="150"/>
      <c r="CR1147" s="150"/>
      <c r="CS1147" s="150"/>
      <c r="CT1147" s="150"/>
      <c r="CU1147" s="150"/>
      <c r="CV1147" s="150"/>
      <c r="CW1147" s="150"/>
      <c r="CX1147" s="150"/>
      <c r="CY1147" s="150"/>
      <c r="CZ1147" s="150"/>
      <c r="DA1147" s="150"/>
      <c r="DB1147" s="150"/>
      <c r="DC1147" s="150"/>
      <c r="DD1147" s="150"/>
      <c r="DE1147" s="150"/>
      <c r="DF1147" s="150"/>
      <c r="DG1147" s="150"/>
      <c r="DH1147" s="150"/>
      <c r="DI1147" s="150"/>
      <c r="DJ1147" s="150"/>
      <c r="DK1147" s="150"/>
      <c r="DL1147" s="150"/>
      <c r="DM1147" s="150"/>
      <c r="DN1147" s="150"/>
      <c r="DO1147" s="150"/>
      <c r="DP1147" s="150"/>
      <c r="DQ1147" s="150"/>
      <c r="DR1147" s="150"/>
      <c r="DS1147" s="150"/>
      <c r="DT1147" s="150"/>
      <c r="DU1147" s="150"/>
      <c r="DV1147" s="150"/>
      <c r="DW1147" s="150"/>
      <c r="DX1147" s="150"/>
      <c r="DY1147" s="150"/>
      <c r="DZ1147" s="150"/>
      <c r="EA1147" s="150"/>
      <c r="EB1147" s="150"/>
      <c r="EC1147" s="150"/>
      <c r="ED1147" s="150"/>
      <c r="EE1147" s="150"/>
      <c r="EF1147" s="150"/>
      <c r="EG1147" s="150"/>
      <c r="EH1147" s="150"/>
      <c r="EI1147" s="150"/>
      <c r="EJ1147" s="150"/>
      <c r="EK1147" s="150"/>
      <c r="EL1147" s="150"/>
      <c r="EM1147" s="150"/>
      <c r="EN1147" s="150"/>
      <c r="EO1147" s="150"/>
      <c r="EP1147" s="150"/>
      <c r="EQ1147" s="150"/>
      <c r="ER1147" s="150"/>
      <c r="ES1147" s="150"/>
      <c r="ET1147" s="150"/>
      <c r="EU1147" s="150"/>
      <c r="EV1147" s="150"/>
      <c r="EW1147" s="150"/>
      <c r="EX1147" s="150"/>
      <c r="EY1147" s="150"/>
      <c r="EZ1147" s="150"/>
      <c r="FA1147" s="150"/>
      <c r="FB1147" s="150"/>
      <c r="FC1147" s="150"/>
      <c r="FD1147" s="150"/>
      <c r="FE1147" s="150"/>
      <c r="FF1147" s="150"/>
      <c r="FG1147" s="150"/>
      <c r="FH1147" s="150"/>
      <c r="FI1147" s="150"/>
      <c r="FJ1147" s="150"/>
      <c r="FK1147" s="150"/>
      <c r="FL1147" s="150"/>
      <c r="FM1147" s="150"/>
      <c r="FN1147" s="150"/>
      <c r="FO1147" s="150"/>
      <c r="FP1147" s="150"/>
      <c r="FQ1147" s="150"/>
      <c r="FR1147" s="150"/>
      <c r="FS1147" s="150"/>
      <c r="FT1147" s="150"/>
      <c r="FU1147" s="150"/>
      <c r="FV1147" s="150"/>
      <c r="FW1147" s="150"/>
      <c r="FX1147" s="150"/>
      <c r="FY1147" s="150"/>
      <c r="FZ1147" s="150"/>
      <c r="GA1147" s="150"/>
      <c r="GB1147" s="150"/>
      <c r="GC1147" s="150"/>
      <c r="GD1147" s="150"/>
      <c r="GE1147" s="150"/>
      <c r="GF1147" s="150"/>
      <c r="GG1147" s="150"/>
      <c r="GH1147" s="150"/>
      <c r="GI1147" s="150"/>
      <c r="GJ1147" s="150"/>
      <c r="GK1147" s="150"/>
      <c r="GL1147" s="150"/>
      <c r="GM1147" s="150"/>
      <c r="GN1147" s="150"/>
      <c r="GO1147" s="150"/>
      <c r="GP1147" s="150"/>
      <c r="GQ1147" s="150"/>
      <c r="GR1147" s="150"/>
      <c r="GS1147" s="150"/>
      <c r="GT1147" s="150"/>
      <c r="GU1147" s="150"/>
      <c r="GV1147" s="150"/>
      <c r="GW1147" s="150"/>
      <c r="GX1147" s="150"/>
      <c r="GY1147" s="150"/>
      <c r="GZ1147" s="150"/>
      <c r="HA1147" s="150"/>
      <c r="HB1147" s="150"/>
      <c r="HC1147" s="150"/>
      <c r="HD1147" s="150"/>
      <c r="HE1147" s="150"/>
      <c r="HF1147" s="150"/>
      <c r="HG1147" s="150"/>
      <c r="HH1147" s="150"/>
      <c r="HI1147" s="150"/>
      <c r="HJ1147" s="150"/>
      <c r="HK1147" s="150"/>
      <c r="HL1147" s="150"/>
      <c r="HM1147" s="150"/>
      <c r="HN1147" s="150"/>
      <c r="HO1147" s="150"/>
      <c r="HP1147" s="150"/>
      <c r="HQ1147" s="150"/>
      <c r="HR1147" s="150"/>
      <c r="HS1147" s="150"/>
      <c r="HT1147" s="150"/>
      <c r="HU1147" s="150"/>
      <c r="HV1147" s="150"/>
      <c r="HW1147" s="150"/>
      <c r="HX1147" s="150"/>
      <c r="HY1147" s="150"/>
      <c r="HZ1147" s="150"/>
      <c r="IA1147" s="150"/>
      <c r="IB1147" s="150"/>
      <c r="IC1147" s="150"/>
      <c r="ID1147" s="150"/>
      <c r="IE1147" s="150"/>
      <c r="IF1147" s="150"/>
      <c r="IG1147" s="150"/>
      <c r="IH1147" s="150"/>
      <c r="II1147" s="150"/>
      <c r="IJ1147" s="150"/>
      <c r="IK1147" s="150"/>
      <c r="IL1147" s="150"/>
      <c r="IM1147" s="150"/>
      <c r="IN1147" s="150"/>
      <c r="IO1147" s="150"/>
      <c r="IP1147" s="150"/>
      <c r="IQ1147" s="150"/>
      <c r="IR1147" s="150"/>
      <c r="IS1147" s="150"/>
      <c r="IT1147" s="150"/>
      <c r="IU1147" s="150"/>
      <c r="IV1147" s="150"/>
      <c r="IW1147" s="150"/>
    </row>
    <row r="1148" customFormat="false" ht="15" hidden="false" customHeight="false" outlineLevel="0" collapsed="false">
      <c r="A1148" s="150"/>
      <c r="B1148" s="150"/>
      <c r="C1148" s="150"/>
      <c r="D1148" s="150"/>
      <c r="E1148" s="150"/>
      <c r="F1148" s="150"/>
      <c r="H1148" s="150"/>
      <c r="I1148" s="150"/>
      <c r="J1148" s="150"/>
      <c r="K1148" s="150"/>
      <c r="L1148" s="150"/>
      <c r="M1148" s="150"/>
      <c r="N1148" s="150"/>
      <c r="O1148" s="150"/>
      <c r="P1148" s="150"/>
      <c r="Q1148" s="150"/>
      <c r="R1148" s="150"/>
      <c r="S1148" s="150"/>
      <c r="T1148" s="150"/>
      <c r="U1148" s="150"/>
      <c r="V1148" s="150"/>
      <c r="W1148" s="150"/>
      <c r="X1148" s="150"/>
      <c r="Y1148" s="150"/>
      <c r="Z1148" s="150"/>
      <c r="AA1148" s="150"/>
      <c r="AB1148" s="150"/>
      <c r="AC1148" s="150"/>
      <c r="AD1148" s="150"/>
      <c r="AE1148" s="150"/>
      <c r="AF1148" s="150"/>
      <c r="AG1148" s="150"/>
      <c r="AH1148" s="150"/>
      <c r="AI1148" s="150"/>
      <c r="AJ1148" s="150"/>
      <c r="AK1148" s="150"/>
      <c r="AL1148" s="150"/>
      <c r="AM1148" s="150"/>
      <c r="AN1148" s="150"/>
      <c r="AO1148" s="150"/>
      <c r="AP1148" s="150"/>
      <c r="AQ1148" s="150"/>
      <c r="AR1148" s="150"/>
      <c r="AS1148" s="150"/>
      <c r="AT1148" s="150"/>
      <c r="AU1148" s="150"/>
      <c r="AV1148" s="150"/>
      <c r="AW1148" s="150"/>
      <c r="AX1148" s="150"/>
      <c r="AY1148" s="150"/>
      <c r="AZ1148" s="150"/>
      <c r="BA1148" s="150"/>
      <c r="BB1148" s="150"/>
      <c r="BC1148" s="150"/>
      <c r="BD1148" s="150"/>
      <c r="BE1148" s="150"/>
      <c r="BF1148" s="150"/>
      <c r="BG1148" s="150"/>
      <c r="BH1148" s="150"/>
      <c r="BI1148" s="150"/>
      <c r="BJ1148" s="150"/>
      <c r="BK1148" s="150"/>
      <c r="BL1148" s="150"/>
      <c r="BM1148" s="150"/>
      <c r="BN1148" s="150"/>
      <c r="BO1148" s="150"/>
      <c r="BP1148" s="150"/>
      <c r="BQ1148" s="150"/>
      <c r="BR1148" s="150"/>
      <c r="BS1148" s="150"/>
      <c r="BT1148" s="150"/>
      <c r="BU1148" s="150"/>
      <c r="BV1148" s="150"/>
      <c r="BW1148" s="150"/>
      <c r="BX1148" s="150"/>
      <c r="BY1148" s="150"/>
      <c r="BZ1148" s="150"/>
      <c r="CA1148" s="150"/>
      <c r="CB1148" s="150"/>
      <c r="CC1148" s="150"/>
      <c r="CD1148" s="150"/>
      <c r="CE1148" s="150"/>
      <c r="CF1148" s="150"/>
      <c r="CG1148" s="150"/>
      <c r="CH1148" s="150"/>
      <c r="CI1148" s="150"/>
      <c r="CJ1148" s="150"/>
      <c r="CK1148" s="150"/>
      <c r="CL1148" s="150"/>
      <c r="CM1148" s="150"/>
      <c r="CN1148" s="150"/>
      <c r="CO1148" s="150"/>
      <c r="CP1148" s="150"/>
      <c r="CQ1148" s="150"/>
      <c r="CR1148" s="150"/>
      <c r="CS1148" s="150"/>
      <c r="CT1148" s="150"/>
      <c r="CU1148" s="150"/>
      <c r="CV1148" s="150"/>
      <c r="CW1148" s="150"/>
      <c r="CX1148" s="150"/>
      <c r="CY1148" s="150"/>
      <c r="CZ1148" s="150"/>
      <c r="DA1148" s="150"/>
      <c r="DB1148" s="150"/>
      <c r="DC1148" s="150"/>
      <c r="DD1148" s="150"/>
      <c r="DE1148" s="150"/>
      <c r="DF1148" s="150"/>
      <c r="DG1148" s="150"/>
      <c r="DH1148" s="150"/>
      <c r="DI1148" s="150"/>
      <c r="DJ1148" s="150"/>
      <c r="DK1148" s="150"/>
      <c r="DL1148" s="150"/>
      <c r="DM1148" s="150"/>
      <c r="DN1148" s="150"/>
      <c r="DO1148" s="150"/>
      <c r="DP1148" s="150"/>
      <c r="DQ1148" s="150"/>
      <c r="DR1148" s="150"/>
      <c r="DS1148" s="150"/>
      <c r="DT1148" s="150"/>
      <c r="DU1148" s="150"/>
      <c r="DV1148" s="150"/>
      <c r="DW1148" s="150"/>
      <c r="DX1148" s="150"/>
      <c r="DY1148" s="150"/>
      <c r="DZ1148" s="150"/>
      <c r="EA1148" s="150"/>
      <c r="EB1148" s="150"/>
      <c r="EC1148" s="150"/>
      <c r="ED1148" s="150"/>
      <c r="EE1148" s="150"/>
      <c r="EF1148" s="150"/>
      <c r="EG1148" s="150"/>
      <c r="EH1148" s="150"/>
      <c r="EI1148" s="150"/>
      <c r="EJ1148" s="150"/>
      <c r="EK1148" s="150"/>
      <c r="EL1148" s="150"/>
      <c r="EM1148" s="150"/>
      <c r="EN1148" s="150"/>
      <c r="EO1148" s="150"/>
      <c r="EP1148" s="150"/>
      <c r="EQ1148" s="150"/>
      <c r="ER1148" s="150"/>
      <c r="ES1148" s="150"/>
      <c r="ET1148" s="150"/>
      <c r="EU1148" s="150"/>
      <c r="EV1148" s="150"/>
      <c r="EW1148" s="150"/>
      <c r="EX1148" s="150"/>
      <c r="EY1148" s="150"/>
      <c r="EZ1148" s="150"/>
      <c r="FA1148" s="150"/>
      <c r="FB1148" s="150"/>
      <c r="FC1148" s="150"/>
      <c r="FD1148" s="150"/>
      <c r="FE1148" s="150"/>
      <c r="FF1148" s="150"/>
      <c r="FG1148" s="150"/>
      <c r="FH1148" s="150"/>
      <c r="FI1148" s="150"/>
      <c r="FJ1148" s="150"/>
      <c r="FK1148" s="150"/>
      <c r="FL1148" s="150"/>
      <c r="FM1148" s="150"/>
      <c r="FN1148" s="150"/>
      <c r="FO1148" s="150"/>
      <c r="FP1148" s="150"/>
      <c r="FQ1148" s="150"/>
      <c r="FR1148" s="150"/>
      <c r="FS1148" s="150"/>
      <c r="FT1148" s="150"/>
      <c r="FU1148" s="150"/>
      <c r="FV1148" s="150"/>
      <c r="FW1148" s="150"/>
      <c r="FX1148" s="150"/>
      <c r="FY1148" s="150"/>
      <c r="FZ1148" s="150"/>
      <c r="GA1148" s="150"/>
      <c r="GB1148" s="150"/>
      <c r="GC1148" s="150"/>
      <c r="GD1148" s="150"/>
      <c r="GE1148" s="150"/>
      <c r="GF1148" s="150"/>
      <c r="GG1148" s="150"/>
      <c r="GH1148" s="150"/>
      <c r="GI1148" s="150"/>
      <c r="GJ1148" s="150"/>
      <c r="GK1148" s="150"/>
      <c r="GL1148" s="150"/>
      <c r="GM1148" s="150"/>
      <c r="GN1148" s="150"/>
      <c r="GO1148" s="150"/>
      <c r="GP1148" s="150"/>
      <c r="GQ1148" s="150"/>
      <c r="GR1148" s="150"/>
      <c r="GS1148" s="150"/>
      <c r="GT1148" s="150"/>
      <c r="GU1148" s="150"/>
      <c r="GV1148" s="150"/>
      <c r="GW1148" s="150"/>
      <c r="GX1148" s="150"/>
      <c r="GY1148" s="150"/>
      <c r="GZ1148" s="150"/>
      <c r="HA1148" s="150"/>
      <c r="HB1148" s="150"/>
      <c r="HC1148" s="150"/>
      <c r="HD1148" s="150"/>
      <c r="HE1148" s="150"/>
      <c r="HF1148" s="150"/>
      <c r="HG1148" s="150"/>
      <c r="HH1148" s="150"/>
      <c r="HI1148" s="150"/>
      <c r="HJ1148" s="150"/>
      <c r="HK1148" s="150"/>
      <c r="HL1148" s="150"/>
      <c r="HM1148" s="150"/>
      <c r="HN1148" s="150"/>
      <c r="HO1148" s="150"/>
      <c r="HP1148" s="150"/>
      <c r="HQ1148" s="150"/>
      <c r="HR1148" s="150"/>
      <c r="HS1148" s="150"/>
      <c r="HT1148" s="150"/>
      <c r="HU1148" s="150"/>
      <c r="HV1148" s="150"/>
      <c r="HW1148" s="150"/>
      <c r="HX1148" s="150"/>
      <c r="HY1148" s="150"/>
      <c r="HZ1148" s="150"/>
      <c r="IA1148" s="150"/>
      <c r="IB1148" s="150"/>
      <c r="IC1148" s="150"/>
      <c r="ID1148" s="150"/>
      <c r="IE1148" s="150"/>
      <c r="IF1148" s="150"/>
      <c r="IG1148" s="150"/>
      <c r="IH1148" s="150"/>
      <c r="II1148" s="150"/>
      <c r="IJ1148" s="150"/>
      <c r="IK1148" s="150"/>
      <c r="IL1148" s="150"/>
      <c r="IM1148" s="150"/>
      <c r="IN1148" s="150"/>
      <c r="IO1148" s="150"/>
      <c r="IP1148" s="150"/>
      <c r="IQ1148" s="150"/>
      <c r="IR1148" s="150"/>
      <c r="IS1148" s="150"/>
      <c r="IT1148" s="150"/>
      <c r="IU1148" s="150"/>
      <c r="IV1148" s="150"/>
      <c r="IW1148" s="150"/>
    </row>
    <row r="1149" customFormat="false" ht="15" hidden="false" customHeight="false" outlineLevel="0" collapsed="false">
      <c r="A1149" s="150"/>
      <c r="B1149" s="150"/>
      <c r="C1149" s="150"/>
      <c r="D1149" s="150"/>
      <c r="E1149" s="150"/>
      <c r="F1149" s="150"/>
      <c r="H1149" s="150"/>
      <c r="I1149" s="150"/>
      <c r="J1149" s="150"/>
      <c r="K1149" s="150"/>
      <c r="L1149" s="150"/>
      <c r="M1149" s="150"/>
      <c r="N1149" s="150"/>
      <c r="O1149" s="150"/>
      <c r="P1149" s="150"/>
      <c r="Q1149" s="150"/>
      <c r="R1149" s="150"/>
      <c r="S1149" s="150"/>
      <c r="T1149" s="150"/>
      <c r="U1149" s="150"/>
      <c r="V1149" s="150"/>
      <c r="W1149" s="150"/>
      <c r="X1149" s="150"/>
      <c r="Y1149" s="150"/>
      <c r="Z1149" s="150"/>
      <c r="AA1149" s="150"/>
      <c r="AB1149" s="150"/>
      <c r="AC1149" s="150"/>
      <c r="AD1149" s="150"/>
      <c r="AE1149" s="150"/>
      <c r="AF1149" s="150"/>
      <c r="AG1149" s="150"/>
      <c r="AH1149" s="150"/>
      <c r="AI1149" s="150"/>
      <c r="AJ1149" s="150"/>
      <c r="AK1149" s="150"/>
      <c r="AL1149" s="150"/>
      <c r="AM1149" s="150"/>
      <c r="AN1149" s="150"/>
      <c r="AO1149" s="150"/>
      <c r="AP1149" s="150"/>
      <c r="AQ1149" s="150"/>
      <c r="AR1149" s="150"/>
      <c r="AS1149" s="150"/>
      <c r="AT1149" s="150"/>
      <c r="AU1149" s="150"/>
      <c r="AV1149" s="150"/>
      <c r="AW1149" s="150"/>
      <c r="AX1149" s="150"/>
      <c r="AY1149" s="150"/>
      <c r="AZ1149" s="150"/>
      <c r="BA1149" s="150"/>
      <c r="BB1149" s="150"/>
      <c r="BC1149" s="150"/>
      <c r="BD1149" s="150"/>
      <c r="BE1149" s="150"/>
      <c r="BF1149" s="150"/>
      <c r="BG1149" s="150"/>
      <c r="BH1149" s="150"/>
      <c r="BI1149" s="150"/>
      <c r="BJ1149" s="150"/>
      <c r="BK1149" s="150"/>
      <c r="BL1149" s="150"/>
      <c r="BM1149" s="150"/>
      <c r="BN1149" s="150"/>
      <c r="BO1149" s="150"/>
      <c r="BP1149" s="150"/>
      <c r="BQ1149" s="150"/>
      <c r="BR1149" s="150"/>
      <c r="BS1149" s="150"/>
      <c r="BT1149" s="150"/>
      <c r="BU1149" s="150"/>
      <c r="BV1149" s="150"/>
      <c r="BW1149" s="150"/>
      <c r="BX1149" s="150"/>
      <c r="BY1149" s="150"/>
      <c r="BZ1149" s="150"/>
      <c r="CA1149" s="150"/>
      <c r="CB1149" s="150"/>
      <c r="CC1149" s="150"/>
      <c r="CD1149" s="150"/>
      <c r="CE1149" s="150"/>
      <c r="CF1149" s="150"/>
      <c r="CG1149" s="150"/>
      <c r="CH1149" s="150"/>
      <c r="CI1149" s="150"/>
      <c r="CJ1149" s="150"/>
      <c r="CK1149" s="150"/>
      <c r="CL1149" s="150"/>
      <c r="CM1149" s="150"/>
      <c r="CN1149" s="150"/>
      <c r="CO1149" s="150"/>
      <c r="CP1149" s="150"/>
      <c r="CQ1149" s="150"/>
      <c r="CR1149" s="150"/>
      <c r="CS1149" s="150"/>
      <c r="CT1149" s="150"/>
      <c r="CU1149" s="150"/>
      <c r="CV1149" s="150"/>
      <c r="CW1149" s="150"/>
      <c r="CX1149" s="150"/>
      <c r="CY1149" s="150"/>
      <c r="CZ1149" s="150"/>
      <c r="DA1149" s="150"/>
      <c r="DB1149" s="150"/>
      <c r="DC1149" s="150"/>
      <c r="DD1149" s="150"/>
      <c r="DE1149" s="150"/>
      <c r="DF1149" s="150"/>
      <c r="DG1149" s="150"/>
      <c r="DH1149" s="150"/>
      <c r="DI1149" s="150"/>
      <c r="DJ1149" s="150"/>
      <c r="DK1149" s="150"/>
      <c r="DL1149" s="150"/>
      <c r="DM1149" s="150"/>
      <c r="DN1149" s="150"/>
      <c r="DO1149" s="150"/>
      <c r="DP1149" s="150"/>
      <c r="DQ1149" s="150"/>
      <c r="DR1149" s="150"/>
      <c r="DS1149" s="150"/>
      <c r="DT1149" s="150"/>
      <c r="DU1149" s="150"/>
      <c r="DV1149" s="150"/>
      <c r="DW1149" s="150"/>
      <c r="DX1149" s="150"/>
      <c r="DY1149" s="150"/>
      <c r="DZ1149" s="150"/>
      <c r="EA1149" s="150"/>
      <c r="EB1149" s="150"/>
      <c r="EC1149" s="150"/>
      <c r="ED1149" s="150"/>
      <c r="EE1149" s="150"/>
      <c r="EF1149" s="150"/>
      <c r="EG1149" s="150"/>
      <c r="EH1149" s="150"/>
      <c r="EI1149" s="150"/>
      <c r="EJ1149" s="150"/>
      <c r="EK1149" s="150"/>
      <c r="EL1149" s="150"/>
      <c r="EM1149" s="150"/>
      <c r="EN1149" s="150"/>
      <c r="EO1149" s="150"/>
      <c r="EP1149" s="150"/>
      <c r="EQ1149" s="150"/>
      <c r="ER1149" s="150"/>
      <c r="ES1149" s="150"/>
      <c r="ET1149" s="150"/>
      <c r="EU1149" s="150"/>
      <c r="EV1149" s="150"/>
      <c r="EW1149" s="150"/>
      <c r="EX1149" s="150"/>
      <c r="EY1149" s="150"/>
      <c r="EZ1149" s="150"/>
      <c r="FA1149" s="150"/>
      <c r="FB1149" s="150"/>
      <c r="FC1149" s="150"/>
      <c r="FD1149" s="150"/>
      <c r="FE1149" s="150"/>
      <c r="FF1149" s="150"/>
      <c r="FG1149" s="150"/>
      <c r="FH1149" s="150"/>
      <c r="FI1149" s="150"/>
      <c r="FJ1149" s="150"/>
      <c r="FK1149" s="150"/>
      <c r="FL1149" s="150"/>
      <c r="FM1149" s="150"/>
      <c r="FN1149" s="150"/>
      <c r="FO1149" s="150"/>
      <c r="FP1149" s="150"/>
      <c r="FQ1149" s="150"/>
      <c r="FR1149" s="150"/>
      <c r="FS1149" s="150"/>
      <c r="FT1149" s="150"/>
      <c r="FU1149" s="150"/>
      <c r="FV1149" s="150"/>
      <c r="FW1149" s="150"/>
      <c r="FX1149" s="150"/>
      <c r="FY1149" s="150"/>
      <c r="FZ1149" s="150"/>
      <c r="GA1149" s="150"/>
      <c r="GB1149" s="150"/>
      <c r="GC1149" s="150"/>
      <c r="GD1149" s="150"/>
      <c r="GE1149" s="150"/>
      <c r="GF1149" s="150"/>
      <c r="GG1149" s="150"/>
      <c r="GH1149" s="150"/>
      <c r="GI1149" s="150"/>
      <c r="GJ1149" s="150"/>
      <c r="GK1149" s="150"/>
      <c r="GL1149" s="150"/>
      <c r="GM1149" s="150"/>
      <c r="GN1149" s="150"/>
      <c r="GO1149" s="150"/>
      <c r="GP1149" s="150"/>
      <c r="GQ1149" s="150"/>
      <c r="GR1149" s="150"/>
      <c r="GS1149" s="150"/>
      <c r="GT1149" s="150"/>
      <c r="GU1149" s="150"/>
      <c r="GV1149" s="150"/>
      <c r="GW1149" s="150"/>
      <c r="GX1149" s="150"/>
      <c r="GY1149" s="150"/>
      <c r="GZ1149" s="150"/>
      <c r="HA1149" s="150"/>
      <c r="HB1149" s="150"/>
      <c r="HC1149" s="150"/>
      <c r="HD1149" s="150"/>
      <c r="HE1149" s="150"/>
      <c r="HF1149" s="150"/>
      <c r="HG1149" s="150"/>
      <c r="HH1149" s="150"/>
      <c r="HI1149" s="150"/>
      <c r="HJ1149" s="150"/>
      <c r="HK1149" s="150"/>
      <c r="HL1149" s="150"/>
      <c r="HM1149" s="150"/>
      <c r="HN1149" s="150"/>
      <c r="HO1149" s="150"/>
      <c r="HP1149" s="150"/>
      <c r="HQ1149" s="150"/>
      <c r="HR1149" s="150"/>
      <c r="HS1149" s="150"/>
      <c r="HT1149" s="150"/>
      <c r="HU1149" s="150"/>
      <c r="HV1149" s="150"/>
      <c r="HW1149" s="150"/>
      <c r="HX1149" s="150"/>
      <c r="HY1149" s="150"/>
      <c r="HZ1149" s="150"/>
      <c r="IA1149" s="150"/>
      <c r="IB1149" s="150"/>
      <c r="IC1149" s="150"/>
      <c r="ID1149" s="150"/>
      <c r="IE1149" s="150"/>
      <c r="IF1149" s="150"/>
      <c r="IG1149" s="150"/>
      <c r="IH1149" s="150"/>
      <c r="II1149" s="150"/>
      <c r="IJ1149" s="150"/>
      <c r="IK1149" s="150"/>
      <c r="IL1149" s="150"/>
      <c r="IM1149" s="150"/>
      <c r="IN1149" s="150"/>
      <c r="IO1149" s="150"/>
      <c r="IP1149" s="150"/>
      <c r="IQ1149" s="150"/>
      <c r="IR1149" s="150"/>
      <c r="IS1149" s="150"/>
      <c r="IT1149" s="150"/>
      <c r="IU1149" s="150"/>
      <c r="IV1149" s="150"/>
      <c r="IW1149" s="150"/>
    </row>
    <row r="1150" customFormat="false" ht="15" hidden="false" customHeight="false" outlineLevel="0" collapsed="false">
      <c r="A1150" s="150"/>
      <c r="B1150" s="150"/>
      <c r="C1150" s="150"/>
      <c r="D1150" s="150"/>
      <c r="E1150" s="150"/>
      <c r="F1150" s="150"/>
      <c r="H1150" s="150"/>
      <c r="I1150" s="150"/>
      <c r="J1150" s="150"/>
      <c r="K1150" s="150"/>
      <c r="L1150" s="150"/>
      <c r="M1150" s="150"/>
      <c r="N1150" s="150"/>
      <c r="O1150" s="150"/>
      <c r="P1150" s="150"/>
      <c r="Q1150" s="150"/>
      <c r="R1150" s="150"/>
      <c r="S1150" s="150"/>
      <c r="T1150" s="150"/>
      <c r="U1150" s="150"/>
      <c r="V1150" s="150"/>
      <c r="W1150" s="150"/>
      <c r="X1150" s="150"/>
      <c r="Y1150" s="150"/>
      <c r="Z1150" s="150"/>
      <c r="AA1150" s="150"/>
      <c r="AB1150" s="150"/>
      <c r="AC1150" s="150"/>
      <c r="AD1150" s="150"/>
      <c r="AE1150" s="150"/>
      <c r="AF1150" s="150"/>
      <c r="AG1150" s="150"/>
      <c r="AH1150" s="150"/>
      <c r="AI1150" s="150"/>
      <c r="AJ1150" s="150"/>
      <c r="AK1150" s="150"/>
      <c r="AL1150" s="150"/>
      <c r="AM1150" s="150"/>
      <c r="AN1150" s="150"/>
      <c r="AO1150" s="150"/>
      <c r="AP1150" s="150"/>
      <c r="AQ1150" s="150"/>
      <c r="AR1150" s="150"/>
      <c r="AS1150" s="150"/>
      <c r="AT1150" s="150"/>
      <c r="AU1150" s="150"/>
      <c r="AV1150" s="150"/>
      <c r="AW1150" s="150"/>
      <c r="AX1150" s="150"/>
      <c r="AY1150" s="150"/>
      <c r="AZ1150" s="150"/>
      <c r="BA1150" s="150"/>
      <c r="BB1150" s="150"/>
      <c r="BC1150" s="150"/>
      <c r="BD1150" s="150"/>
      <c r="BE1150" s="150"/>
      <c r="BF1150" s="150"/>
      <c r="BG1150" s="150"/>
      <c r="BH1150" s="150"/>
      <c r="BI1150" s="150"/>
      <c r="BJ1150" s="150"/>
      <c r="BK1150" s="150"/>
      <c r="BL1150" s="150"/>
      <c r="BM1150" s="150"/>
      <c r="BN1150" s="150"/>
      <c r="BO1150" s="150"/>
      <c r="BP1150" s="150"/>
      <c r="BQ1150" s="150"/>
      <c r="BR1150" s="150"/>
      <c r="BS1150" s="150"/>
      <c r="BT1150" s="150"/>
      <c r="BU1150" s="150"/>
      <c r="BV1150" s="150"/>
      <c r="BW1150" s="150"/>
      <c r="BX1150" s="150"/>
      <c r="BY1150" s="150"/>
      <c r="BZ1150" s="150"/>
      <c r="CA1150" s="150"/>
      <c r="CB1150" s="150"/>
      <c r="CC1150" s="150"/>
      <c r="CD1150" s="150"/>
      <c r="CE1150" s="150"/>
      <c r="CF1150" s="150"/>
      <c r="CG1150" s="150"/>
      <c r="CH1150" s="150"/>
      <c r="CI1150" s="150"/>
      <c r="CJ1150" s="150"/>
      <c r="CK1150" s="150"/>
      <c r="CL1150" s="150"/>
      <c r="CM1150" s="150"/>
      <c r="CN1150" s="150"/>
      <c r="CO1150" s="150"/>
      <c r="CP1150" s="150"/>
      <c r="CQ1150" s="150"/>
      <c r="CR1150" s="150"/>
      <c r="CS1150" s="150"/>
      <c r="CT1150" s="150"/>
      <c r="CU1150" s="150"/>
      <c r="CV1150" s="150"/>
      <c r="CW1150" s="150"/>
      <c r="CX1150" s="150"/>
      <c r="CY1150" s="150"/>
      <c r="CZ1150" s="150"/>
      <c r="DA1150" s="150"/>
      <c r="DB1150" s="150"/>
      <c r="DC1150" s="150"/>
      <c r="DD1150" s="150"/>
      <c r="DE1150" s="150"/>
      <c r="DF1150" s="150"/>
      <c r="DG1150" s="150"/>
      <c r="DH1150" s="150"/>
      <c r="DI1150" s="150"/>
      <c r="DJ1150" s="150"/>
      <c r="DK1150" s="150"/>
      <c r="DL1150" s="150"/>
      <c r="DM1150" s="150"/>
      <c r="DN1150" s="150"/>
      <c r="DO1150" s="150"/>
      <c r="DP1150" s="150"/>
      <c r="DQ1150" s="150"/>
      <c r="DR1150" s="150"/>
      <c r="DS1150" s="150"/>
      <c r="DT1150" s="150"/>
      <c r="DU1150" s="150"/>
      <c r="DV1150" s="150"/>
      <c r="DW1150" s="150"/>
      <c r="DX1150" s="150"/>
      <c r="DY1150" s="150"/>
      <c r="DZ1150" s="150"/>
      <c r="EA1150" s="150"/>
      <c r="EB1150" s="150"/>
      <c r="EC1150" s="150"/>
      <c r="ED1150" s="150"/>
      <c r="EE1150" s="150"/>
      <c r="EF1150" s="150"/>
      <c r="EG1150" s="150"/>
      <c r="EH1150" s="150"/>
      <c r="EI1150" s="150"/>
      <c r="EJ1150" s="150"/>
      <c r="EK1150" s="150"/>
      <c r="EL1150" s="150"/>
      <c r="EM1150" s="150"/>
      <c r="EN1150" s="150"/>
      <c r="EO1150" s="150"/>
      <c r="EP1150" s="150"/>
      <c r="EQ1150" s="150"/>
      <c r="ER1150" s="150"/>
      <c r="ES1150" s="150"/>
      <c r="ET1150" s="150"/>
      <c r="EU1150" s="150"/>
      <c r="EV1150" s="150"/>
      <c r="EW1150" s="150"/>
      <c r="EX1150" s="150"/>
      <c r="EY1150" s="150"/>
      <c r="EZ1150" s="150"/>
      <c r="FA1150" s="150"/>
      <c r="FB1150" s="150"/>
      <c r="FC1150" s="150"/>
      <c r="FD1150" s="150"/>
      <c r="FE1150" s="150"/>
      <c r="FF1150" s="150"/>
      <c r="FG1150" s="150"/>
      <c r="FH1150" s="150"/>
      <c r="FI1150" s="150"/>
      <c r="FJ1150" s="150"/>
      <c r="FK1150" s="150"/>
      <c r="FL1150" s="150"/>
      <c r="FM1150" s="150"/>
      <c r="FN1150" s="150"/>
      <c r="FO1150" s="150"/>
      <c r="FP1150" s="150"/>
      <c r="FQ1150" s="150"/>
      <c r="FR1150" s="150"/>
      <c r="FS1150" s="150"/>
      <c r="FT1150" s="150"/>
      <c r="FU1150" s="150"/>
      <c r="FV1150" s="150"/>
      <c r="FW1150" s="150"/>
      <c r="FX1150" s="150"/>
      <c r="FY1150" s="150"/>
      <c r="FZ1150" s="150"/>
      <c r="GA1150" s="150"/>
      <c r="GB1150" s="150"/>
      <c r="GC1150" s="150"/>
      <c r="GD1150" s="150"/>
      <c r="GE1150" s="150"/>
      <c r="GF1150" s="150"/>
      <c r="GG1150" s="150"/>
      <c r="GH1150" s="150"/>
      <c r="GI1150" s="150"/>
      <c r="GJ1150" s="150"/>
      <c r="GK1150" s="150"/>
      <c r="GL1150" s="150"/>
      <c r="GM1150" s="150"/>
      <c r="GN1150" s="150"/>
      <c r="GO1150" s="150"/>
      <c r="GP1150" s="150"/>
      <c r="GQ1150" s="150"/>
      <c r="GR1150" s="150"/>
      <c r="GS1150" s="150"/>
      <c r="GT1150" s="150"/>
      <c r="GU1150" s="150"/>
      <c r="GV1150" s="150"/>
      <c r="GW1150" s="150"/>
      <c r="GX1150" s="150"/>
      <c r="GY1150" s="150"/>
      <c r="GZ1150" s="150"/>
      <c r="HA1150" s="150"/>
      <c r="HB1150" s="150"/>
      <c r="HC1150" s="150"/>
      <c r="HD1150" s="150"/>
      <c r="HE1150" s="150"/>
      <c r="HF1150" s="150"/>
      <c r="HG1150" s="150"/>
      <c r="HH1150" s="150"/>
      <c r="HI1150" s="150"/>
      <c r="HJ1150" s="150"/>
      <c r="HK1150" s="150"/>
      <c r="HL1150" s="150"/>
      <c r="HM1150" s="150"/>
      <c r="HN1150" s="150"/>
      <c r="HO1150" s="150"/>
      <c r="HP1150" s="150"/>
      <c r="HQ1150" s="150"/>
      <c r="HR1150" s="150"/>
      <c r="HS1150" s="150"/>
      <c r="HT1150" s="150"/>
      <c r="HU1150" s="150"/>
      <c r="HV1150" s="150"/>
      <c r="HW1150" s="150"/>
      <c r="HX1150" s="150"/>
      <c r="HY1150" s="150"/>
      <c r="HZ1150" s="150"/>
      <c r="IA1150" s="150"/>
      <c r="IB1150" s="150"/>
      <c r="IC1150" s="150"/>
      <c r="ID1150" s="150"/>
      <c r="IE1150" s="150"/>
      <c r="IF1150" s="150"/>
      <c r="IG1150" s="150"/>
      <c r="IH1150" s="150"/>
      <c r="II1150" s="150"/>
      <c r="IJ1150" s="150"/>
      <c r="IK1150" s="150"/>
      <c r="IL1150" s="150"/>
      <c r="IM1150" s="150"/>
      <c r="IN1150" s="150"/>
      <c r="IO1150" s="150"/>
      <c r="IP1150" s="150"/>
      <c r="IQ1150" s="150"/>
      <c r="IR1150" s="150"/>
      <c r="IS1150" s="150"/>
      <c r="IT1150" s="150"/>
      <c r="IU1150" s="150"/>
      <c r="IV1150" s="150"/>
      <c r="IW1150" s="150"/>
    </row>
    <row r="1151" customFormat="false" ht="15" hidden="false" customHeight="false" outlineLevel="0" collapsed="false">
      <c r="A1151" s="150"/>
      <c r="B1151" s="150"/>
      <c r="C1151" s="150"/>
      <c r="D1151" s="150"/>
      <c r="E1151" s="150"/>
      <c r="F1151" s="150"/>
      <c r="H1151" s="150"/>
      <c r="I1151" s="150"/>
      <c r="J1151" s="150"/>
      <c r="K1151" s="150"/>
      <c r="L1151" s="150"/>
      <c r="M1151" s="150"/>
      <c r="N1151" s="150"/>
      <c r="O1151" s="150"/>
      <c r="P1151" s="150"/>
      <c r="Q1151" s="150"/>
      <c r="R1151" s="150"/>
      <c r="S1151" s="150"/>
      <c r="T1151" s="150"/>
      <c r="U1151" s="150"/>
      <c r="V1151" s="150"/>
      <c r="W1151" s="150"/>
      <c r="X1151" s="150"/>
      <c r="Y1151" s="150"/>
      <c r="Z1151" s="150"/>
      <c r="AA1151" s="150"/>
      <c r="AB1151" s="150"/>
      <c r="AC1151" s="150"/>
      <c r="AD1151" s="150"/>
      <c r="AE1151" s="150"/>
      <c r="AF1151" s="150"/>
      <c r="AG1151" s="150"/>
      <c r="AH1151" s="150"/>
      <c r="AI1151" s="150"/>
      <c r="AJ1151" s="150"/>
      <c r="AK1151" s="150"/>
      <c r="AL1151" s="150"/>
      <c r="AM1151" s="150"/>
      <c r="AN1151" s="150"/>
      <c r="AO1151" s="150"/>
      <c r="AP1151" s="150"/>
      <c r="AQ1151" s="150"/>
      <c r="AR1151" s="150"/>
      <c r="AS1151" s="150"/>
      <c r="AT1151" s="150"/>
      <c r="AU1151" s="150"/>
      <c r="AV1151" s="150"/>
      <c r="AW1151" s="150"/>
      <c r="AX1151" s="150"/>
      <c r="AY1151" s="150"/>
      <c r="AZ1151" s="150"/>
      <c r="BA1151" s="150"/>
      <c r="BB1151" s="150"/>
      <c r="BC1151" s="150"/>
      <c r="BD1151" s="150"/>
      <c r="BE1151" s="150"/>
      <c r="BF1151" s="150"/>
      <c r="BG1151" s="150"/>
      <c r="BH1151" s="150"/>
      <c r="BI1151" s="150"/>
      <c r="BJ1151" s="150"/>
      <c r="BK1151" s="150"/>
      <c r="BL1151" s="150"/>
      <c r="BM1151" s="150"/>
      <c r="BN1151" s="150"/>
      <c r="BO1151" s="150"/>
      <c r="BP1151" s="150"/>
      <c r="BQ1151" s="150"/>
      <c r="BR1151" s="150"/>
      <c r="BS1151" s="150"/>
      <c r="BT1151" s="150"/>
      <c r="BU1151" s="150"/>
      <c r="BV1151" s="150"/>
      <c r="BW1151" s="150"/>
      <c r="BX1151" s="150"/>
      <c r="BY1151" s="150"/>
      <c r="BZ1151" s="150"/>
      <c r="CA1151" s="150"/>
      <c r="CB1151" s="150"/>
      <c r="CC1151" s="150"/>
      <c r="CD1151" s="150"/>
      <c r="CE1151" s="150"/>
      <c r="CF1151" s="150"/>
      <c r="CG1151" s="150"/>
      <c r="CH1151" s="150"/>
      <c r="CI1151" s="150"/>
      <c r="CJ1151" s="150"/>
      <c r="CK1151" s="150"/>
      <c r="CL1151" s="150"/>
      <c r="CM1151" s="150"/>
      <c r="CN1151" s="150"/>
      <c r="CO1151" s="150"/>
      <c r="CP1151" s="150"/>
      <c r="CQ1151" s="150"/>
      <c r="CR1151" s="150"/>
      <c r="CS1151" s="150"/>
      <c r="CT1151" s="150"/>
      <c r="CU1151" s="150"/>
      <c r="CV1151" s="150"/>
      <c r="CW1151" s="150"/>
      <c r="CX1151" s="150"/>
      <c r="CY1151" s="150"/>
      <c r="CZ1151" s="150"/>
      <c r="DA1151" s="150"/>
      <c r="DB1151" s="150"/>
      <c r="DC1151" s="150"/>
      <c r="DD1151" s="150"/>
      <c r="DE1151" s="150"/>
      <c r="DF1151" s="150"/>
      <c r="DG1151" s="150"/>
      <c r="DH1151" s="150"/>
      <c r="DI1151" s="150"/>
      <c r="DJ1151" s="150"/>
      <c r="DK1151" s="150"/>
      <c r="DL1151" s="150"/>
      <c r="DM1151" s="150"/>
      <c r="DN1151" s="150"/>
      <c r="DO1151" s="150"/>
      <c r="DP1151" s="150"/>
      <c r="DQ1151" s="150"/>
      <c r="DR1151" s="150"/>
      <c r="DS1151" s="150"/>
      <c r="DT1151" s="150"/>
      <c r="DU1151" s="150"/>
      <c r="DV1151" s="150"/>
      <c r="DW1151" s="150"/>
      <c r="DX1151" s="150"/>
      <c r="DY1151" s="150"/>
      <c r="DZ1151" s="150"/>
      <c r="EA1151" s="150"/>
      <c r="EB1151" s="150"/>
      <c r="EC1151" s="150"/>
      <c r="ED1151" s="150"/>
      <c r="EE1151" s="150"/>
      <c r="EF1151" s="150"/>
      <c r="EG1151" s="150"/>
      <c r="EH1151" s="150"/>
      <c r="EI1151" s="150"/>
      <c r="EJ1151" s="150"/>
      <c r="EK1151" s="150"/>
      <c r="EL1151" s="150"/>
      <c r="EM1151" s="150"/>
      <c r="EN1151" s="150"/>
      <c r="EO1151" s="150"/>
      <c r="EP1151" s="150"/>
      <c r="EQ1151" s="150"/>
      <c r="ER1151" s="150"/>
      <c r="ES1151" s="150"/>
      <c r="ET1151" s="150"/>
      <c r="EU1151" s="150"/>
      <c r="EV1151" s="150"/>
      <c r="EW1151" s="150"/>
      <c r="EX1151" s="150"/>
      <c r="EY1151" s="150"/>
      <c r="EZ1151" s="150"/>
      <c r="FA1151" s="150"/>
      <c r="FB1151" s="150"/>
      <c r="FC1151" s="150"/>
      <c r="FD1151" s="150"/>
      <c r="FE1151" s="150"/>
      <c r="FF1151" s="150"/>
      <c r="FG1151" s="150"/>
      <c r="FH1151" s="150"/>
      <c r="FI1151" s="150"/>
      <c r="FJ1151" s="150"/>
      <c r="FK1151" s="150"/>
      <c r="FL1151" s="150"/>
      <c r="FM1151" s="150"/>
      <c r="FN1151" s="150"/>
      <c r="FO1151" s="150"/>
      <c r="FP1151" s="150"/>
      <c r="FQ1151" s="150"/>
      <c r="FR1151" s="150"/>
      <c r="FS1151" s="150"/>
      <c r="FT1151" s="150"/>
      <c r="FU1151" s="150"/>
      <c r="FV1151" s="150"/>
      <c r="FW1151" s="150"/>
      <c r="FX1151" s="150"/>
      <c r="FY1151" s="150"/>
      <c r="FZ1151" s="150"/>
      <c r="GA1151" s="150"/>
      <c r="GB1151" s="150"/>
      <c r="GC1151" s="150"/>
      <c r="GD1151" s="150"/>
      <c r="GE1151" s="150"/>
      <c r="GF1151" s="150"/>
      <c r="GG1151" s="150"/>
      <c r="GH1151" s="150"/>
      <c r="GI1151" s="150"/>
      <c r="GJ1151" s="150"/>
      <c r="GK1151" s="150"/>
      <c r="GL1151" s="150"/>
      <c r="GM1151" s="150"/>
      <c r="GN1151" s="150"/>
      <c r="GO1151" s="150"/>
      <c r="GP1151" s="150"/>
      <c r="GQ1151" s="150"/>
      <c r="GR1151" s="150"/>
      <c r="GS1151" s="150"/>
      <c r="GT1151" s="150"/>
      <c r="GU1151" s="150"/>
      <c r="GV1151" s="150"/>
      <c r="GW1151" s="150"/>
      <c r="GX1151" s="150"/>
      <c r="GY1151" s="150"/>
      <c r="GZ1151" s="150"/>
      <c r="HA1151" s="150"/>
      <c r="HB1151" s="150"/>
      <c r="HC1151" s="150"/>
      <c r="HD1151" s="150"/>
      <c r="HE1151" s="150"/>
      <c r="HF1151" s="150"/>
      <c r="HG1151" s="150"/>
      <c r="HH1151" s="150"/>
      <c r="HI1151" s="150"/>
      <c r="HJ1151" s="150"/>
      <c r="HK1151" s="150"/>
      <c r="HL1151" s="150"/>
      <c r="HM1151" s="150"/>
      <c r="HN1151" s="150"/>
      <c r="HO1151" s="150"/>
      <c r="HP1151" s="150"/>
      <c r="HQ1151" s="150"/>
      <c r="HR1151" s="150"/>
      <c r="HS1151" s="150"/>
      <c r="HT1151" s="150"/>
      <c r="HU1151" s="150"/>
      <c r="HV1151" s="150"/>
      <c r="HW1151" s="150"/>
      <c r="HX1151" s="150"/>
      <c r="HY1151" s="150"/>
      <c r="HZ1151" s="150"/>
      <c r="IA1151" s="150"/>
      <c r="IB1151" s="150"/>
      <c r="IC1151" s="150"/>
      <c r="ID1151" s="150"/>
      <c r="IE1151" s="150"/>
      <c r="IF1151" s="150"/>
      <c r="IG1151" s="150"/>
      <c r="IH1151" s="150"/>
      <c r="II1151" s="150"/>
      <c r="IJ1151" s="150"/>
      <c r="IK1151" s="150"/>
      <c r="IL1151" s="150"/>
      <c r="IM1151" s="150"/>
      <c r="IN1151" s="150"/>
      <c r="IO1151" s="150"/>
      <c r="IP1151" s="150"/>
      <c r="IQ1151" s="150"/>
      <c r="IR1151" s="150"/>
      <c r="IS1151" s="150"/>
      <c r="IT1151" s="150"/>
      <c r="IU1151" s="150"/>
      <c r="IV1151" s="150"/>
      <c r="IW1151" s="150"/>
    </row>
    <row r="1152" customFormat="false" ht="15" hidden="false" customHeight="false" outlineLevel="0" collapsed="false">
      <c r="A1152" s="150"/>
      <c r="B1152" s="150"/>
      <c r="C1152" s="150"/>
      <c r="D1152" s="150"/>
      <c r="E1152" s="150"/>
      <c r="F1152" s="150"/>
      <c r="H1152" s="150"/>
      <c r="I1152" s="150"/>
      <c r="J1152" s="150"/>
      <c r="K1152" s="150"/>
      <c r="L1152" s="150"/>
      <c r="M1152" s="150"/>
      <c r="N1152" s="150"/>
      <c r="O1152" s="150"/>
      <c r="P1152" s="150"/>
      <c r="Q1152" s="150"/>
      <c r="R1152" s="150"/>
      <c r="S1152" s="150"/>
      <c r="T1152" s="150"/>
      <c r="U1152" s="150"/>
      <c r="V1152" s="150"/>
      <c r="W1152" s="150"/>
      <c r="X1152" s="150"/>
      <c r="Y1152" s="150"/>
      <c r="Z1152" s="150"/>
      <c r="AA1152" s="150"/>
      <c r="AB1152" s="150"/>
      <c r="AC1152" s="150"/>
      <c r="AD1152" s="150"/>
      <c r="AE1152" s="150"/>
      <c r="AF1152" s="150"/>
      <c r="AG1152" s="150"/>
      <c r="AH1152" s="150"/>
      <c r="AI1152" s="150"/>
      <c r="AJ1152" s="150"/>
      <c r="AK1152" s="150"/>
      <c r="AL1152" s="150"/>
      <c r="AM1152" s="150"/>
      <c r="AN1152" s="150"/>
      <c r="AO1152" s="150"/>
      <c r="AP1152" s="150"/>
      <c r="AQ1152" s="150"/>
      <c r="AR1152" s="150"/>
      <c r="AS1152" s="150"/>
      <c r="AT1152" s="150"/>
      <c r="AU1152" s="150"/>
      <c r="AV1152" s="150"/>
      <c r="AW1152" s="150"/>
      <c r="AX1152" s="150"/>
      <c r="AY1152" s="150"/>
      <c r="AZ1152" s="150"/>
      <c r="BA1152" s="150"/>
      <c r="BB1152" s="150"/>
      <c r="BC1152" s="150"/>
      <c r="BD1152" s="150"/>
      <c r="BE1152" s="150"/>
      <c r="BF1152" s="150"/>
      <c r="BG1152" s="150"/>
      <c r="BH1152" s="150"/>
      <c r="BI1152" s="150"/>
      <c r="BJ1152" s="150"/>
      <c r="BK1152" s="150"/>
      <c r="BL1152" s="150"/>
      <c r="BM1152" s="150"/>
      <c r="BN1152" s="150"/>
      <c r="BO1152" s="150"/>
      <c r="BP1152" s="150"/>
      <c r="BQ1152" s="150"/>
      <c r="BR1152" s="150"/>
      <c r="BS1152" s="150"/>
      <c r="BT1152" s="150"/>
      <c r="BU1152" s="150"/>
      <c r="BV1152" s="150"/>
      <c r="BW1152" s="150"/>
      <c r="BX1152" s="150"/>
      <c r="BY1152" s="150"/>
      <c r="BZ1152" s="150"/>
      <c r="CA1152" s="150"/>
      <c r="CB1152" s="150"/>
      <c r="CC1152" s="150"/>
      <c r="CD1152" s="150"/>
      <c r="CE1152" s="150"/>
      <c r="CF1152" s="150"/>
      <c r="CG1152" s="150"/>
      <c r="CH1152" s="150"/>
      <c r="CI1152" s="150"/>
      <c r="CJ1152" s="150"/>
      <c r="CK1152" s="150"/>
      <c r="CL1152" s="150"/>
      <c r="CM1152" s="150"/>
      <c r="CN1152" s="150"/>
      <c r="CO1152" s="150"/>
      <c r="CP1152" s="150"/>
      <c r="CQ1152" s="150"/>
      <c r="CR1152" s="150"/>
      <c r="CS1152" s="150"/>
      <c r="CT1152" s="150"/>
      <c r="CU1152" s="150"/>
      <c r="CV1152" s="150"/>
      <c r="CW1152" s="150"/>
      <c r="CX1152" s="150"/>
      <c r="CY1152" s="150"/>
      <c r="CZ1152" s="150"/>
      <c r="DA1152" s="150"/>
      <c r="DB1152" s="150"/>
      <c r="DC1152" s="150"/>
      <c r="DD1152" s="150"/>
      <c r="DE1152" s="150"/>
      <c r="DF1152" s="150"/>
      <c r="DG1152" s="150"/>
      <c r="DH1152" s="150"/>
      <c r="DI1152" s="150"/>
      <c r="DJ1152" s="150"/>
      <c r="DK1152" s="150"/>
      <c r="DL1152" s="150"/>
      <c r="DM1152" s="150"/>
      <c r="DN1152" s="150"/>
      <c r="DO1152" s="150"/>
      <c r="DP1152" s="150"/>
      <c r="DQ1152" s="150"/>
      <c r="DR1152" s="150"/>
      <c r="DS1152" s="150"/>
      <c r="DT1152" s="150"/>
      <c r="DU1152" s="150"/>
      <c r="DV1152" s="150"/>
      <c r="DW1152" s="150"/>
      <c r="DX1152" s="150"/>
      <c r="DY1152" s="150"/>
      <c r="DZ1152" s="150"/>
      <c r="EA1152" s="150"/>
      <c r="EB1152" s="150"/>
      <c r="EC1152" s="150"/>
      <c r="ED1152" s="150"/>
      <c r="EE1152" s="150"/>
      <c r="EF1152" s="150"/>
      <c r="EG1152" s="150"/>
      <c r="EH1152" s="150"/>
      <c r="EI1152" s="150"/>
      <c r="EJ1152" s="150"/>
      <c r="EK1152" s="150"/>
      <c r="EL1152" s="150"/>
      <c r="EM1152" s="150"/>
      <c r="EN1152" s="150"/>
      <c r="EO1152" s="150"/>
      <c r="EP1152" s="150"/>
      <c r="EQ1152" s="150"/>
      <c r="ER1152" s="150"/>
      <c r="ES1152" s="150"/>
      <c r="ET1152" s="150"/>
      <c r="EU1152" s="150"/>
      <c r="EV1152" s="150"/>
      <c r="EW1152" s="150"/>
      <c r="EX1152" s="150"/>
      <c r="EY1152" s="150"/>
      <c r="EZ1152" s="150"/>
      <c r="FA1152" s="150"/>
      <c r="FB1152" s="150"/>
      <c r="FC1152" s="150"/>
      <c r="FD1152" s="150"/>
      <c r="FE1152" s="150"/>
      <c r="FF1152" s="150"/>
      <c r="FG1152" s="150"/>
      <c r="FH1152" s="150"/>
      <c r="FI1152" s="150"/>
      <c r="FJ1152" s="150"/>
      <c r="FK1152" s="150"/>
      <c r="FL1152" s="150"/>
      <c r="FM1152" s="150"/>
      <c r="FN1152" s="150"/>
      <c r="FO1152" s="150"/>
      <c r="FP1152" s="150"/>
      <c r="FQ1152" s="150"/>
      <c r="FR1152" s="150"/>
      <c r="FS1152" s="150"/>
      <c r="FT1152" s="150"/>
      <c r="FU1152" s="150"/>
      <c r="FV1152" s="150"/>
      <c r="FW1152" s="150"/>
      <c r="FX1152" s="150"/>
      <c r="FY1152" s="150"/>
      <c r="FZ1152" s="150"/>
      <c r="GA1152" s="150"/>
      <c r="GB1152" s="150"/>
      <c r="GC1152" s="150"/>
      <c r="GD1152" s="150"/>
      <c r="GE1152" s="150"/>
      <c r="GF1152" s="150"/>
      <c r="GG1152" s="150"/>
      <c r="GH1152" s="150"/>
      <c r="GI1152" s="150"/>
      <c r="GJ1152" s="150"/>
      <c r="GK1152" s="150"/>
      <c r="GL1152" s="150"/>
      <c r="GM1152" s="150"/>
      <c r="GN1152" s="150"/>
      <c r="GO1152" s="150"/>
      <c r="GP1152" s="150"/>
      <c r="GQ1152" s="150"/>
      <c r="GR1152" s="150"/>
      <c r="GS1152" s="150"/>
      <c r="GT1152" s="150"/>
      <c r="GU1152" s="150"/>
      <c r="GV1152" s="150"/>
      <c r="GW1152" s="150"/>
      <c r="GX1152" s="150"/>
      <c r="GY1152" s="150"/>
      <c r="GZ1152" s="150"/>
      <c r="HA1152" s="150"/>
      <c r="HB1152" s="150"/>
      <c r="HC1152" s="150"/>
      <c r="HD1152" s="150"/>
      <c r="HE1152" s="150"/>
      <c r="HF1152" s="150"/>
      <c r="HG1152" s="150"/>
      <c r="HH1152" s="150"/>
      <c r="HI1152" s="150"/>
      <c r="HJ1152" s="150"/>
      <c r="HK1152" s="150"/>
      <c r="HL1152" s="150"/>
      <c r="HM1152" s="150"/>
      <c r="HN1152" s="150"/>
      <c r="HO1152" s="150"/>
      <c r="HP1152" s="150"/>
      <c r="HQ1152" s="150"/>
      <c r="HR1152" s="150"/>
      <c r="HS1152" s="150"/>
      <c r="HT1152" s="150"/>
      <c r="HU1152" s="150"/>
      <c r="HV1152" s="150"/>
      <c r="HW1152" s="150"/>
      <c r="HX1152" s="150"/>
      <c r="HY1152" s="150"/>
      <c r="HZ1152" s="150"/>
      <c r="IA1152" s="150"/>
      <c r="IB1152" s="150"/>
      <c r="IC1152" s="150"/>
      <c r="ID1152" s="150"/>
      <c r="IE1152" s="150"/>
      <c r="IF1152" s="150"/>
      <c r="IG1152" s="150"/>
      <c r="IH1152" s="150"/>
      <c r="II1152" s="150"/>
      <c r="IJ1152" s="150"/>
      <c r="IK1152" s="150"/>
      <c r="IL1152" s="150"/>
      <c r="IM1152" s="150"/>
      <c r="IN1152" s="150"/>
      <c r="IO1152" s="150"/>
      <c r="IP1152" s="150"/>
      <c r="IQ1152" s="150"/>
      <c r="IR1152" s="150"/>
      <c r="IS1152" s="150"/>
      <c r="IT1152" s="150"/>
      <c r="IU1152" s="150"/>
      <c r="IV1152" s="150"/>
      <c r="IW1152" s="150"/>
    </row>
    <row r="1153" customFormat="false" ht="15" hidden="false" customHeight="false" outlineLevel="0" collapsed="false">
      <c r="A1153" s="150"/>
      <c r="B1153" s="150"/>
      <c r="C1153" s="150"/>
      <c r="D1153" s="150"/>
      <c r="E1153" s="150"/>
      <c r="F1153" s="150"/>
      <c r="H1153" s="150"/>
      <c r="I1153" s="150"/>
      <c r="J1153" s="150"/>
      <c r="K1153" s="150"/>
      <c r="L1153" s="150"/>
      <c r="M1153" s="150"/>
      <c r="N1153" s="150"/>
      <c r="O1153" s="150"/>
      <c r="P1153" s="150"/>
      <c r="Q1153" s="150"/>
      <c r="R1153" s="150"/>
      <c r="S1153" s="150"/>
      <c r="T1153" s="150"/>
      <c r="U1153" s="150"/>
      <c r="V1153" s="150"/>
      <c r="W1153" s="150"/>
      <c r="X1153" s="150"/>
      <c r="Y1153" s="150"/>
      <c r="Z1153" s="150"/>
      <c r="AA1153" s="150"/>
      <c r="AB1153" s="150"/>
      <c r="AC1153" s="150"/>
      <c r="AD1153" s="150"/>
      <c r="AE1153" s="150"/>
      <c r="AF1153" s="150"/>
      <c r="AG1153" s="150"/>
      <c r="AH1153" s="150"/>
      <c r="AI1153" s="150"/>
      <c r="AJ1153" s="150"/>
      <c r="AK1153" s="150"/>
      <c r="AL1153" s="150"/>
      <c r="AM1153" s="150"/>
      <c r="AN1153" s="150"/>
      <c r="AO1153" s="150"/>
      <c r="AP1153" s="150"/>
      <c r="AQ1153" s="150"/>
      <c r="AR1153" s="150"/>
      <c r="AS1153" s="150"/>
      <c r="AT1153" s="150"/>
      <c r="AU1153" s="150"/>
      <c r="AV1153" s="150"/>
      <c r="AW1153" s="150"/>
      <c r="AX1153" s="150"/>
      <c r="AY1153" s="150"/>
      <c r="AZ1153" s="150"/>
      <c r="BA1153" s="150"/>
      <c r="BB1153" s="150"/>
      <c r="BC1153" s="150"/>
      <c r="BD1153" s="150"/>
      <c r="BE1153" s="150"/>
      <c r="BF1153" s="150"/>
      <c r="BG1153" s="150"/>
      <c r="BH1153" s="150"/>
      <c r="BI1153" s="150"/>
      <c r="BJ1153" s="150"/>
      <c r="BK1153" s="150"/>
      <c r="BL1153" s="150"/>
      <c r="BM1153" s="150"/>
      <c r="BN1153" s="150"/>
      <c r="BO1153" s="150"/>
      <c r="BP1153" s="150"/>
      <c r="BQ1153" s="150"/>
      <c r="BR1153" s="150"/>
      <c r="BS1153" s="150"/>
      <c r="BT1153" s="150"/>
      <c r="BU1153" s="150"/>
      <c r="BV1153" s="150"/>
      <c r="BW1153" s="150"/>
      <c r="BX1153" s="150"/>
      <c r="BY1153" s="150"/>
      <c r="BZ1153" s="150"/>
      <c r="CA1153" s="150"/>
      <c r="CB1153" s="150"/>
      <c r="CC1153" s="150"/>
      <c r="CD1153" s="150"/>
      <c r="CE1153" s="150"/>
      <c r="CF1153" s="150"/>
      <c r="CG1153" s="150"/>
      <c r="CH1153" s="150"/>
      <c r="CI1153" s="150"/>
      <c r="CJ1153" s="150"/>
      <c r="CK1153" s="150"/>
      <c r="CL1153" s="150"/>
      <c r="CM1153" s="150"/>
      <c r="CN1153" s="150"/>
      <c r="CO1153" s="150"/>
      <c r="CP1153" s="150"/>
      <c r="CQ1153" s="150"/>
      <c r="CR1153" s="150"/>
      <c r="CS1153" s="150"/>
      <c r="CT1153" s="150"/>
      <c r="CU1153" s="150"/>
      <c r="CV1153" s="150"/>
      <c r="CW1153" s="150"/>
      <c r="CX1153" s="150"/>
      <c r="CY1153" s="150"/>
      <c r="CZ1153" s="150"/>
      <c r="DA1153" s="150"/>
      <c r="DB1153" s="150"/>
      <c r="DC1153" s="150"/>
      <c r="DD1153" s="150"/>
      <c r="DE1153" s="150"/>
      <c r="DF1153" s="150"/>
      <c r="DG1153" s="150"/>
      <c r="DH1153" s="150"/>
      <c r="DI1153" s="150"/>
      <c r="DJ1153" s="150"/>
      <c r="DK1153" s="150"/>
      <c r="DL1153" s="150"/>
      <c r="DM1153" s="150"/>
      <c r="DN1153" s="150"/>
      <c r="DO1153" s="150"/>
      <c r="DP1153" s="150"/>
      <c r="DQ1153" s="150"/>
      <c r="DR1153" s="150"/>
      <c r="DS1153" s="150"/>
      <c r="DT1153" s="150"/>
      <c r="DU1153" s="150"/>
      <c r="DV1153" s="150"/>
      <c r="DW1153" s="150"/>
      <c r="DX1153" s="150"/>
      <c r="DY1153" s="150"/>
      <c r="DZ1153" s="150"/>
      <c r="EA1153" s="150"/>
      <c r="EB1153" s="150"/>
      <c r="EC1153" s="150"/>
      <c r="ED1153" s="150"/>
      <c r="EE1153" s="150"/>
      <c r="EF1153" s="150"/>
      <c r="EG1153" s="150"/>
      <c r="EH1153" s="150"/>
      <c r="EI1153" s="150"/>
      <c r="EJ1153" s="150"/>
      <c r="EK1153" s="150"/>
      <c r="EL1153" s="150"/>
      <c r="EM1153" s="150"/>
      <c r="EN1153" s="150"/>
      <c r="EO1153" s="150"/>
      <c r="EP1153" s="150"/>
      <c r="EQ1153" s="150"/>
      <c r="ER1153" s="150"/>
      <c r="ES1153" s="150"/>
      <c r="ET1153" s="150"/>
      <c r="EU1153" s="150"/>
      <c r="EV1153" s="150"/>
      <c r="EW1153" s="150"/>
      <c r="EX1153" s="150"/>
      <c r="EY1153" s="150"/>
      <c r="EZ1153" s="150"/>
      <c r="FA1153" s="150"/>
      <c r="FB1153" s="150"/>
      <c r="FC1153" s="150"/>
      <c r="FD1153" s="150"/>
      <c r="FE1153" s="150"/>
      <c r="FF1153" s="150"/>
      <c r="FG1153" s="150"/>
      <c r="FH1153" s="150"/>
      <c r="FI1153" s="150"/>
      <c r="FJ1153" s="150"/>
      <c r="FK1153" s="150"/>
      <c r="FL1153" s="150"/>
      <c r="FM1153" s="150"/>
      <c r="FN1153" s="150"/>
      <c r="FO1153" s="150"/>
      <c r="FP1153" s="150"/>
      <c r="FQ1153" s="150"/>
      <c r="FR1153" s="150"/>
      <c r="FS1153" s="150"/>
      <c r="FT1153" s="150"/>
      <c r="FU1153" s="150"/>
      <c r="FV1153" s="150"/>
      <c r="FW1153" s="150"/>
      <c r="FX1153" s="150"/>
      <c r="FY1153" s="150"/>
      <c r="FZ1153" s="150"/>
      <c r="GA1153" s="150"/>
      <c r="GB1153" s="150"/>
      <c r="GC1153" s="150"/>
      <c r="GD1153" s="150"/>
      <c r="GE1153" s="150"/>
      <c r="GF1153" s="150"/>
      <c r="GG1153" s="150"/>
      <c r="GH1153" s="150"/>
      <c r="GI1153" s="150"/>
      <c r="GJ1153" s="150"/>
      <c r="GK1153" s="150"/>
      <c r="GL1153" s="150"/>
      <c r="GM1153" s="150"/>
      <c r="GN1153" s="150"/>
      <c r="GO1153" s="150"/>
      <c r="GP1153" s="150"/>
      <c r="GQ1153" s="150"/>
      <c r="GR1153" s="150"/>
      <c r="GS1153" s="150"/>
      <c r="GT1153" s="150"/>
      <c r="GU1153" s="150"/>
      <c r="GV1153" s="150"/>
      <c r="GW1153" s="150"/>
      <c r="GX1153" s="150"/>
      <c r="GY1153" s="150"/>
      <c r="GZ1153" s="150"/>
      <c r="HA1153" s="150"/>
      <c r="HB1153" s="150"/>
      <c r="HC1153" s="150"/>
      <c r="HD1153" s="150"/>
      <c r="HE1153" s="150"/>
      <c r="HF1153" s="150"/>
      <c r="HG1153" s="150"/>
      <c r="HH1153" s="150"/>
      <c r="HI1153" s="150"/>
      <c r="HJ1153" s="150"/>
      <c r="HK1153" s="150"/>
      <c r="HL1153" s="150"/>
      <c r="HM1153" s="150"/>
      <c r="HN1153" s="150"/>
      <c r="HO1153" s="150"/>
      <c r="HP1153" s="150"/>
      <c r="HQ1153" s="150"/>
      <c r="HR1153" s="150"/>
      <c r="HS1153" s="150"/>
      <c r="HT1153" s="150"/>
      <c r="HU1153" s="150"/>
      <c r="HV1153" s="150"/>
      <c r="HW1153" s="150"/>
      <c r="HX1153" s="150"/>
      <c r="HY1153" s="150"/>
      <c r="HZ1153" s="150"/>
      <c r="IA1153" s="150"/>
      <c r="IB1153" s="150"/>
      <c r="IC1153" s="150"/>
      <c r="ID1153" s="150"/>
      <c r="IE1153" s="150"/>
      <c r="IF1153" s="150"/>
      <c r="IG1153" s="150"/>
      <c r="IH1153" s="150"/>
      <c r="II1153" s="150"/>
      <c r="IJ1153" s="150"/>
      <c r="IK1153" s="150"/>
      <c r="IL1153" s="150"/>
      <c r="IM1153" s="150"/>
      <c r="IN1153" s="150"/>
      <c r="IO1153" s="150"/>
      <c r="IP1153" s="150"/>
      <c r="IQ1153" s="150"/>
      <c r="IR1153" s="150"/>
      <c r="IS1153" s="150"/>
      <c r="IT1153" s="150"/>
      <c r="IU1153" s="150"/>
      <c r="IV1153" s="150"/>
      <c r="IW1153" s="150"/>
    </row>
    <row r="1154" customFormat="false" ht="15" hidden="false" customHeight="false" outlineLevel="0" collapsed="false">
      <c r="A1154" s="150"/>
      <c r="B1154" s="150"/>
      <c r="C1154" s="150"/>
      <c r="D1154" s="150"/>
      <c r="E1154" s="150"/>
      <c r="F1154" s="150"/>
      <c r="H1154" s="150"/>
      <c r="I1154" s="150"/>
      <c r="J1154" s="150"/>
      <c r="K1154" s="150"/>
      <c r="L1154" s="150"/>
      <c r="M1154" s="150"/>
      <c r="N1154" s="150"/>
      <c r="O1154" s="150"/>
      <c r="P1154" s="150"/>
      <c r="Q1154" s="150"/>
      <c r="R1154" s="150"/>
      <c r="S1154" s="150"/>
      <c r="T1154" s="150"/>
      <c r="U1154" s="150"/>
      <c r="V1154" s="150"/>
      <c r="W1154" s="150"/>
      <c r="X1154" s="150"/>
      <c r="Y1154" s="150"/>
      <c r="Z1154" s="150"/>
      <c r="AA1154" s="150"/>
      <c r="AB1154" s="150"/>
      <c r="AC1154" s="150"/>
      <c r="AD1154" s="150"/>
      <c r="AE1154" s="150"/>
      <c r="AF1154" s="150"/>
      <c r="AG1154" s="150"/>
      <c r="AH1154" s="150"/>
      <c r="AI1154" s="150"/>
      <c r="AJ1154" s="150"/>
      <c r="AK1154" s="150"/>
      <c r="AL1154" s="150"/>
      <c r="AM1154" s="150"/>
      <c r="AN1154" s="150"/>
      <c r="AO1154" s="150"/>
      <c r="AP1154" s="150"/>
      <c r="AQ1154" s="150"/>
      <c r="AR1154" s="150"/>
      <c r="AS1154" s="150"/>
      <c r="AT1154" s="150"/>
      <c r="AU1154" s="150"/>
      <c r="AV1154" s="150"/>
      <c r="AW1154" s="150"/>
      <c r="AX1154" s="150"/>
      <c r="AY1154" s="150"/>
      <c r="AZ1154" s="150"/>
      <c r="BA1154" s="150"/>
      <c r="BB1154" s="150"/>
      <c r="BC1154" s="150"/>
      <c r="BD1154" s="150"/>
      <c r="BE1154" s="150"/>
      <c r="BF1154" s="150"/>
      <c r="BG1154" s="150"/>
      <c r="BH1154" s="150"/>
      <c r="BI1154" s="150"/>
      <c r="BJ1154" s="150"/>
      <c r="BK1154" s="150"/>
      <c r="BL1154" s="150"/>
      <c r="BM1154" s="150"/>
      <c r="BN1154" s="150"/>
      <c r="BO1154" s="150"/>
      <c r="BP1154" s="150"/>
      <c r="BQ1154" s="150"/>
      <c r="BR1154" s="150"/>
      <c r="BS1154" s="150"/>
      <c r="BT1154" s="150"/>
      <c r="BU1154" s="150"/>
      <c r="BV1154" s="150"/>
      <c r="BW1154" s="150"/>
      <c r="BX1154" s="150"/>
      <c r="BY1154" s="150"/>
      <c r="BZ1154" s="150"/>
      <c r="CA1154" s="150"/>
      <c r="CB1154" s="150"/>
      <c r="CC1154" s="150"/>
      <c r="CD1154" s="150"/>
      <c r="CE1154" s="150"/>
      <c r="CF1154" s="150"/>
      <c r="CG1154" s="150"/>
      <c r="CH1154" s="150"/>
      <c r="CI1154" s="150"/>
      <c r="CJ1154" s="150"/>
      <c r="CK1154" s="150"/>
      <c r="CL1154" s="150"/>
      <c r="CM1154" s="150"/>
      <c r="CN1154" s="150"/>
      <c r="CO1154" s="150"/>
      <c r="CP1154" s="150"/>
      <c r="CQ1154" s="150"/>
      <c r="CR1154" s="150"/>
      <c r="CS1154" s="150"/>
      <c r="CT1154" s="150"/>
      <c r="CU1154" s="150"/>
      <c r="CV1154" s="150"/>
      <c r="CW1154" s="150"/>
      <c r="CX1154" s="150"/>
      <c r="CY1154" s="150"/>
      <c r="CZ1154" s="150"/>
      <c r="DA1154" s="150"/>
      <c r="DB1154" s="150"/>
      <c r="DC1154" s="150"/>
      <c r="DD1154" s="150"/>
      <c r="DE1154" s="150"/>
      <c r="DF1154" s="150"/>
      <c r="DG1154" s="150"/>
      <c r="DH1154" s="150"/>
      <c r="DI1154" s="150"/>
      <c r="DJ1154" s="150"/>
      <c r="DK1154" s="150"/>
      <c r="DL1154" s="150"/>
      <c r="DM1154" s="150"/>
      <c r="DN1154" s="150"/>
      <c r="DO1154" s="150"/>
      <c r="DP1154" s="150"/>
      <c r="DQ1154" s="150"/>
      <c r="DR1154" s="150"/>
      <c r="DS1154" s="150"/>
      <c r="DT1154" s="150"/>
      <c r="DU1154" s="150"/>
      <c r="DV1154" s="150"/>
      <c r="DW1154" s="150"/>
      <c r="DX1154" s="150"/>
      <c r="DY1154" s="150"/>
      <c r="DZ1154" s="150"/>
      <c r="EA1154" s="150"/>
      <c r="EB1154" s="150"/>
      <c r="EC1154" s="150"/>
      <c r="ED1154" s="150"/>
      <c r="EE1154" s="150"/>
      <c r="EF1154" s="150"/>
      <c r="EG1154" s="150"/>
      <c r="EH1154" s="150"/>
      <c r="EI1154" s="150"/>
      <c r="EJ1154" s="150"/>
      <c r="EK1154" s="150"/>
      <c r="EL1154" s="150"/>
      <c r="EM1154" s="150"/>
      <c r="EN1154" s="150"/>
      <c r="EO1154" s="150"/>
      <c r="EP1154" s="150"/>
      <c r="EQ1154" s="150"/>
      <c r="ER1154" s="150"/>
      <c r="ES1154" s="150"/>
      <c r="ET1154" s="150"/>
      <c r="EU1154" s="150"/>
      <c r="EV1154" s="150"/>
      <c r="EW1154" s="150"/>
      <c r="EX1154" s="150"/>
      <c r="EY1154" s="150"/>
      <c r="EZ1154" s="150"/>
      <c r="FA1154" s="150"/>
      <c r="FB1154" s="150"/>
      <c r="FC1154" s="150"/>
      <c r="FD1154" s="150"/>
      <c r="FE1154" s="150"/>
      <c r="FF1154" s="150"/>
      <c r="FG1154" s="150"/>
      <c r="FH1154" s="150"/>
      <c r="FI1154" s="150"/>
      <c r="FJ1154" s="150"/>
      <c r="FK1154" s="150"/>
      <c r="FL1154" s="150"/>
      <c r="FM1154" s="150"/>
      <c r="FN1154" s="150"/>
      <c r="FO1154" s="150"/>
      <c r="FP1154" s="150"/>
      <c r="FQ1154" s="150"/>
      <c r="FR1154" s="150"/>
      <c r="FS1154" s="150"/>
      <c r="FT1154" s="150"/>
      <c r="FU1154" s="150"/>
      <c r="FV1154" s="150"/>
      <c r="FW1154" s="150"/>
      <c r="FX1154" s="150"/>
      <c r="FY1154" s="150"/>
      <c r="FZ1154" s="150"/>
      <c r="GA1154" s="150"/>
      <c r="GB1154" s="150"/>
      <c r="GC1154" s="150"/>
      <c r="GD1154" s="150"/>
      <c r="GE1154" s="150"/>
      <c r="GF1154" s="150"/>
      <c r="GG1154" s="150"/>
      <c r="GH1154" s="150"/>
      <c r="GI1154" s="150"/>
      <c r="GJ1154" s="150"/>
      <c r="GK1154" s="150"/>
      <c r="GL1154" s="150"/>
      <c r="GM1154" s="150"/>
      <c r="GN1154" s="150"/>
      <c r="GO1154" s="150"/>
      <c r="GP1154" s="150"/>
      <c r="GQ1154" s="150"/>
      <c r="GR1154" s="150"/>
      <c r="GS1154" s="150"/>
      <c r="GT1154" s="150"/>
      <c r="GU1154" s="150"/>
      <c r="GV1154" s="150"/>
      <c r="GW1154" s="150"/>
      <c r="GX1154" s="150"/>
      <c r="GY1154" s="150"/>
      <c r="GZ1154" s="150"/>
      <c r="HA1154" s="150"/>
      <c r="HB1154" s="150"/>
      <c r="HC1154" s="150"/>
      <c r="HD1154" s="150"/>
      <c r="HE1154" s="150"/>
      <c r="HF1154" s="150"/>
      <c r="HG1154" s="150"/>
      <c r="HH1154" s="150"/>
      <c r="HI1154" s="150"/>
      <c r="HJ1154" s="150"/>
      <c r="HK1154" s="150"/>
      <c r="HL1154" s="150"/>
      <c r="HM1154" s="150"/>
      <c r="HN1154" s="150"/>
      <c r="HO1154" s="150"/>
      <c r="HP1154" s="150"/>
      <c r="HQ1154" s="150"/>
      <c r="HR1154" s="150"/>
      <c r="HS1154" s="150"/>
      <c r="HT1154" s="150"/>
      <c r="HU1154" s="150"/>
      <c r="HV1154" s="150"/>
      <c r="HW1154" s="150"/>
      <c r="HX1154" s="150"/>
      <c r="HY1154" s="150"/>
      <c r="HZ1154" s="150"/>
      <c r="IA1154" s="150"/>
      <c r="IB1154" s="150"/>
      <c r="IC1154" s="150"/>
      <c r="ID1154" s="150"/>
      <c r="IE1154" s="150"/>
      <c r="IF1154" s="150"/>
      <c r="IG1154" s="150"/>
      <c r="IH1154" s="150"/>
      <c r="II1154" s="150"/>
      <c r="IJ1154" s="150"/>
      <c r="IK1154" s="150"/>
      <c r="IL1154" s="150"/>
      <c r="IM1154" s="150"/>
      <c r="IN1154" s="150"/>
      <c r="IO1154" s="150"/>
      <c r="IP1154" s="150"/>
      <c r="IQ1154" s="150"/>
      <c r="IR1154" s="150"/>
      <c r="IS1154" s="150"/>
      <c r="IT1154" s="150"/>
      <c r="IU1154" s="150"/>
      <c r="IV1154" s="150"/>
      <c r="IW1154" s="150"/>
    </row>
    <row r="1155" customFormat="false" ht="15" hidden="false" customHeight="false" outlineLevel="0" collapsed="false">
      <c r="A1155" s="150"/>
      <c r="B1155" s="150"/>
      <c r="C1155" s="150"/>
      <c r="D1155" s="150"/>
      <c r="E1155" s="150"/>
      <c r="F1155" s="150"/>
      <c r="H1155" s="150"/>
      <c r="I1155" s="150"/>
      <c r="J1155" s="150"/>
      <c r="K1155" s="150"/>
      <c r="L1155" s="150"/>
      <c r="M1155" s="150"/>
      <c r="N1155" s="150"/>
      <c r="O1155" s="150"/>
      <c r="P1155" s="150"/>
      <c r="Q1155" s="150"/>
      <c r="R1155" s="150"/>
      <c r="S1155" s="150"/>
      <c r="T1155" s="150"/>
      <c r="U1155" s="150"/>
      <c r="V1155" s="150"/>
      <c r="W1155" s="150"/>
      <c r="X1155" s="150"/>
      <c r="Y1155" s="150"/>
      <c r="Z1155" s="150"/>
      <c r="AA1155" s="150"/>
      <c r="AB1155" s="150"/>
      <c r="AC1155" s="150"/>
      <c r="AD1155" s="150"/>
      <c r="AE1155" s="150"/>
      <c r="AF1155" s="150"/>
      <c r="AG1155" s="150"/>
      <c r="AH1155" s="150"/>
      <c r="AI1155" s="150"/>
      <c r="AJ1155" s="150"/>
      <c r="AK1155" s="150"/>
      <c r="AL1155" s="150"/>
      <c r="AM1155" s="150"/>
      <c r="AN1155" s="150"/>
      <c r="AO1155" s="150"/>
      <c r="AP1155" s="150"/>
      <c r="AQ1155" s="150"/>
      <c r="AR1155" s="150"/>
      <c r="AS1155" s="150"/>
      <c r="AT1155" s="150"/>
      <c r="AU1155" s="150"/>
      <c r="AV1155" s="150"/>
      <c r="AW1155" s="150"/>
      <c r="AX1155" s="150"/>
      <c r="AY1155" s="150"/>
      <c r="AZ1155" s="150"/>
      <c r="BA1155" s="150"/>
      <c r="BB1155" s="150"/>
      <c r="BC1155" s="150"/>
      <c r="BD1155" s="150"/>
      <c r="BE1155" s="150"/>
      <c r="BF1155" s="150"/>
      <c r="BG1155" s="150"/>
      <c r="BH1155" s="150"/>
      <c r="BI1155" s="150"/>
      <c r="BJ1155" s="150"/>
      <c r="BK1155" s="150"/>
      <c r="BL1155" s="150"/>
      <c r="BM1155" s="150"/>
      <c r="BN1155" s="150"/>
      <c r="BO1155" s="150"/>
      <c r="BP1155" s="150"/>
      <c r="BQ1155" s="150"/>
      <c r="BR1155" s="150"/>
      <c r="BS1155" s="150"/>
      <c r="BT1155" s="150"/>
      <c r="BU1155" s="150"/>
      <c r="BV1155" s="150"/>
      <c r="BW1155" s="150"/>
      <c r="BX1155" s="150"/>
      <c r="BY1155" s="150"/>
      <c r="BZ1155" s="150"/>
      <c r="CA1155" s="150"/>
      <c r="CB1155" s="150"/>
      <c r="CC1155" s="150"/>
      <c r="CD1155" s="150"/>
      <c r="CE1155" s="150"/>
      <c r="CF1155" s="150"/>
      <c r="CG1155" s="150"/>
      <c r="CH1155" s="150"/>
      <c r="CI1155" s="150"/>
      <c r="CJ1155" s="150"/>
      <c r="CK1155" s="150"/>
      <c r="CL1155" s="150"/>
      <c r="CM1155" s="150"/>
      <c r="CN1155" s="150"/>
      <c r="CO1155" s="150"/>
      <c r="CP1155" s="150"/>
      <c r="CQ1155" s="150"/>
      <c r="CR1155" s="150"/>
      <c r="CS1155" s="150"/>
      <c r="CT1155" s="150"/>
      <c r="CU1155" s="150"/>
      <c r="CV1155" s="150"/>
      <c r="CW1155" s="150"/>
      <c r="CX1155" s="150"/>
      <c r="CY1155" s="150"/>
      <c r="CZ1155" s="150"/>
      <c r="DA1155" s="150"/>
      <c r="DB1155" s="150"/>
      <c r="DC1155" s="150"/>
      <c r="DD1155" s="150"/>
      <c r="DE1155" s="150"/>
      <c r="DF1155" s="150"/>
      <c r="DG1155" s="150"/>
      <c r="DH1155" s="150"/>
      <c r="DI1155" s="150"/>
      <c r="DJ1155" s="150"/>
      <c r="DK1155" s="150"/>
      <c r="DL1155" s="150"/>
      <c r="DM1155" s="150"/>
      <c r="DN1155" s="150"/>
      <c r="DO1155" s="150"/>
      <c r="DP1155" s="150"/>
      <c r="DQ1155" s="150"/>
      <c r="DR1155" s="150"/>
      <c r="DS1155" s="150"/>
      <c r="DT1155" s="150"/>
      <c r="DU1155" s="150"/>
      <c r="DV1155" s="150"/>
      <c r="DW1155" s="150"/>
      <c r="DX1155" s="150"/>
      <c r="DY1155" s="150"/>
      <c r="DZ1155" s="150"/>
      <c r="EA1155" s="150"/>
      <c r="EB1155" s="150"/>
      <c r="EC1155" s="150"/>
      <c r="ED1155" s="150"/>
      <c r="EE1155" s="150"/>
      <c r="EF1155" s="150"/>
      <c r="EG1155" s="150"/>
      <c r="EH1155" s="150"/>
      <c r="EI1155" s="150"/>
      <c r="EJ1155" s="150"/>
      <c r="EK1155" s="150"/>
      <c r="EL1155" s="150"/>
      <c r="EM1155" s="150"/>
      <c r="EN1155" s="150"/>
      <c r="EO1155" s="150"/>
      <c r="EP1155" s="150"/>
      <c r="EQ1155" s="150"/>
      <c r="ER1155" s="150"/>
      <c r="ES1155" s="150"/>
      <c r="ET1155" s="150"/>
      <c r="EU1155" s="150"/>
      <c r="EV1155" s="150"/>
      <c r="EW1155" s="150"/>
      <c r="EX1155" s="150"/>
      <c r="EY1155" s="150"/>
      <c r="EZ1155" s="150"/>
      <c r="FA1155" s="150"/>
      <c r="FB1155" s="150"/>
      <c r="FC1155" s="150"/>
      <c r="FD1155" s="150"/>
      <c r="FE1155" s="150"/>
      <c r="FF1155" s="150"/>
      <c r="FG1155" s="150"/>
      <c r="FH1155" s="150"/>
      <c r="FI1155" s="150"/>
      <c r="FJ1155" s="150"/>
      <c r="FK1155" s="150"/>
      <c r="FL1155" s="150"/>
      <c r="FM1155" s="150"/>
      <c r="FN1155" s="150"/>
      <c r="FO1155" s="150"/>
      <c r="FP1155" s="150"/>
      <c r="FQ1155" s="150"/>
      <c r="FR1155" s="150"/>
      <c r="FS1155" s="150"/>
      <c r="FT1155" s="150"/>
      <c r="FU1155" s="150"/>
      <c r="FV1155" s="150"/>
      <c r="FW1155" s="150"/>
      <c r="FX1155" s="150"/>
      <c r="FY1155" s="150"/>
      <c r="FZ1155" s="150"/>
      <c r="GA1155" s="150"/>
      <c r="GB1155" s="150"/>
      <c r="GC1155" s="150"/>
      <c r="GD1155" s="150"/>
      <c r="GE1155" s="150"/>
      <c r="GF1155" s="150"/>
      <c r="GG1155" s="150"/>
      <c r="GH1155" s="150"/>
      <c r="GI1155" s="150"/>
      <c r="GJ1155" s="150"/>
      <c r="GK1155" s="150"/>
      <c r="GL1155" s="150"/>
      <c r="GM1155" s="150"/>
      <c r="GN1155" s="150"/>
      <c r="GO1155" s="150"/>
      <c r="GP1155" s="150"/>
      <c r="GQ1155" s="150"/>
      <c r="GR1155" s="150"/>
      <c r="GS1155" s="150"/>
      <c r="GT1155" s="150"/>
      <c r="GU1155" s="150"/>
      <c r="GV1155" s="150"/>
      <c r="GW1155" s="150"/>
      <c r="GX1155" s="150"/>
      <c r="GY1155" s="150"/>
      <c r="GZ1155" s="150"/>
      <c r="HA1155" s="150"/>
      <c r="HB1155" s="150"/>
      <c r="HC1155" s="150"/>
      <c r="HD1155" s="150"/>
      <c r="HE1155" s="150"/>
      <c r="HF1155" s="150"/>
      <c r="HG1155" s="150"/>
      <c r="HH1155" s="150"/>
      <c r="HI1155" s="150"/>
      <c r="HJ1155" s="150"/>
      <c r="HK1155" s="150"/>
      <c r="HL1155" s="150"/>
      <c r="HM1155" s="150"/>
      <c r="HN1155" s="150"/>
      <c r="HO1155" s="150"/>
      <c r="HP1155" s="150"/>
      <c r="HQ1155" s="150"/>
      <c r="HR1155" s="150"/>
      <c r="HS1155" s="150"/>
      <c r="HT1155" s="150"/>
      <c r="HU1155" s="150"/>
      <c r="HV1155" s="150"/>
      <c r="HW1155" s="150"/>
      <c r="HX1155" s="150"/>
      <c r="HY1155" s="150"/>
      <c r="HZ1155" s="150"/>
      <c r="IA1155" s="150"/>
      <c r="IB1155" s="150"/>
      <c r="IC1155" s="150"/>
      <c r="ID1155" s="150"/>
      <c r="IE1155" s="150"/>
      <c r="IF1155" s="150"/>
      <c r="IG1155" s="150"/>
      <c r="IH1155" s="150"/>
      <c r="II1155" s="150"/>
      <c r="IJ1155" s="150"/>
      <c r="IK1155" s="150"/>
      <c r="IL1155" s="150"/>
      <c r="IM1155" s="150"/>
      <c r="IN1155" s="150"/>
      <c r="IO1155" s="150"/>
      <c r="IP1155" s="150"/>
      <c r="IQ1155" s="150"/>
      <c r="IR1155" s="150"/>
      <c r="IS1155" s="150"/>
      <c r="IT1155" s="150"/>
      <c r="IU1155" s="150"/>
      <c r="IV1155" s="150"/>
      <c r="IW1155" s="150"/>
    </row>
    <row r="1156" customFormat="false" ht="15" hidden="false" customHeight="false" outlineLevel="0" collapsed="false">
      <c r="A1156" s="150"/>
      <c r="B1156" s="150"/>
      <c r="C1156" s="150"/>
      <c r="D1156" s="150"/>
      <c r="E1156" s="150"/>
      <c r="F1156" s="150"/>
      <c r="H1156" s="150"/>
      <c r="I1156" s="150"/>
      <c r="J1156" s="150"/>
      <c r="K1156" s="150"/>
      <c r="L1156" s="150"/>
      <c r="M1156" s="150"/>
      <c r="N1156" s="150"/>
      <c r="O1156" s="150"/>
      <c r="P1156" s="150"/>
      <c r="Q1156" s="150"/>
      <c r="R1156" s="150"/>
      <c r="S1156" s="150"/>
      <c r="T1156" s="150"/>
      <c r="U1156" s="150"/>
      <c r="V1156" s="150"/>
      <c r="W1156" s="150"/>
      <c r="X1156" s="150"/>
      <c r="Y1156" s="150"/>
      <c r="Z1156" s="150"/>
      <c r="AA1156" s="150"/>
      <c r="AB1156" s="150"/>
      <c r="AC1156" s="150"/>
      <c r="AD1156" s="150"/>
      <c r="AE1156" s="150"/>
      <c r="AF1156" s="150"/>
      <c r="AG1156" s="150"/>
      <c r="AH1156" s="150"/>
      <c r="AI1156" s="150"/>
      <c r="AJ1156" s="150"/>
      <c r="AK1156" s="150"/>
      <c r="AL1156" s="150"/>
      <c r="AM1156" s="150"/>
      <c r="AN1156" s="150"/>
      <c r="AO1156" s="150"/>
      <c r="AP1156" s="150"/>
      <c r="AQ1156" s="150"/>
      <c r="AR1156" s="150"/>
      <c r="AS1156" s="150"/>
      <c r="AT1156" s="150"/>
      <c r="AU1156" s="150"/>
      <c r="AV1156" s="150"/>
      <c r="AW1156" s="150"/>
      <c r="AX1156" s="150"/>
      <c r="AY1156" s="150"/>
      <c r="AZ1156" s="150"/>
      <c r="BA1156" s="150"/>
      <c r="BB1156" s="150"/>
      <c r="BC1156" s="150"/>
      <c r="BD1156" s="150"/>
      <c r="BE1156" s="150"/>
      <c r="BF1156" s="150"/>
      <c r="BG1156" s="150"/>
      <c r="BH1156" s="150"/>
      <c r="BI1156" s="150"/>
      <c r="BJ1156" s="150"/>
      <c r="BK1156" s="150"/>
      <c r="BL1156" s="150"/>
      <c r="BM1156" s="150"/>
      <c r="BN1156" s="150"/>
      <c r="BO1156" s="150"/>
      <c r="BP1156" s="150"/>
      <c r="BQ1156" s="150"/>
      <c r="BR1156" s="150"/>
      <c r="BS1156" s="150"/>
      <c r="BT1156" s="150"/>
      <c r="BU1156" s="150"/>
      <c r="BV1156" s="150"/>
      <c r="BW1156" s="150"/>
      <c r="BX1156" s="150"/>
      <c r="BY1156" s="150"/>
      <c r="BZ1156" s="150"/>
      <c r="CA1156" s="150"/>
      <c r="CB1156" s="150"/>
      <c r="CC1156" s="150"/>
      <c r="CD1156" s="150"/>
      <c r="CE1156" s="150"/>
      <c r="CF1156" s="150"/>
      <c r="CG1156" s="150"/>
      <c r="CH1156" s="150"/>
      <c r="CI1156" s="150"/>
      <c r="CJ1156" s="150"/>
      <c r="CK1156" s="150"/>
      <c r="CL1156" s="150"/>
      <c r="CM1156" s="150"/>
      <c r="CN1156" s="150"/>
      <c r="CO1156" s="150"/>
      <c r="CP1156" s="150"/>
      <c r="CQ1156" s="150"/>
      <c r="CR1156" s="150"/>
      <c r="CS1156" s="150"/>
      <c r="CT1156" s="150"/>
      <c r="CU1156" s="150"/>
      <c r="CV1156" s="150"/>
      <c r="CW1156" s="150"/>
      <c r="CX1156" s="150"/>
      <c r="CY1156" s="150"/>
      <c r="CZ1156" s="150"/>
      <c r="DA1156" s="150"/>
      <c r="DB1156" s="150"/>
      <c r="DC1156" s="150"/>
      <c r="DD1156" s="150"/>
      <c r="DE1156" s="150"/>
      <c r="DF1156" s="150"/>
      <c r="DG1156" s="150"/>
      <c r="DH1156" s="150"/>
      <c r="DI1156" s="150"/>
      <c r="DJ1156" s="150"/>
      <c r="DK1156" s="150"/>
      <c r="DL1156" s="150"/>
      <c r="DM1156" s="150"/>
      <c r="DN1156" s="150"/>
      <c r="DO1156" s="150"/>
      <c r="DP1156" s="150"/>
      <c r="DQ1156" s="150"/>
      <c r="DR1156" s="150"/>
      <c r="DS1156" s="150"/>
      <c r="DT1156" s="150"/>
      <c r="DU1156" s="150"/>
      <c r="DV1156" s="150"/>
      <c r="DW1156" s="150"/>
      <c r="DX1156" s="150"/>
      <c r="DY1156" s="150"/>
      <c r="DZ1156" s="150"/>
      <c r="EA1156" s="150"/>
      <c r="EB1156" s="150"/>
      <c r="EC1156" s="150"/>
      <c r="ED1156" s="150"/>
      <c r="EE1156" s="150"/>
      <c r="EF1156" s="150"/>
      <c r="EG1156" s="150"/>
      <c r="EH1156" s="150"/>
      <c r="EI1156" s="150"/>
      <c r="EJ1156" s="150"/>
      <c r="EK1156" s="150"/>
      <c r="EL1156" s="150"/>
      <c r="EM1156" s="150"/>
      <c r="EN1156" s="150"/>
      <c r="EO1156" s="150"/>
      <c r="EP1156" s="150"/>
      <c r="EQ1156" s="150"/>
      <c r="ER1156" s="150"/>
      <c r="ES1156" s="150"/>
      <c r="ET1156" s="150"/>
      <c r="EU1156" s="150"/>
      <c r="EV1156" s="150"/>
      <c r="EW1156" s="150"/>
      <c r="EX1156" s="150"/>
      <c r="EY1156" s="150"/>
      <c r="EZ1156" s="150"/>
      <c r="FA1156" s="150"/>
      <c r="FB1156" s="150"/>
      <c r="FC1156" s="150"/>
      <c r="FD1156" s="150"/>
      <c r="FE1156" s="150"/>
      <c r="FF1156" s="150"/>
      <c r="FG1156" s="150"/>
      <c r="FH1156" s="150"/>
      <c r="FI1156" s="150"/>
      <c r="FJ1156" s="150"/>
      <c r="FK1156" s="150"/>
      <c r="FL1156" s="150"/>
      <c r="FM1156" s="150"/>
      <c r="FN1156" s="150"/>
      <c r="FO1156" s="150"/>
      <c r="FP1156" s="150"/>
      <c r="FQ1156" s="150"/>
      <c r="FR1156" s="150"/>
      <c r="FS1156" s="150"/>
      <c r="FT1156" s="150"/>
      <c r="FU1156" s="150"/>
      <c r="FV1156" s="150"/>
      <c r="FW1156" s="150"/>
      <c r="FX1156" s="150"/>
      <c r="FY1156" s="150"/>
      <c r="FZ1156" s="150"/>
      <c r="GA1156" s="150"/>
      <c r="GB1156" s="150"/>
      <c r="GC1156" s="150"/>
      <c r="GD1156" s="150"/>
      <c r="GE1156" s="150"/>
      <c r="GF1156" s="150"/>
      <c r="GG1156" s="150"/>
      <c r="GH1156" s="150"/>
      <c r="GI1156" s="150"/>
      <c r="GJ1156" s="150"/>
      <c r="GK1156" s="150"/>
      <c r="GL1156" s="150"/>
      <c r="GM1156" s="150"/>
      <c r="GN1156" s="150"/>
      <c r="GO1156" s="150"/>
      <c r="GP1156" s="150"/>
      <c r="GQ1156" s="150"/>
      <c r="GR1156" s="150"/>
      <c r="GS1156" s="150"/>
      <c r="GT1156" s="150"/>
      <c r="GU1156" s="150"/>
      <c r="GV1156" s="150"/>
      <c r="GW1156" s="150"/>
      <c r="GX1156" s="150"/>
      <c r="GY1156" s="150"/>
      <c r="GZ1156" s="150"/>
      <c r="HA1156" s="150"/>
      <c r="HB1156" s="150"/>
      <c r="HC1156" s="150"/>
      <c r="HD1156" s="150"/>
      <c r="HE1156" s="150"/>
      <c r="HF1156" s="150"/>
      <c r="HG1156" s="150"/>
      <c r="HH1156" s="150"/>
      <c r="HI1156" s="150"/>
      <c r="HJ1156" s="150"/>
      <c r="HK1156" s="150"/>
      <c r="HL1156" s="150"/>
      <c r="HM1156" s="150"/>
      <c r="HN1156" s="150"/>
      <c r="HO1156" s="150"/>
      <c r="HP1156" s="150"/>
      <c r="HQ1156" s="150"/>
      <c r="HR1156" s="150"/>
      <c r="HS1156" s="150"/>
      <c r="HT1156" s="150"/>
      <c r="HU1156" s="150"/>
      <c r="HV1156" s="150"/>
      <c r="HW1156" s="150"/>
      <c r="HX1156" s="150"/>
      <c r="HY1156" s="150"/>
      <c r="HZ1156" s="150"/>
      <c r="IA1156" s="150"/>
      <c r="IB1156" s="150"/>
      <c r="IC1156" s="150"/>
      <c r="ID1156" s="150"/>
      <c r="IE1156" s="150"/>
      <c r="IF1156" s="150"/>
      <c r="IG1156" s="150"/>
      <c r="IH1156" s="150"/>
      <c r="II1156" s="150"/>
      <c r="IJ1156" s="150"/>
      <c r="IK1156" s="150"/>
      <c r="IL1156" s="150"/>
      <c r="IM1156" s="150"/>
      <c r="IN1156" s="150"/>
      <c r="IO1156" s="150"/>
      <c r="IP1156" s="150"/>
      <c r="IQ1156" s="150"/>
      <c r="IR1156" s="150"/>
      <c r="IS1156" s="150"/>
      <c r="IT1156" s="150"/>
      <c r="IU1156" s="150"/>
      <c r="IV1156" s="150"/>
      <c r="IW1156" s="150"/>
    </row>
    <row r="1157" customFormat="false" ht="15" hidden="false" customHeight="false" outlineLevel="0" collapsed="false">
      <c r="A1157" s="150"/>
      <c r="B1157" s="150"/>
      <c r="C1157" s="150"/>
      <c r="D1157" s="150"/>
      <c r="E1157" s="150"/>
      <c r="F1157" s="150"/>
      <c r="H1157" s="150"/>
      <c r="I1157" s="150"/>
      <c r="J1157" s="150"/>
      <c r="K1157" s="150"/>
      <c r="L1157" s="150"/>
      <c r="M1157" s="150"/>
      <c r="N1157" s="150"/>
      <c r="O1157" s="150"/>
      <c r="P1157" s="150"/>
      <c r="Q1157" s="150"/>
      <c r="R1157" s="150"/>
      <c r="S1157" s="150"/>
      <c r="T1157" s="150"/>
      <c r="U1157" s="150"/>
      <c r="V1157" s="150"/>
      <c r="W1157" s="150"/>
      <c r="X1157" s="150"/>
      <c r="Y1157" s="150"/>
      <c r="Z1157" s="150"/>
      <c r="AA1157" s="150"/>
      <c r="AB1157" s="150"/>
      <c r="AC1157" s="150"/>
      <c r="AD1157" s="150"/>
      <c r="AE1157" s="150"/>
      <c r="AF1157" s="150"/>
      <c r="AG1157" s="150"/>
      <c r="AH1157" s="150"/>
      <c r="AI1157" s="150"/>
      <c r="AJ1157" s="150"/>
      <c r="AK1157" s="150"/>
      <c r="AL1157" s="150"/>
      <c r="AM1157" s="150"/>
      <c r="AN1157" s="150"/>
      <c r="AO1157" s="150"/>
      <c r="AP1157" s="150"/>
      <c r="AQ1157" s="150"/>
      <c r="AR1157" s="150"/>
      <c r="AS1157" s="150"/>
      <c r="AT1157" s="150"/>
      <c r="AU1157" s="150"/>
      <c r="AV1157" s="150"/>
      <c r="AW1157" s="150"/>
      <c r="AX1157" s="150"/>
      <c r="AY1157" s="150"/>
      <c r="AZ1157" s="150"/>
      <c r="BA1157" s="150"/>
      <c r="BB1157" s="150"/>
      <c r="BC1157" s="150"/>
      <c r="BD1157" s="150"/>
      <c r="BE1157" s="150"/>
      <c r="BF1157" s="150"/>
      <c r="BG1157" s="150"/>
      <c r="BH1157" s="150"/>
      <c r="BI1157" s="150"/>
      <c r="BJ1157" s="150"/>
      <c r="BK1157" s="150"/>
      <c r="BL1157" s="150"/>
      <c r="BM1157" s="150"/>
      <c r="BN1157" s="150"/>
      <c r="BO1157" s="150"/>
      <c r="BP1157" s="150"/>
      <c r="BQ1157" s="150"/>
      <c r="BR1157" s="150"/>
      <c r="BS1157" s="150"/>
      <c r="BT1157" s="150"/>
      <c r="BU1157" s="150"/>
      <c r="BV1157" s="150"/>
      <c r="BW1157" s="150"/>
      <c r="BX1157" s="150"/>
      <c r="BY1157" s="150"/>
      <c r="BZ1157" s="150"/>
      <c r="CA1157" s="150"/>
      <c r="CB1157" s="150"/>
      <c r="CC1157" s="150"/>
      <c r="CD1157" s="150"/>
      <c r="CE1157" s="150"/>
      <c r="CF1157" s="150"/>
      <c r="CG1157" s="150"/>
      <c r="CH1157" s="150"/>
      <c r="CI1157" s="150"/>
      <c r="CJ1157" s="150"/>
      <c r="CK1157" s="150"/>
      <c r="CL1157" s="150"/>
      <c r="CM1157" s="150"/>
      <c r="CN1157" s="150"/>
      <c r="CO1157" s="150"/>
      <c r="CP1157" s="150"/>
      <c r="CQ1157" s="150"/>
      <c r="CR1157" s="150"/>
      <c r="CS1157" s="150"/>
      <c r="CT1157" s="150"/>
      <c r="CU1157" s="150"/>
      <c r="CV1157" s="150"/>
      <c r="CW1157" s="150"/>
      <c r="CX1157" s="150"/>
      <c r="CY1157" s="150"/>
      <c r="CZ1157" s="150"/>
      <c r="DA1157" s="150"/>
      <c r="DB1157" s="150"/>
      <c r="DC1157" s="150"/>
      <c r="DD1157" s="150"/>
      <c r="DE1157" s="150"/>
      <c r="DF1157" s="150"/>
      <c r="DG1157" s="150"/>
      <c r="DH1157" s="150"/>
      <c r="DI1157" s="150"/>
      <c r="DJ1157" s="150"/>
      <c r="DK1157" s="150"/>
      <c r="DL1157" s="150"/>
      <c r="DM1157" s="150"/>
      <c r="DN1157" s="150"/>
      <c r="DO1157" s="150"/>
      <c r="DP1157" s="150"/>
      <c r="DQ1157" s="150"/>
      <c r="DR1157" s="150"/>
      <c r="DS1157" s="150"/>
      <c r="DT1157" s="150"/>
      <c r="DU1157" s="150"/>
      <c r="DV1157" s="150"/>
      <c r="DW1157" s="150"/>
      <c r="DX1157" s="150"/>
      <c r="DY1157" s="150"/>
      <c r="DZ1157" s="150"/>
      <c r="EA1157" s="150"/>
      <c r="EB1157" s="150"/>
      <c r="EC1157" s="150"/>
      <c r="ED1157" s="150"/>
      <c r="EE1157" s="150"/>
      <c r="EF1157" s="150"/>
      <c r="EG1157" s="150"/>
      <c r="EH1157" s="150"/>
      <c r="EI1157" s="150"/>
      <c r="EJ1157" s="150"/>
      <c r="EK1157" s="150"/>
      <c r="EL1157" s="150"/>
      <c r="EM1157" s="150"/>
      <c r="EN1157" s="150"/>
      <c r="EO1157" s="150"/>
      <c r="EP1157" s="150"/>
      <c r="EQ1157" s="150"/>
      <c r="ER1157" s="150"/>
      <c r="ES1157" s="150"/>
      <c r="ET1157" s="150"/>
      <c r="EU1157" s="150"/>
      <c r="EV1157" s="150"/>
      <c r="EW1157" s="150"/>
      <c r="EX1157" s="150"/>
      <c r="EY1157" s="150"/>
      <c r="EZ1157" s="150"/>
      <c r="FA1157" s="150"/>
      <c r="FB1157" s="150"/>
      <c r="FC1157" s="150"/>
      <c r="FD1157" s="150"/>
      <c r="FE1157" s="150"/>
      <c r="FF1157" s="150"/>
      <c r="FG1157" s="150"/>
      <c r="FH1157" s="150"/>
      <c r="FI1157" s="150"/>
      <c r="FJ1157" s="150"/>
      <c r="FK1157" s="150"/>
      <c r="FL1157" s="150"/>
      <c r="FM1157" s="150"/>
      <c r="FN1157" s="150"/>
      <c r="FO1157" s="150"/>
      <c r="FP1157" s="150"/>
      <c r="FQ1157" s="150"/>
      <c r="FR1157" s="150"/>
      <c r="FS1157" s="150"/>
      <c r="FT1157" s="150"/>
      <c r="FU1157" s="150"/>
      <c r="FV1157" s="150"/>
      <c r="FW1157" s="150"/>
      <c r="FX1157" s="150"/>
      <c r="FY1157" s="150"/>
      <c r="FZ1157" s="150"/>
      <c r="GA1157" s="150"/>
      <c r="GB1157" s="150"/>
      <c r="GC1157" s="150"/>
      <c r="GD1157" s="150"/>
      <c r="GE1157" s="150"/>
      <c r="GF1157" s="150"/>
      <c r="GG1157" s="150"/>
      <c r="GH1157" s="150"/>
      <c r="GI1157" s="150"/>
      <c r="GJ1157" s="150"/>
      <c r="GK1157" s="150"/>
      <c r="GL1157" s="150"/>
      <c r="GM1157" s="150"/>
      <c r="GN1157" s="150"/>
      <c r="GO1157" s="150"/>
      <c r="GP1157" s="150"/>
      <c r="GQ1157" s="150"/>
      <c r="GR1157" s="150"/>
      <c r="GS1157" s="150"/>
      <c r="GT1157" s="150"/>
      <c r="GU1157" s="150"/>
      <c r="GV1157" s="150"/>
      <c r="GW1157" s="150"/>
      <c r="GX1157" s="150"/>
      <c r="GY1157" s="150"/>
      <c r="GZ1157" s="150"/>
      <c r="HA1157" s="150"/>
      <c r="HB1157" s="150"/>
      <c r="HC1157" s="150"/>
      <c r="HD1157" s="150"/>
      <c r="HE1157" s="150"/>
      <c r="HF1157" s="150"/>
      <c r="HG1157" s="150"/>
      <c r="HH1157" s="150"/>
      <c r="HI1157" s="150"/>
      <c r="HJ1157" s="150"/>
      <c r="HK1157" s="150"/>
      <c r="HL1157" s="150"/>
      <c r="HM1157" s="150"/>
      <c r="HN1157" s="150"/>
      <c r="HO1157" s="150"/>
      <c r="HP1157" s="150"/>
      <c r="HQ1157" s="150"/>
      <c r="HR1157" s="150"/>
      <c r="HS1157" s="150"/>
      <c r="HT1157" s="150"/>
      <c r="HU1157" s="150"/>
      <c r="HV1157" s="150"/>
      <c r="HW1157" s="150"/>
      <c r="HX1157" s="150"/>
      <c r="HY1157" s="150"/>
      <c r="HZ1157" s="150"/>
      <c r="IA1157" s="150"/>
      <c r="IB1157" s="150"/>
      <c r="IC1157" s="150"/>
      <c r="ID1157" s="150"/>
      <c r="IE1157" s="150"/>
      <c r="IF1157" s="150"/>
      <c r="IG1157" s="150"/>
      <c r="IH1157" s="150"/>
      <c r="II1157" s="150"/>
      <c r="IJ1157" s="150"/>
      <c r="IK1157" s="150"/>
      <c r="IL1157" s="150"/>
      <c r="IM1157" s="150"/>
      <c r="IN1157" s="150"/>
      <c r="IO1157" s="150"/>
      <c r="IP1157" s="150"/>
      <c r="IQ1157" s="150"/>
      <c r="IR1157" s="150"/>
      <c r="IS1157" s="150"/>
      <c r="IT1157" s="150"/>
      <c r="IU1157" s="150"/>
      <c r="IV1157" s="150"/>
      <c r="IW1157" s="150"/>
    </row>
    <row r="1158" customFormat="false" ht="15" hidden="false" customHeight="false" outlineLevel="0" collapsed="false">
      <c r="A1158" s="150"/>
      <c r="B1158" s="150"/>
      <c r="C1158" s="150"/>
      <c r="D1158" s="150"/>
      <c r="E1158" s="150"/>
      <c r="F1158" s="150"/>
      <c r="H1158" s="150"/>
      <c r="I1158" s="150"/>
      <c r="J1158" s="150"/>
      <c r="K1158" s="150"/>
      <c r="L1158" s="150"/>
      <c r="M1158" s="150"/>
      <c r="N1158" s="150"/>
      <c r="O1158" s="150"/>
      <c r="P1158" s="150"/>
      <c r="Q1158" s="150"/>
      <c r="R1158" s="150"/>
      <c r="S1158" s="150"/>
      <c r="T1158" s="150"/>
      <c r="U1158" s="150"/>
      <c r="V1158" s="150"/>
      <c r="W1158" s="150"/>
      <c r="X1158" s="150"/>
      <c r="Y1158" s="150"/>
      <c r="Z1158" s="150"/>
      <c r="AA1158" s="150"/>
      <c r="AB1158" s="150"/>
      <c r="AC1158" s="150"/>
      <c r="AD1158" s="150"/>
      <c r="AE1158" s="150"/>
      <c r="AF1158" s="150"/>
      <c r="AG1158" s="150"/>
      <c r="AH1158" s="150"/>
      <c r="AI1158" s="150"/>
      <c r="AJ1158" s="150"/>
      <c r="AK1158" s="150"/>
      <c r="AL1158" s="150"/>
      <c r="AM1158" s="150"/>
      <c r="AN1158" s="150"/>
      <c r="AO1158" s="150"/>
      <c r="AP1158" s="150"/>
      <c r="AQ1158" s="150"/>
      <c r="AR1158" s="150"/>
      <c r="AS1158" s="150"/>
      <c r="AT1158" s="150"/>
      <c r="AU1158" s="150"/>
      <c r="AV1158" s="150"/>
      <c r="AW1158" s="150"/>
      <c r="AX1158" s="150"/>
      <c r="AY1158" s="150"/>
      <c r="AZ1158" s="150"/>
      <c r="BA1158" s="150"/>
      <c r="BB1158" s="150"/>
      <c r="BC1158" s="150"/>
      <c r="BD1158" s="150"/>
      <c r="BE1158" s="150"/>
      <c r="BF1158" s="150"/>
      <c r="BG1158" s="150"/>
      <c r="BH1158" s="150"/>
      <c r="BI1158" s="150"/>
      <c r="BJ1158" s="150"/>
      <c r="BK1158" s="150"/>
      <c r="BL1158" s="150"/>
      <c r="BM1158" s="150"/>
      <c r="BN1158" s="150"/>
      <c r="BO1158" s="150"/>
      <c r="BP1158" s="150"/>
      <c r="BQ1158" s="150"/>
      <c r="BR1158" s="150"/>
      <c r="BS1158" s="150"/>
      <c r="BT1158" s="150"/>
      <c r="BU1158" s="150"/>
      <c r="BV1158" s="150"/>
      <c r="BW1158" s="150"/>
      <c r="BX1158" s="150"/>
      <c r="BY1158" s="150"/>
      <c r="BZ1158" s="150"/>
      <c r="CA1158" s="150"/>
      <c r="CB1158" s="150"/>
      <c r="CC1158" s="150"/>
      <c r="CD1158" s="150"/>
      <c r="CE1158" s="150"/>
      <c r="CF1158" s="150"/>
      <c r="CG1158" s="150"/>
      <c r="CH1158" s="150"/>
      <c r="CI1158" s="150"/>
      <c r="CJ1158" s="150"/>
      <c r="CK1158" s="150"/>
      <c r="CL1158" s="150"/>
      <c r="CM1158" s="150"/>
      <c r="CN1158" s="150"/>
      <c r="CO1158" s="150"/>
      <c r="CP1158" s="150"/>
      <c r="CQ1158" s="150"/>
      <c r="CR1158" s="150"/>
      <c r="CS1158" s="150"/>
      <c r="CT1158" s="150"/>
      <c r="CU1158" s="150"/>
      <c r="CV1158" s="150"/>
      <c r="CW1158" s="150"/>
      <c r="CX1158" s="150"/>
      <c r="CY1158" s="150"/>
      <c r="CZ1158" s="150"/>
      <c r="DA1158" s="150"/>
      <c r="DB1158" s="150"/>
      <c r="DC1158" s="150"/>
      <c r="DD1158" s="150"/>
      <c r="DE1158" s="150"/>
      <c r="DF1158" s="150"/>
      <c r="DG1158" s="150"/>
      <c r="DH1158" s="150"/>
      <c r="DI1158" s="150"/>
      <c r="DJ1158" s="150"/>
      <c r="DK1158" s="150"/>
      <c r="DL1158" s="150"/>
      <c r="DM1158" s="150"/>
      <c r="DN1158" s="150"/>
      <c r="DO1158" s="150"/>
      <c r="DP1158" s="150"/>
      <c r="DQ1158" s="150"/>
      <c r="DR1158" s="150"/>
      <c r="DS1158" s="150"/>
      <c r="DT1158" s="150"/>
      <c r="DU1158" s="150"/>
      <c r="DV1158" s="150"/>
      <c r="DW1158" s="150"/>
      <c r="DX1158" s="150"/>
      <c r="DY1158" s="150"/>
      <c r="DZ1158" s="150"/>
      <c r="EA1158" s="150"/>
      <c r="EB1158" s="150"/>
      <c r="EC1158" s="150"/>
      <c r="ED1158" s="150"/>
      <c r="EE1158" s="150"/>
      <c r="EF1158" s="150"/>
      <c r="EG1158" s="150"/>
      <c r="EH1158" s="150"/>
      <c r="EI1158" s="150"/>
      <c r="EJ1158" s="150"/>
      <c r="EK1158" s="150"/>
      <c r="EL1158" s="150"/>
      <c r="EM1158" s="150"/>
      <c r="EN1158" s="150"/>
      <c r="EO1158" s="150"/>
      <c r="EP1158" s="150"/>
      <c r="EQ1158" s="150"/>
      <c r="ER1158" s="150"/>
      <c r="ES1158" s="150"/>
      <c r="ET1158" s="150"/>
      <c r="EU1158" s="150"/>
      <c r="EV1158" s="150"/>
      <c r="EW1158" s="150"/>
      <c r="EX1158" s="150"/>
      <c r="EY1158" s="150"/>
      <c r="EZ1158" s="150"/>
      <c r="FA1158" s="150"/>
      <c r="FB1158" s="150"/>
      <c r="FC1158" s="150"/>
      <c r="FD1158" s="150"/>
      <c r="FE1158" s="150"/>
      <c r="FF1158" s="150"/>
      <c r="FG1158" s="150"/>
      <c r="FH1158" s="150"/>
      <c r="FI1158" s="150"/>
      <c r="FJ1158" s="150"/>
      <c r="FK1158" s="150"/>
      <c r="FL1158" s="150"/>
      <c r="FM1158" s="150"/>
      <c r="FN1158" s="150"/>
      <c r="FO1158" s="150"/>
      <c r="FP1158" s="150"/>
      <c r="FQ1158" s="150"/>
      <c r="FR1158" s="150"/>
      <c r="FS1158" s="150"/>
      <c r="FT1158" s="150"/>
      <c r="FU1158" s="150"/>
      <c r="FV1158" s="150"/>
      <c r="FW1158" s="150"/>
      <c r="FX1158" s="150"/>
      <c r="FY1158" s="150"/>
      <c r="FZ1158" s="150"/>
      <c r="GA1158" s="150"/>
      <c r="GB1158" s="150"/>
      <c r="GC1158" s="150"/>
      <c r="GD1158" s="150"/>
      <c r="GE1158" s="150"/>
      <c r="GF1158" s="150"/>
      <c r="GG1158" s="150"/>
      <c r="GH1158" s="150"/>
      <c r="GI1158" s="150"/>
      <c r="GJ1158" s="150"/>
      <c r="GK1158" s="150"/>
      <c r="GL1158" s="150"/>
      <c r="GM1158" s="150"/>
      <c r="GN1158" s="150"/>
      <c r="GO1158" s="150"/>
      <c r="GP1158" s="150"/>
      <c r="GQ1158" s="150"/>
      <c r="GR1158" s="150"/>
      <c r="GS1158" s="150"/>
      <c r="GT1158" s="150"/>
      <c r="GU1158" s="150"/>
      <c r="GV1158" s="150"/>
      <c r="GW1158" s="150"/>
      <c r="GX1158" s="150"/>
      <c r="GY1158" s="150"/>
      <c r="GZ1158" s="150"/>
      <c r="HA1158" s="150"/>
      <c r="HB1158" s="150"/>
      <c r="HC1158" s="150"/>
      <c r="HD1158" s="150"/>
      <c r="HE1158" s="150"/>
      <c r="HF1158" s="150"/>
      <c r="HG1158" s="150"/>
      <c r="HH1158" s="150"/>
      <c r="HI1158" s="150"/>
      <c r="HJ1158" s="150"/>
      <c r="HK1158" s="150"/>
      <c r="HL1158" s="150"/>
      <c r="HM1158" s="150"/>
      <c r="HN1158" s="150"/>
      <c r="HO1158" s="150"/>
      <c r="HP1158" s="150"/>
      <c r="HQ1158" s="150"/>
      <c r="HR1158" s="150"/>
      <c r="HS1158" s="150"/>
      <c r="HT1158" s="150"/>
      <c r="HU1158" s="150"/>
      <c r="HV1158" s="150"/>
      <c r="HW1158" s="150"/>
      <c r="HX1158" s="150"/>
      <c r="HY1158" s="150"/>
      <c r="HZ1158" s="150"/>
      <c r="IA1158" s="150"/>
      <c r="IB1158" s="150"/>
      <c r="IC1158" s="150"/>
      <c r="ID1158" s="150"/>
      <c r="IE1158" s="150"/>
      <c r="IF1158" s="150"/>
      <c r="IG1158" s="150"/>
      <c r="IH1158" s="150"/>
      <c r="II1158" s="150"/>
      <c r="IJ1158" s="150"/>
      <c r="IK1158" s="150"/>
      <c r="IL1158" s="150"/>
      <c r="IM1158" s="150"/>
      <c r="IN1158" s="150"/>
      <c r="IO1158" s="150"/>
      <c r="IP1158" s="150"/>
      <c r="IQ1158" s="150"/>
      <c r="IR1158" s="150"/>
      <c r="IS1158" s="150"/>
      <c r="IT1158" s="150"/>
      <c r="IU1158" s="150"/>
      <c r="IV1158" s="150"/>
      <c r="IW1158" s="150"/>
    </row>
    <row r="1159" customFormat="false" ht="15" hidden="false" customHeight="false" outlineLevel="0" collapsed="false">
      <c r="A1159" s="150"/>
      <c r="B1159" s="150"/>
      <c r="C1159" s="150"/>
      <c r="D1159" s="150"/>
      <c r="E1159" s="150"/>
      <c r="F1159" s="150"/>
      <c r="H1159" s="150"/>
      <c r="I1159" s="150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50"/>
      <c r="AB1159" s="150"/>
      <c r="AC1159" s="150"/>
      <c r="AD1159" s="150"/>
      <c r="AE1159" s="150"/>
      <c r="AF1159" s="150"/>
      <c r="AG1159" s="150"/>
      <c r="AH1159" s="150"/>
      <c r="AI1159" s="150"/>
      <c r="AJ1159" s="150"/>
      <c r="AK1159" s="150"/>
      <c r="AL1159" s="150"/>
      <c r="AM1159" s="150"/>
      <c r="AN1159" s="150"/>
      <c r="AO1159" s="150"/>
      <c r="AP1159" s="150"/>
      <c r="AQ1159" s="150"/>
      <c r="AR1159" s="150"/>
      <c r="AS1159" s="150"/>
      <c r="AT1159" s="150"/>
      <c r="AU1159" s="150"/>
      <c r="AV1159" s="150"/>
      <c r="AW1159" s="150"/>
      <c r="AX1159" s="150"/>
      <c r="AY1159" s="150"/>
      <c r="AZ1159" s="150"/>
      <c r="BA1159" s="150"/>
      <c r="BB1159" s="150"/>
      <c r="BC1159" s="150"/>
      <c r="BD1159" s="150"/>
      <c r="BE1159" s="150"/>
      <c r="BF1159" s="150"/>
      <c r="BG1159" s="150"/>
      <c r="BH1159" s="150"/>
      <c r="BI1159" s="150"/>
      <c r="BJ1159" s="150"/>
      <c r="BK1159" s="150"/>
      <c r="BL1159" s="150"/>
      <c r="BM1159" s="150"/>
      <c r="BN1159" s="150"/>
      <c r="BO1159" s="150"/>
      <c r="BP1159" s="150"/>
      <c r="BQ1159" s="150"/>
      <c r="BR1159" s="150"/>
      <c r="BS1159" s="150"/>
      <c r="BT1159" s="150"/>
      <c r="BU1159" s="150"/>
      <c r="BV1159" s="150"/>
      <c r="BW1159" s="150"/>
      <c r="BX1159" s="150"/>
      <c r="BY1159" s="150"/>
      <c r="BZ1159" s="150"/>
      <c r="CA1159" s="150"/>
      <c r="CB1159" s="150"/>
      <c r="CC1159" s="150"/>
      <c r="CD1159" s="150"/>
      <c r="CE1159" s="150"/>
      <c r="CF1159" s="150"/>
      <c r="CG1159" s="150"/>
      <c r="CH1159" s="150"/>
      <c r="CI1159" s="150"/>
      <c r="CJ1159" s="150"/>
      <c r="CK1159" s="150"/>
      <c r="CL1159" s="150"/>
      <c r="CM1159" s="150"/>
      <c r="CN1159" s="150"/>
      <c r="CO1159" s="150"/>
      <c r="CP1159" s="150"/>
      <c r="CQ1159" s="150"/>
      <c r="CR1159" s="150"/>
      <c r="CS1159" s="150"/>
      <c r="CT1159" s="150"/>
      <c r="CU1159" s="150"/>
      <c r="CV1159" s="150"/>
      <c r="CW1159" s="150"/>
      <c r="CX1159" s="150"/>
      <c r="CY1159" s="150"/>
      <c r="CZ1159" s="150"/>
      <c r="DA1159" s="150"/>
      <c r="DB1159" s="150"/>
      <c r="DC1159" s="150"/>
      <c r="DD1159" s="150"/>
      <c r="DE1159" s="150"/>
      <c r="DF1159" s="150"/>
      <c r="DG1159" s="150"/>
      <c r="DH1159" s="150"/>
      <c r="DI1159" s="150"/>
      <c r="DJ1159" s="150"/>
      <c r="DK1159" s="150"/>
      <c r="DL1159" s="150"/>
      <c r="DM1159" s="150"/>
      <c r="DN1159" s="150"/>
      <c r="DO1159" s="150"/>
      <c r="DP1159" s="150"/>
      <c r="DQ1159" s="150"/>
      <c r="DR1159" s="150"/>
      <c r="DS1159" s="150"/>
      <c r="DT1159" s="150"/>
      <c r="DU1159" s="150"/>
      <c r="DV1159" s="150"/>
      <c r="DW1159" s="150"/>
      <c r="DX1159" s="150"/>
      <c r="DY1159" s="150"/>
      <c r="DZ1159" s="150"/>
      <c r="EA1159" s="150"/>
      <c r="EB1159" s="150"/>
      <c r="EC1159" s="150"/>
      <c r="ED1159" s="150"/>
      <c r="EE1159" s="150"/>
      <c r="EF1159" s="150"/>
      <c r="EG1159" s="150"/>
      <c r="EH1159" s="150"/>
      <c r="EI1159" s="150"/>
      <c r="EJ1159" s="150"/>
      <c r="EK1159" s="150"/>
      <c r="EL1159" s="150"/>
      <c r="EM1159" s="150"/>
      <c r="EN1159" s="150"/>
      <c r="EO1159" s="150"/>
      <c r="EP1159" s="150"/>
      <c r="EQ1159" s="150"/>
      <c r="ER1159" s="150"/>
      <c r="ES1159" s="150"/>
      <c r="ET1159" s="150"/>
      <c r="EU1159" s="150"/>
      <c r="EV1159" s="150"/>
      <c r="EW1159" s="150"/>
      <c r="EX1159" s="150"/>
      <c r="EY1159" s="150"/>
      <c r="EZ1159" s="150"/>
      <c r="FA1159" s="150"/>
      <c r="FB1159" s="150"/>
      <c r="FC1159" s="150"/>
      <c r="FD1159" s="150"/>
      <c r="FE1159" s="150"/>
      <c r="FF1159" s="150"/>
      <c r="FG1159" s="150"/>
      <c r="FH1159" s="150"/>
      <c r="FI1159" s="150"/>
      <c r="FJ1159" s="150"/>
      <c r="FK1159" s="150"/>
      <c r="FL1159" s="150"/>
      <c r="FM1159" s="150"/>
      <c r="FN1159" s="150"/>
      <c r="FO1159" s="150"/>
      <c r="FP1159" s="150"/>
      <c r="FQ1159" s="150"/>
      <c r="FR1159" s="150"/>
      <c r="FS1159" s="150"/>
      <c r="FT1159" s="150"/>
      <c r="FU1159" s="150"/>
      <c r="FV1159" s="150"/>
      <c r="FW1159" s="150"/>
      <c r="FX1159" s="150"/>
      <c r="FY1159" s="150"/>
      <c r="FZ1159" s="150"/>
      <c r="GA1159" s="150"/>
      <c r="GB1159" s="150"/>
      <c r="GC1159" s="150"/>
      <c r="GD1159" s="150"/>
      <c r="GE1159" s="150"/>
      <c r="GF1159" s="150"/>
      <c r="GG1159" s="150"/>
      <c r="GH1159" s="150"/>
      <c r="GI1159" s="150"/>
      <c r="GJ1159" s="150"/>
      <c r="GK1159" s="150"/>
      <c r="GL1159" s="150"/>
      <c r="GM1159" s="150"/>
      <c r="GN1159" s="150"/>
      <c r="GO1159" s="150"/>
      <c r="GP1159" s="150"/>
      <c r="GQ1159" s="150"/>
      <c r="GR1159" s="150"/>
      <c r="GS1159" s="150"/>
      <c r="GT1159" s="150"/>
      <c r="GU1159" s="150"/>
      <c r="GV1159" s="150"/>
      <c r="GW1159" s="150"/>
      <c r="GX1159" s="150"/>
      <c r="GY1159" s="150"/>
      <c r="GZ1159" s="150"/>
      <c r="HA1159" s="150"/>
      <c r="HB1159" s="150"/>
      <c r="HC1159" s="150"/>
      <c r="HD1159" s="150"/>
      <c r="HE1159" s="150"/>
      <c r="HF1159" s="150"/>
      <c r="HG1159" s="150"/>
      <c r="HH1159" s="150"/>
      <c r="HI1159" s="150"/>
      <c r="HJ1159" s="150"/>
      <c r="HK1159" s="150"/>
      <c r="HL1159" s="150"/>
      <c r="HM1159" s="150"/>
      <c r="HN1159" s="150"/>
      <c r="HO1159" s="150"/>
      <c r="HP1159" s="150"/>
      <c r="HQ1159" s="150"/>
      <c r="HR1159" s="150"/>
      <c r="HS1159" s="150"/>
      <c r="HT1159" s="150"/>
      <c r="HU1159" s="150"/>
      <c r="HV1159" s="150"/>
      <c r="HW1159" s="150"/>
      <c r="HX1159" s="150"/>
      <c r="HY1159" s="150"/>
      <c r="HZ1159" s="150"/>
      <c r="IA1159" s="150"/>
      <c r="IB1159" s="150"/>
      <c r="IC1159" s="150"/>
      <c r="ID1159" s="150"/>
      <c r="IE1159" s="150"/>
      <c r="IF1159" s="150"/>
      <c r="IG1159" s="150"/>
      <c r="IH1159" s="150"/>
      <c r="II1159" s="150"/>
      <c r="IJ1159" s="150"/>
      <c r="IK1159" s="150"/>
      <c r="IL1159" s="150"/>
      <c r="IM1159" s="150"/>
      <c r="IN1159" s="150"/>
      <c r="IO1159" s="150"/>
      <c r="IP1159" s="150"/>
      <c r="IQ1159" s="150"/>
      <c r="IR1159" s="150"/>
      <c r="IS1159" s="150"/>
      <c r="IT1159" s="150"/>
      <c r="IU1159" s="150"/>
      <c r="IV1159" s="150"/>
      <c r="IW1159" s="150"/>
    </row>
    <row r="1160" customFormat="false" ht="15" hidden="false" customHeight="false" outlineLevel="0" collapsed="false">
      <c r="A1160" s="150"/>
      <c r="B1160" s="150"/>
      <c r="C1160" s="150"/>
      <c r="D1160" s="150"/>
      <c r="E1160" s="150"/>
      <c r="F1160" s="150"/>
      <c r="H1160" s="150"/>
      <c r="I1160" s="150"/>
      <c r="J1160" s="150"/>
      <c r="K1160" s="150"/>
      <c r="L1160" s="150"/>
      <c r="M1160" s="150"/>
      <c r="N1160" s="150"/>
      <c r="O1160" s="150"/>
      <c r="P1160" s="150"/>
      <c r="Q1160" s="150"/>
      <c r="R1160" s="150"/>
      <c r="S1160" s="150"/>
      <c r="T1160" s="150"/>
      <c r="U1160" s="150"/>
      <c r="V1160" s="150"/>
      <c r="W1160" s="150"/>
      <c r="X1160" s="150"/>
      <c r="Y1160" s="150"/>
      <c r="Z1160" s="150"/>
      <c r="AA1160" s="150"/>
      <c r="AB1160" s="150"/>
      <c r="AC1160" s="150"/>
      <c r="AD1160" s="150"/>
      <c r="AE1160" s="150"/>
      <c r="AF1160" s="150"/>
      <c r="AG1160" s="150"/>
      <c r="AH1160" s="150"/>
      <c r="AI1160" s="150"/>
      <c r="AJ1160" s="150"/>
      <c r="AK1160" s="150"/>
      <c r="AL1160" s="150"/>
      <c r="AM1160" s="150"/>
      <c r="AN1160" s="150"/>
      <c r="AO1160" s="150"/>
      <c r="AP1160" s="150"/>
      <c r="AQ1160" s="150"/>
      <c r="AR1160" s="150"/>
      <c r="AS1160" s="150"/>
      <c r="AT1160" s="150"/>
      <c r="AU1160" s="150"/>
      <c r="AV1160" s="150"/>
      <c r="AW1160" s="150"/>
      <c r="AX1160" s="150"/>
      <c r="AY1160" s="150"/>
      <c r="AZ1160" s="150"/>
      <c r="BA1160" s="150"/>
      <c r="BB1160" s="150"/>
      <c r="BC1160" s="150"/>
      <c r="BD1160" s="150"/>
      <c r="BE1160" s="150"/>
      <c r="BF1160" s="150"/>
      <c r="BG1160" s="150"/>
      <c r="BH1160" s="150"/>
      <c r="BI1160" s="150"/>
      <c r="BJ1160" s="150"/>
      <c r="BK1160" s="150"/>
      <c r="BL1160" s="150"/>
      <c r="BM1160" s="150"/>
      <c r="BN1160" s="150"/>
      <c r="BO1160" s="150"/>
      <c r="BP1160" s="150"/>
      <c r="BQ1160" s="150"/>
      <c r="BR1160" s="150"/>
      <c r="BS1160" s="150"/>
      <c r="BT1160" s="150"/>
      <c r="BU1160" s="150"/>
      <c r="BV1160" s="150"/>
      <c r="BW1160" s="150"/>
      <c r="BX1160" s="150"/>
      <c r="BY1160" s="150"/>
      <c r="BZ1160" s="150"/>
      <c r="CA1160" s="150"/>
      <c r="CB1160" s="150"/>
      <c r="CC1160" s="150"/>
      <c r="CD1160" s="150"/>
      <c r="CE1160" s="150"/>
      <c r="CF1160" s="150"/>
      <c r="CG1160" s="150"/>
      <c r="CH1160" s="150"/>
      <c r="CI1160" s="150"/>
      <c r="CJ1160" s="150"/>
      <c r="CK1160" s="150"/>
      <c r="CL1160" s="150"/>
      <c r="CM1160" s="150"/>
      <c r="CN1160" s="150"/>
      <c r="CO1160" s="150"/>
      <c r="CP1160" s="150"/>
      <c r="CQ1160" s="150"/>
      <c r="CR1160" s="150"/>
      <c r="CS1160" s="150"/>
      <c r="CT1160" s="150"/>
      <c r="CU1160" s="150"/>
      <c r="CV1160" s="150"/>
      <c r="CW1160" s="150"/>
      <c r="CX1160" s="150"/>
      <c r="CY1160" s="150"/>
      <c r="CZ1160" s="150"/>
      <c r="DA1160" s="150"/>
      <c r="DB1160" s="150"/>
      <c r="DC1160" s="150"/>
      <c r="DD1160" s="150"/>
      <c r="DE1160" s="150"/>
      <c r="DF1160" s="150"/>
      <c r="DG1160" s="150"/>
      <c r="DH1160" s="150"/>
      <c r="DI1160" s="150"/>
      <c r="DJ1160" s="150"/>
      <c r="DK1160" s="150"/>
      <c r="DL1160" s="150"/>
      <c r="DM1160" s="150"/>
      <c r="DN1160" s="150"/>
      <c r="DO1160" s="150"/>
      <c r="DP1160" s="150"/>
      <c r="DQ1160" s="150"/>
      <c r="DR1160" s="150"/>
      <c r="DS1160" s="150"/>
      <c r="DT1160" s="150"/>
      <c r="DU1160" s="150"/>
      <c r="DV1160" s="150"/>
      <c r="DW1160" s="150"/>
      <c r="DX1160" s="150"/>
      <c r="DY1160" s="150"/>
      <c r="DZ1160" s="150"/>
      <c r="EA1160" s="150"/>
      <c r="EB1160" s="150"/>
      <c r="EC1160" s="150"/>
      <c r="ED1160" s="150"/>
      <c r="EE1160" s="150"/>
      <c r="EF1160" s="150"/>
      <c r="EG1160" s="150"/>
      <c r="EH1160" s="150"/>
      <c r="EI1160" s="150"/>
      <c r="EJ1160" s="150"/>
      <c r="EK1160" s="150"/>
      <c r="EL1160" s="150"/>
      <c r="EM1160" s="150"/>
      <c r="EN1160" s="150"/>
      <c r="EO1160" s="150"/>
      <c r="EP1160" s="150"/>
      <c r="EQ1160" s="150"/>
      <c r="ER1160" s="150"/>
      <c r="ES1160" s="150"/>
      <c r="ET1160" s="150"/>
      <c r="EU1160" s="150"/>
      <c r="EV1160" s="150"/>
      <c r="EW1160" s="150"/>
      <c r="EX1160" s="150"/>
      <c r="EY1160" s="150"/>
      <c r="EZ1160" s="150"/>
      <c r="FA1160" s="150"/>
      <c r="FB1160" s="150"/>
      <c r="FC1160" s="150"/>
      <c r="FD1160" s="150"/>
      <c r="FE1160" s="150"/>
      <c r="FF1160" s="150"/>
      <c r="FG1160" s="150"/>
      <c r="FH1160" s="150"/>
      <c r="FI1160" s="150"/>
      <c r="FJ1160" s="150"/>
      <c r="FK1160" s="150"/>
      <c r="FL1160" s="150"/>
      <c r="FM1160" s="150"/>
      <c r="FN1160" s="150"/>
      <c r="FO1160" s="150"/>
      <c r="FP1160" s="150"/>
      <c r="FQ1160" s="150"/>
      <c r="FR1160" s="150"/>
      <c r="FS1160" s="150"/>
      <c r="FT1160" s="150"/>
      <c r="FU1160" s="150"/>
      <c r="FV1160" s="150"/>
      <c r="FW1160" s="150"/>
      <c r="FX1160" s="150"/>
      <c r="FY1160" s="150"/>
      <c r="FZ1160" s="150"/>
      <c r="GA1160" s="150"/>
      <c r="GB1160" s="150"/>
      <c r="GC1160" s="150"/>
      <c r="GD1160" s="150"/>
      <c r="GE1160" s="150"/>
      <c r="GF1160" s="150"/>
      <c r="GG1160" s="150"/>
      <c r="GH1160" s="150"/>
      <c r="GI1160" s="150"/>
      <c r="GJ1160" s="150"/>
      <c r="GK1160" s="150"/>
      <c r="GL1160" s="150"/>
      <c r="GM1160" s="150"/>
      <c r="GN1160" s="150"/>
      <c r="GO1160" s="150"/>
      <c r="GP1160" s="150"/>
      <c r="GQ1160" s="150"/>
      <c r="GR1160" s="150"/>
      <c r="GS1160" s="150"/>
      <c r="GT1160" s="150"/>
      <c r="GU1160" s="150"/>
      <c r="GV1160" s="150"/>
      <c r="GW1160" s="150"/>
      <c r="GX1160" s="150"/>
      <c r="GY1160" s="150"/>
      <c r="GZ1160" s="150"/>
      <c r="HA1160" s="150"/>
      <c r="HB1160" s="150"/>
      <c r="HC1160" s="150"/>
      <c r="HD1160" s="150"/>
      <c r="HE1160" s="150"/>
      <c r="HF1160" s="150"/>
      <c r="HG1160" s="150"/>
      <c r="HH1160" s="150"/>
      <c r="HI1160" s="150"/>
      <c r="HJ1160" s="150"/>
      <c r="HK1160" s="150"/>
      <c r="HL1160" s="150"/>
      <c r="HM1160" s="150"/>
      <c r="HN1160" s="150"/>
      <c r="HO1160" s="150"/>
      <c r="HP1160" s="150"/>
      <c r="HQ1160" s="150"/>
      <c r="HR1160" s="150"/>
      <c r="HS1160" s="150"/>
      <c r="HT1160" s="150"/>
      <c r="HU1160" s="150"/>
      <c r="HV1160" s="150"/>
      <c r="HW1160" s="150"/>
      <c r="HX1160" s="150"/>
      <c r="HY1160" s="150"/>
      <c r="HZ1160" s="150"/>
      <c r="IA1160" s="150"/>
      <c r="IB1160" s="150"/>
      <c r="IC1160" s="150"/>
      <c r="ID1160" s="150"/>
      <c r="IE1160" s="150"/>
      <c r="IF1160" s="150"/>
      <c r="IG1160" s="150"/>
      <c r="IH1160" s="150"/>
      <c r="II1160" s="150"/>
      <c r="IJ1160" s="150"/>
      <c r="IK1160" s="150"/>
      <c r="IL1160" s="150"/>
      <c r="IM1160" s="150"/>
      <c r="IN1160" s="150"/>
      <c r="IO1160" s="150"/>
      <c r="IP1160" s="150"/>
      <c r="IQ1160" s="150"/>
      <c r="IR1160" s="150"/>
      <c r="IS1160" s="150"/>
      <c r="IT1160" s="150"/>
      <c r="IU1160" s="150"/>
      <c r="IV1160" s="150"/>
      <c r="IW1160" s="150"/>
    </row>
    <row r="1161" customFormat="false" ht="15" hidden="false" customHeight="false" outlineLevel="0" collapsed="false">
      <c r="A1161" s="150"/>
      <c r="B1161" s="150"/>
      <c r="C1161" s="150"/>
      <c r="D1161" s="150"/>
      <c r="E1161" s="150"/>
      <c r="F1161" s="150"/>
      <c r="H1161" s="150"/>
      <c r="I1161" s="150"/>
      <c r="J1161" s="150"/>
      <c r="K1161" s="150"/>
      <c r="L1161" s="150"/>
      <c r="M1161" s="150"/>
      <c r="N1161" s="150"/>
      <c r="O1161" s="150"/>
      <c r="P1161" s="150"/>
      <c r="Q1161" s="150"/>
      <c r="R1161" s="150"/>
      <c r="S1161" s="150"/>
      <c r="T1161" s="150"/>
      <c r="U1161" s="150"/>
      <c r="V1161" s="150"/>
      <c r="W1161" s="150"/>
      <c r="X1161" s="150"/>
      <c r="Y1161" s="150"/>
      <c r="Z1161" s="150"/>
      <c r="AA1161" s="150"/>
      <c r="AB1161" s="150"/>
      <c r="AC1161" s="150"/>
      <c r="AD1161" s="150"/>
      <c r="AE1161" s="150"/>
      <c r="AF1161" s="150"/>
      <c r="AG1161" s="150"/>
      <c r="AH1161" s="150"/>
      <c r="AI1161" s="150"/>
      <c r="AJ1161" s="150"/>
      <c r="AK1161" s="150"/>
      <c r="AL1161" s="150"/>
      <c r="AM1161" s="150"/>
      <c r="AN1161" s="150"/>
      <c r="AO1161" s="150"/>
      <c r="AP1161" s="150"/>
      <c r="AQ1161" s="150"/>
      <c r="AR1161" s="150"/>
      <c r="AS1161" s="150"/>
      <c r="AT1161" s="150"/>
      <c r="AU1161" s="150"/>
      <c r="AV1161" s="150"/>
      <c r="AW1161" s="150"/>
      <c r="AX1161" s="150"/>
      <c r="AY1161" s="150"/>
      <c r="AZ1161" s="150"/>
      <c r="BA1161" s="150"/>
      <c r="BB1161" s="150"/>
      <c r="BC1161" s="150"/>
      <c r="BD1161" s="150"/>
      <c r="BE1161" s="150"/>
      <c r="BF1161" s="150"/>
      <c r="BG1161" s="150"/>
      <c r="BH1161" s="150"/>
      <c r="BI1161" s="150"/>
      <c r="BJ1161" s="150"/>
      <c r="BK1161" s="150"/>
      <c r="BL1161" s="150"/>
      <c r="BM1161" s="150"/>
      <c r="BN1161" s="150"/>
      <c r="BO1161" s="150"/>
      <c r="BP1161" s="150"/>
      <c r="BQ1161" s="150"/>
      <c r="BR1161" s="150"/>
      <c r="BS1161" s="150"/>
      <c r="BT1161" s="150"/>
      <c r="BU1161" s="150"/>
      <c r="BV1161" s="150"/>
      <c r="BW1161" s="150"/>
      <c r="BX1161" s="150"/>
      <c r="BY1161" s="150"/>
      <c r="BZ1161" s="150"/>
      <c r="CA1161" s="150"/>
      <c r="CB1161" s="150"/>
      <c r="CC1161" s="150"/>
      <c r="CD1161" s="150"/>
      <c r="CE1161" s="150"/>
      <c r="CF1161" s="150"/>
      <c r="CG1161" s="150"/>
      <c r="CH1161" s="150"/>
      <c r="CI1161" s="150"/>
      <c r="CJ1161" s="150"/>
      <c r="CK1161" s="150"/>
      <c r="CL1161" s="150"/>
      <c r="CM1161" s="150"/>
      <c r="CN1161" s="150"/>
      <c r="CO1161" s="150"/>
      <c r="CP1161" s="150"/>
      <c r="CQ1161" s="150"/>
      <c r="CR1161" s="150"/>
      <c r="CS1161" s="150"/>
      <c r="CT1161" s="150"/>
      <c r="CU1161" s="150"/>
      <c r="CV1161" s="150"/>
      <c r="CW1161" s="150"/>
      <c r="CX1161" s="150"/>
      <c r="CY1161" s="150"/>
      <c r="CZ1161" s="150"/>
      <c r="DA1161" s="150"/>
      <c r="DB1161" s="150"/>
      <c r="DC1161" s="150"/>
      <c r="DD1161" s="150"/>
      <c r="DE1161" s="150"/>
      <c r="DF1161" s="150"/>
      <c r="DG1161" s="150"/>
      <c r="DH1161" s="150"/>
      <c r="DI1161" s="150"/>
      <c r="DJ1161" s="150"/>
      <c r="DK1161" s="150"/>
      <c r="DL1161" s="150"/>
      <c r="DM1161" s="150"/>
      <c r="DN1161" s="150"/>
      <c r="DO1161" s="150"/>
      <c r="DP1161" s="150"/>
      <c r="DQ1161" s="150"/>
      <c r="DR1161" s="150"/>
      <c r="DS1161" s="150"/>
      <c r="DT1161" s="150"/>
      <c r="DU1161" s="150"/>
      <c r="DV1161" s="150"/>
      <c r="DW1161" s="150"/>
      <c r="DX1161" s="150"/>
      <c r="DY1161" s="150"/>
      <c r="DZ1161" s="150"/>
      <c r="EA1161" s="150"/>
      <c r="EB1161" s="150"/>
      <c r="EC1161" s="150"/>
      <c r="ED1161" s="150"/>
      <c r="EE1161" s="150"/>
      <c r="EF1161" s="150"/>
      <c r="EG1161" s="150"/>
      <c r="EH1161" s="150"/>
      <c r="EI1161" s="150"/>
      <c r="EJ1161" s="150"/>
      <c r="EK1161" s="150"/>
      <c r="EL1161" s="150"/>
      <c r="EM1161" s="150"/>
      <c r="EN1161" s="150"/>
      <c r="EO1161" s="150"/>
      <c r="EP1161" s="150"/>
      <c r="EQ1161" s="150"/>
      <c r="ER1161" s="150"/>
      <c r="ES1161" s="150"/>
      <c r="ET1161" s="150"/>
      <c r="EU1161" s="150"/>
      <c r="EV1161" s="150"/>
      <c r="EW1161" s="150"/>
      <c r="EX1161" s="150"/>
      <c r="EY1161" s="150"/>
      <c r="EZ1161" s="150"/>
      <c r="FA1161" s="150"/>
      <c r="FB1161" s="150"/>
      <c r="FC1161" s="150"/>
      <c r="FD1161" s="150"/>
      <c r="FE1161" s="150"/>
      <c r="FF1161" s="150"/>
      <c r="FG1161" s="150"/>
      <c r="FH1161" s="150"/>
      <c r="FI1161" s="150"/>
      <c r="FJ1161" s="150"/>
      <c r="FK1161" s="150"/>
      <c r="FL1161" s="150"/>
      <c r="FM1161" s="150"/>
      <c r="FN1161" s="150"/>
      <c r="FO1161" s="150"/>
      <c r="FP1161" s="150"/>
      <c r="FQ1161" s="150"/>
      <c r="FR1161" s="150"/>
      <c r="FS1161" s="150"/>
      <c r="FT1161" s="150"/>
      <c r="FU1161" s="150"/>
      <c r="FV1161" s="150"/>
      <c r="FW1161" s="150"/>
      <c r="FX1161" s="150"/>
      <c r="FY1161" s="150"/>
      <c r="FZ1161" s="150"/>
      <c r="GA1161" s="150"/>
      <c r="GB1161" s="150"/>
      <c r="GC1161" s="150"/>
      <c r="GD1161" s="150"/>
      <c r="GE1161" s="150"/>
      <c r="GF1161" s="150"/>
      <c r="GG1161" s="150"/>
      <c r="GH1161" s="150"/>
      <c r="GI1161" s="150"/>
      <c r="GJ1161" s="150"/>
      <c r="GK1161" s="150"/>
      <c r="GL1161" s="150"/>
      <c r="GM1161" s="150"/>
      <c r="GN1161" s="150"/>
      <c r="GO1161" s="150"/>
      <c r="GP1161" s="150"/>
      <c r="GQ1161" s="150"/>
      <c r="GR1161" s="150"/>
      <c r="GS1161" s="150"/>
      <c r="GT1161" s="150"/>
      <c r="GU1161" s="150"/>
      <c r="GV1161" s="150"/>
      <c r="GW1161" s="150"/>
      <c r="GX1161" s="150"/>
      <c r="GY1161" s="150"/>
      <c r="GZ1161" s="150"/>
      <c r="HA1161" s="150"/>
      <c r="HB1161" s="150"/>
      <c r="HC1161" s="150"/>
      <c r="HD1161" s="150"/>
      <c r="HE1161" s="150"/>
      <c r="HF1161" s="150"/>
      <c r="HG1161" s="150"/>
      <c r="HH1161" s="150"/>
      <c r="HI1161" s="150"/>
      <c r="HJ1161" s="150"/>
      <c r="HK1161" s="150"/>
      <c r="HL1161" s="150"/>
      <c r="HM1161" s="150"/>
      <c r="HN1161" s="150"/>
      <c r="HO1161" s="150"/>
      <c r="HP1161" s="150"/>
      <c r="HQ1161" s="150"/>
      <c r="HR1161" s="150"/>
      <c r="HS1161" s="150"/>
      <c r="HT1161" s="150"/>
      <c r="HU1161" s="150"/>
      <c r="HV1161" s="150"/>
      <c r="HW1161" s="150"/>
      <c r="HX1161" s="150"/>
      <c r="HY1161" s="150"/>
      <c r="HZ1161" s="150"/>
      <c r="IA1161" s="150"/>
      <c r="IB1161" s="150"/>
      <c r="IC1161" s="150"/>
      <c r="ID1161" s="150"/>
      <c r="IE1161" s="150"/>
      <c r="IF1161" s="150"/>
      <c r="IG1161" s="150"/>
      <c r="IH1161" s="150"/>
      <c r="II1161" s="150"/>
      <c r="IJ1161" s="150"/>
      <c r="IK1161" s="150"/>
      <c r="IL1161" s="150"/>
      <c r="IM1161" s="150"/>
      <c r="IN1161" s="150"/>
      <c r="IO1161" s="150"/>
      <c r="IP1161" s="150"/>
      <c r="IQ1161" s="150"/>
      <c r="IR1161" s="150"/>
      <c r="IS1161" s="150"/>
      <c r="IT1161" s="150"/>
      <c r="IU1161" s="150"/>
      <c r="IV1161" s="150"/>
      <c r="IW1161" s="150"/>
    </row>
    <row r="1162" customFormat="false" ht="15" hidden="false" customHeight="false" outlineLevel="0" collapsed="false">
      <c r="A1162" s="150"/>
      <c r="B1162" s="150"/>
      <c r="C1162" s="150"/>
      <c r="D1162" s="150"/>
      <c r="E1162" s="150"/>
      <c r="F1162" s="150"/>
      <c r="H1162" s="150"/>
      <c r="I1162" s="150"/>
      <c r="J1162" s="150"/>
      <c r="K1162" s="150"/>
      <c r="L1162" s="150"/>
      <c r="M1162" s="150"/>
      <c r="N1162" s="150"/>
      <c r="O1162" s="150"/>
      <c r="P1162" s="150"/>
      <c r="Q1162" s="150"/>
      <c r="R1162" s="150"/>
      <c r="S1162" s="150"/>
      <c r="T1162" s="150"/>
      <c r="U1162" s="150"/>
      <c r="V1162" s="150"/>
      <c r="W1162" s="150"/>
      <c r="X1162" s="150"/>
      <c r="Y1162" s="150"/>
      <c r="Z1162" s="150"/>
      <c r="AA1162" s="150"/>
      <c r="AB1162" s="150"/>
      <c r="AC1162" s="150"/>
      <c r="AD1162" s="150"/>
      <c r="AE1162" s="150"/>
      <c r="AF1162" s="150"/>
      <c r="AG1162" s="150"/>
      <c r="AH1162" s="150"/>
      <c r="AI1162" s="150"/>
      <c r="AJ1162" s="150"/>
      <c r="AK1162" s="150"/>
      <c r="AL1162" s="150"/>
      <c r="AM1162" s="150"/>
      <c r="AN1162" s="150"/>
      <c r="AO1162" s="150"/>
      <c r="AP1162" s="150"/>
      <c r="AQ1162" s="150"/>
      <c r="AR1162" s="150"/>
      <c r="AS1162" s="150"/>
      <c r="AT1162" s="150"/>
      <c r="AU1162" s="150"/>
      <c r="AV1162" s="150"/>
      <c r="AW1162" s="150"/>
      <c r="AX1162" s="150"/>
      <c r="AY1162" s="150"/>
      <c r="AZ1162" s="150"/>
      <c r="BA1162" s="150"/>
      <c r="BB1162" s="150"/>
      <c r="BC1162" s="150"/>
      <c r="BD1162" s="150"/>
      <c r="BE1162" s="150"/>
      <c r="BF1162" s="150"/>
      <c r="BG1162" s="150"/>
      <c r="BH1162" s="150"/>
      <c r="BI1162" s="150"/>
      <c r="BJ1162" s="150"/>
      <c r="BK1162" s="150"/>
      <c r="BL1162" s="150"/>
      <c r="BM1162" s="150"/>
      <c r="BN1162" s="150"/>
      <c r="BO1162" s="150"/>
      <c r="BP1162" s="150"/>
      <c r="BQ1162" s="150"/>
      <c r="BR1162" s="150"/>
      <c r="BS1162" s="150"/>
      <c r="BT1162" s="150"/>
      <c r="BU1162" s="150"/>
      <c r="BV1162" s="150"/>
      <c r="BW1162" s="150"/>
      <c r="BX1162" s="150"/>
      <c r="BY1162" s="150"/>
      <c r="BZ1162" s="150"/>
      <c r="CA1162" s="150"/>
      <c r="CB1162" s="150"/>
      <c r="CC1162" s="150"/>
      <c r="CD1162" s="150"/>
      <c r="CE1162" s="150"/>
      <c r="CF1162" s="150"/>
      <c r="CG1162" s="150"/>
      <c r="CH1162" s="150"/>
      <c r="CI1162" s="150"/>
      <c r="CJ1162" s="150"/>
      <c r="CK1162" s="150"/>
      <c r="CL1162" s="150"/>
      <c r="CM1162" s="150"/>
      <c r="CN1162" s="150"/>
      <c r="CO1162" s="150"/>
      <c r="CP1162" s="150"/>
      <c r="CQ1162" s="150"/>
      <c r="CR1162" s="150"/>
      <c r="CS1162" s="150"/>
      <c r="CT1162" s="150"/>
      <c r="CU1162" s="150"/>
      <c r="CV1162" s="150"/>
      <c r="CW1162" s="150"/>
      <c r="CX1162" s="150"/>
      <c r="CY1162" s="150"/>
      <c r="CZ1162" s="150"/>
      <c r="DA1162" s="150"/>
      <c r="DB1162" s="150"/>
      <c r="DC1162" s="150"/>
      <c r="DD1162" s="150"/>
      <c r="DE1162" s="150"/>
      <c r="DF1162" s="150"/>
      <c r="DG1162" s="150"/>
      <c r="DH1162" s="150"/>
      <c r="DI1162" s="150"/>
      <c r="DJ1162" s="150"/>
      <c r="DK1162" s="150"/>
      <c r="DL1162" s="150"/>
      <c r="DM1162" s="150"/>
      <c r="DN1162" s="150"/>
      <c r="DO1162" s="150"/>
      <c r="DP1162" s="150"/>
      <c r="DQ1162" s="150"/>
      <c r="DR1162" s="150"/>
      <c r="DS1162" s="150"/>
      <c r="DT1162" s="150"/>
      <c r="DU1162" s="150"/>
      <c r="DV1162" s="150"/>
      <c r="DW1162" s="150"/>
      <c r="DX1162" s="150"/>
      <c r="DY1162" s="150"/>
      <c r="DZ1162" s="150"/>
      <c r="EA1162" s="150"/>
      <c r="EB1162" s="150"/>
      <c r="EC1162" s="150"/>
      <c r="ED1162" s="150"/>
      <c r="EE1162" s="150"/>
      <c r="EF1162" s="150"/>
      <c r="EG1162" s="150"/>
      <c r="EH1162" s="150"/>
      <c r="EI1162" s="150"/>
      <c r="EJ1162" s="150"/>
      <c r="EK1162" s="150"/>
      <c r="EL1162" s="150"/>
      <c r="EM1162" s="150"/>
      <c r="EN1162" s="150"/>
      <c r="EO1162" s="150"/>
      <c r="EP1162" s="150"/>
      <c r="EQ1162" s="150"/>
      <c r="ER1162" s="150"/>
      <c r="ES1162" s="150"/>
      <c r="ET1162" s="150"/>
      <c r="EU1162" s="150"/>
      <c r="EV1162" s="150"/>
      <c r="EW1162" s="150"/>
      <c r="EX1162" s="150"/>
      <c r="EY1162" s="150"/>
      <c r="EZ1162" s="150"/>
      <c r="FA1162" s="150"/>
      <c r="FB1162" s="150"/>
      <c r="FC1162" s="150"/>
      <c r="FD1162" s="150"/>
      <c r="FE1162" s="150"/>
      <c r="FF1162" s="150"/>
      <c r="FG1162" s="150"/>
      <c r="FH1162" s="150"/>
      <c r="FI1162" s="150"/>
      <c r="FJ1162" s="150"/>
      <c r="FK1162" s="150"/>
      <c r="FL1162" s="150"/>
      <c r="FM1162" s="150"/>
      <c r="FN1162" s="150"/>
      <c r="FO1162" s="150"/>
      <c r="FP1162" s="150"/>
      <c r="FQ1162" s="150"/>
      <c r="FR1162" s="150"/>
      <c r="FS1162" s="150"/>
      <c r="FT1162" s="150"/>
      <c r="FU1162" s="150"/>
      <c r="FV1162" s="150"/>
      <c r="FW1162" s="150"/>
      <c r="FX1162" s="150"/>
      <c r="FY1162" s="150"/>
      <c r="FZ1162" s="150"/>
      <c r="GA1162" s="150"/>
      <c r="GB1162" s="150"/>
      <c r="GC1162" s="150"/>
      <c r="GD1162" s="150"/>
      <c r="GE1162" s="150"/>
      <c r="GF1162" s="150"/>
      <c r="GG1162" s="150"/>
      <c r="GH1162" s="150"/>
      <c r="GI1162" s="150"/>
      <c r="GJ1162" s="150"/>
      <c r="GK1162" s="150"/>
      <c r="GL1162" s="150"/>
      <c r="GM1162" s="150"/>
      <c r="GN1162" s="150"/>
      <c r="GO1162" s="150"/>
      <c r="GP1162" s="150"/>
      <c r="GQ1162" s="150"/>
      <c r="GR1162" s="150"/>
      <c r="GS1162" s="150"/>
      <c r="GT1162" s="150"/>
      <c r="GU1162" s="150"/>
      <c r="GV1162" s="150"/>
      <c r="GW1162" s="150"/>
      <c r="GX1162" s="150"/>
      <c r="GY1162" s="150"/>
      <c r="GZ1162" s="150"/>
      <c r="HA1162" s="150"/>
      <c r="HB1162" s="150"/>
      <c r="HC1162" s="150"/>
      <c r="HD1162" s="150"/>
      <c r="HE1162" s="150"/>
      <c r="HF1162" s="150"/>
      <c r="HG1162" s="150"/>
      <c r="HH1162" s="150"/>
      <c r="HI1162" s="150"/>
      <c r="HJ1162" s="150"/>
      <c r="HK1162" s="150"/>
      <c r="HL1162" s="150"/>
      <c r="HM1162" s="150"/>
      <c r="HN1162" s="150"/>
      <c r="HO1162" s="150"/>
      <c r="HP1162" s="150"/>
      <c r="HQ1162" s="150"/>
      <c r="HR1162" s="150"/>
      <c r="HS1162" s="150"/>
      <c r="HT1162" s="150"/>
      <c r="HU1162" s="150"/>
      <c r="HV1162" s="150"/>
      <c r="HW1162" s="150"/>
      <c r="HX1162" s="150"/>
      <c r="HY1162" s="150"/>
      <c r="HZ1162" s="150"/>
      <c r="IA1162" s="150"/>
      <c r="IB1162" s="150"/>
      <c r="IC1162" s="150"/>
      <c r="ID1162" s="150"/>
      <c r="IE1162" s="150"/>
      <c r="IF1162" s="150"/>
      <c r="IG1162" s="150"/>
      <c r="IH1162" s="150"/>
      <c r="II1162" s="150"/>
      <c r="IJ1162" s="150"/>
      <c r="IK1162" s="150"/>
      <c r="IL1162" s="150"/>
      <c r="IM1162" s="150"/>
      <c r="IN1162" s="150"/>
      <c r="IO1162" s="150"/>
      <c r="IP1162" s="150"/>
      <c r="IQ1162" s="150"/>
      <c r="IR1162" s="150"/>
      <c r="IS1162" s="150"/>
      <c r="IT1162" s="150"/>
      <c r="IU1162" s="150"/>
      <c r="IV1162" s="150"/>
      <c r="IW1162" s="150"/>
    </row>
    <row r="1163" customFormat="false" ht="15" hidden="false" customHeight="false" outlineLevel="0" collapsed="false">
      <c r="A1163" s="150"/>
      <c r="B1163" s="150"/>
      <c r="C1163" s="150"/>
      <c r="D1163" s="150"/>
      <c r="E1163" s="150"/>
      <c r="F1163" s="150"/>
      <c r="H1163" s="150"/>
      <c r="I1163" s="150"/>
      <c r="J1163" s="150"/>
      <c r="K1163" s="150"/>
      <c r="L1163" s="150"/>
      <c r="M1163" s="150"/>
      <c r="N1163" s="150"/>
      <c r="O1163" s="150"/>
      <c r="P1163" s="150"/>
      <c r="Q1163" s="150"/>
      <c r="R1163" s="150"/>
      <c r="S1163" s="150"/>
      <c r="T1163" s="150"/>
      <c r="U1163" s="150"/>
      <c r="V1163" s="150"/>
      <c r="W1163" s="150"/>
      <c r="X1163" s="150"/>
      <c r="Y1163" s="150"/>
      <c r="Z1163" s="150"/>
      <c r="AA1163" s="150"/>
      <c r="AB1163" s="150"/>
      <c r="AC1163" s="150"/>
      <c r="AD1163" s="150"/>
      <c r="AE1163" s="150"/>
      <c r="AF1163" s="150"/>
      <c r="AG1163" s="150"/>
      <c r="AH1163" s="150"/>
      <c r="AI1163" s="150"/>
      <c r="AJ1163" s="150"/>
      <c r="AK1163" s="150"/>
      <c r="AL1163" s="150"/>
      <c r="AM1163" s="150"/>
      <c r="AN1163" s="150"/>
      <c r="AO1163" s="150"/>
      <c r="AP1163" s="150"/>
      <c r="AQ1163" s="150"/>
      <c r="AR1163" s="150"/>
      <c r="AS1163" s="150"/>
      <c r="AT1163" s="150"/>
      <c r="AU1163" s="150"/>
      <c r="AV1163" s="150"/>
      <c r="AW1163" s="150"/>
      <c r="AX1163" s="150"/>
      <c r="AY1163" s="150"/>
      <c r="AZ1163" s="150"/>
      <c r="BA1163" s="150"/>
      <c r="BB1163" s="150"/>
      <c r="BC1163" s="150"/>
      <c r="BD1163" s="150"/>
      <c r="BE1163" s="150"/>
      <c r="BF1163" s="150"/>
      <c r="BG1163" s="150"/>
      <c r="BH1163" s="150"/>
      <c r="BI1163" s="150"/>
      <c r="BJ1163" s="150"/>
      <c r="BK1163" s="150"/>
      <c r="BL1163" s="150"/>
      <c r="BM1163" s="150"/>
      <c r="BN1163" s="150"/>
      <c r="BO1163" s="150"/>
      <c r="BP1163" s="150"/>
      <c r="BQ1163" s="150"/>
      <c r="BR1163" s="150"/>
      <c r="BS1163" s="150"/>
      <c r="BT1163" s="150"/>
      <c r="BU1163" s="150"/>
      <c r="BV1163" s="150"/>
      <c r="BW1163" s="150"/>
      <c r="BX1163" s="150"/>
      <c r="BY1163" s="150"/>
      <c r="BZ1163" s="150"/>
      <c r="CA1163" s="150"/>
      <c r="CB1163" s="150"/>
      <c r="CC1163" s="150"/>
      <c r="CD1163" s="150"/>
      <c r="CE1163" s="150"/>
      <c r="CF1163" s="150"/>
      <c r="CG1163" s="150"/>
      <c r="CH1163" s="150"/>
      <c r="CI1163" s="150"/>
      <c r="CJ1163" s="150"/>
      <c r="CK1163" s="150"/>
      <c r="CL1163" s="150"/>
      <c r="CM1163" s="150"/>
      <c r="CN1163" s="150"/>
      <c r="CO1163" s="150"/>
      <c r="CP1163" s="150"/>
      <c r="CQ1163" s="150"/>
      <c r="CR1163" s="150"/>
      <c r="CS1163" s="150"/>
      <c r="CT1163" s="150"/>
      <c r="CU1163" s="150"/>
      <c r="CV1163" s="150"/>
      <c r="CW1163" s="150"/>
      <c r="CX1163" s="150"/>
      <c r="CY1163" s="150"/>
      <c r="CZ1163" s="150"/>
      <c r="DA1163" s="150"/>
      <c r="DB1163" s="150"/>
      <c r="DC1163" s="150"/>
      <c r="DD1163" s="150"/>
      <c r="DE1163" s="150"/>
      <c r="DF1163" s="150"/>
      <c r="DG1163" s="150"/>
      <c r="DH1163" s="150"/>
      <c r="DI1163" s="150"/>
      <c r="DJ1163" s="150"/>
      <c r="DK1163" s="150"/>
      <c r="DL1163" s="150"/>
      <c r="DM1163" s="150"/>
      <c r="DN1163" s="150"/>
      <c r="DO1163" s="150"/>
      <c r="DP1163" s="150"/>
      <c r="DQ1163" s="150"/>
      <c r="DR1163" s="150"/>
      <c r="DS1163" s="150"/>
      <c r="DT1163" s="150"/>
      <c r="DU1163" s="150"/>
      <c r="DV1163" s="150"/>
      <c r="DW1163" s="150"/>
      <c r="DX1163" s="150"/>
      <c r="DY1163" s="150"/>
      <c r="DZ1163" s="150"/>
      <c r="EA1163" s="150"/>
      <c r="EB1163" s="150"/>
      <c r="EC1163" s="150"/>
      <c r="ED1163" s="150"/>
      <c r="EE1163" s="150"/>
      <c r="EF1163" s="150"/>
      <c r="EG1163" s="150"/>
      <c r="EH1163" s="150"/>
      <c r="EI1163" s="150"/>
      <c r="EJ1163" s="150"/>
      <c r="EK1163" s="150"/>
      <c r="EL1163" s="150"/>
      <c r="EM1163" s="150"/>
      <c r="EN1163" s="150"/>
      <c r="EO1163" s="150"/>
      <c r="EP1163" s="150"/>
      <c r="EQ1163" s="150"/>
      <c r="ER1163" s="150"/>
      <c r="ES1163" s="150"/>
      <c r="ET1163" s="150"/>
      <c r="EU1163" s="150"/>
      <c r="EV1163" s="150"/>
      <c r="EW1163" s="150"/>
      <c r="EX1163" s="150"/>
      <c r="EY1163" s="150"/>
      <c r="EZ1163" s="150"/>
      <c r="FA1163" s="150"/>
      <c r="FB1163" s="150"/>
      <c r="FC1163" s="150"/>
      <c r="FD1163" s="150"/>
      <c r="FE1163" s="150"/>
      <c r="FF1163" s="150"/>
      <c r="FG1163" s="150"/>
      <c r="FH1163" s="150"/>
      <c r="FI1163" s="150"/>
      <c r="FJ1163" s="150"/>
      <c r="FK1163" s="150"/>
      <c r="FL1163" s="150"/>
      <c r="FM1163" s="150"/>
      <c r="FN1163" s="150"/>
      <c r="FO1163" s="150"/>
      <c r="FP1163" s="150"/>
      <c r="FQ1163" s="150"/>
      <c r="FR1163" s="150"/>
      <c r="FS1163" s="150"/>
      <c r="FT1163" s="150"/>
      <c r="FU1163" s="150"/>
      <c r="FV1163" s="150"/>
      <c r="FW1163" s="150"/>
      <c r="FX1163" s="150"/>
      <c r="FY1163" s="150"/>
      <c r="FZ1163" s="150"/>
      <c r="GA1163" s="150"/>
      <c r="GB1163" s="150"/>
      <c r="GC1163" s="150"/>
      <c r="GD1163" s="150"/>
      <c r="GE1163" s="150"/>
      <c r="GF1163" s="150"/>
      <c r="GG1163" s="150"/>
      <c r="GH1163" s="150"/>
      <c r="GI1163" s="150"/>
      <c r="GJ1163" s="150"/>
      <c r="GK1163" s="150"/>
      <c r="GL1163" s="150"/>
      <c r="GM1163" s="150"/>
      <c r="GN1163" s="150"/>
      <c r="GO1163" s="150"/>
      <c r="GP1163" s="150"/>
      <c r="GQ1163" s="150"/>
      <c r="GR1163" s="150"/>
      <c r="GS1163" s="150"/>
      <c r="GT1163" s="150"/>
      <c r="GU1163" s="150"/>
      <c r="GV1163" s="150"/>
      <c r="GW1163" s="150"/>
      <c r="GX1163" s="150"/>
      <c r="GY1163" s="150"/>
      <c r="GZ1163" s="150"/>
      <c r="HA1163" s="150"/>
      <c r="HB1163" s="150"/>
      <c r="HC1163" s="150"/>
      <c r="HD1163" s="150"/>
      <c r="HE1163" s="150"/>
      <c r="HF1163" s="150"/>
      <c r="HG1163" s="150"/>
      <c r="HH1163" s="150"/>
      <c r="HI1163" s="150"/>
      <c r="HJ1163" s="150"/>
      <c r="HK1163" s="150"/>
      <c r="HL1163" s="150"/>
      <c r="HM1163" s="150"/>
      <c r="HN1163" s="150"/>
      <c r="HO1163" s="150"/>
      <c r="HP1163" s="150"/>
      <c r="HQ1163" s="150"/>
      <c r="HR1163" s="150"/>
      <c r="HS1163" s="150"/>
      <c r="HT1163" s="150"/>
      <c r="HU1163" s="150"/>
      <c r="HV1163" s="150"/>
      <c r="HW1163" s="150"/>
      <c r="HX1163" s="150"/>
      <c r="HY1163" s="150"/>
      <c r="HZ1163" s="150"/>
      <c r="IA1163" s="150"/>
      <c r="IB1163" s="150"/>
      <c r="IC1163" s="150"/>
      <c r="ID1163" s="150"/>
      <c r="IE1163" s="150"/>
      <c r="IF1163" s="150"/>
      <c r="IG1163" s="150"/>
      <c r="IH1163" s="150"/>
      <c r="II1163" s="150"/>
      <c r="IJ1163" s="150"/>
      <c r="IK1163" s="150"/>
      <c r="IL1163" s="150"/>
      <c r="IM1163" s="150"/>
      <c r="IN1163" s="150"/>
      <c r="IO1163" s="150"/>
      <c r="IP1163" s="150"/>
      <c r="IQ1163" s="150"/>
      <c r="IR1163" s="150"/>
      <c r="IS1163" s="150"/>
      <c r="IT1163" s="150"/>
      <c r="IU1163" s="150"/>
      <c r="IV1163" s="150"/>
      <c r="IW1163" s="150"/>
    </row>
  </sheetData>
  <sheetProtection sheet="true" password="c721" selectLockedCells="true"/>
  <protectedRanges>
    <protectedRange name="範囲4" sqref="J14:AY14 J15:U163 W15:AY163"/>
    <protectedRange name="範囲2" sqref="M2:O6"/>
    <protectedRange name="範囲1" sqref="E1:I3"/>
    <protectedRange name="範囲3" sqref="D14:D163"/>
  </protectedRanges>
  <mergeCells count="22">
    <mergeCell ref="C1:D1"/>
    <mergeCell ref="E1:I1"/>
    <mergeCell ref="AY1:CF1"/>
    <mergeCell ref="C2:D2"/>
    <mergeCell ref="E2:I2"/>
    <mergeCell ref="M2:O2"/>
    <mergeCell ref="AY2:CF2"/>
    <mergeCell ref="C3:D3"/>
    <mergeCell ref="M3:O3"/>
    <mergeCell ref="R3:V3"/>
    <mergeCell ref="C4:D4"/>
    <mergeCell ref="M4:O4"/>
    <mergeCell ref="R4:V4"/>
    <mergeCell ref="M5:O5"/>
    <mergeCell ref="R5:V5"/>
    <mergeCell ref="M6:O6"/>
    <mergeCell ref="R6:V6"/>
    <mergeCell ref="L7:O8"/>
    <mergeCell ref="R7:V7"/>
    <mergeCell ref="J10:AY10"/>
    <mergeCell ref="E11:I11"/>
    <mergeCell ref="CD25:CF25"/>
  </mergeCells>
  <conditionalFormatting sqref="E14:I163 L14:L163 O14:O163 V14:V163">
    <cfRule type="expression" priority="2" aboveAverage="0" equalAverage="0" bottom="0" percent="0" rank="0" text="" dxfId="33">
      <formula>$G14="女"</formula>
    </cfRule>
  </conditionalFormatting>
  <conditionalFormatting sqref="CF27:CF29 CF33:CF35">
    <cfRule type="expression" priority="3" aboveAverage="0" equalAverage="0" bottom="0" percent="0" rank="0" text="" dxfId="34">
      <formula>(CE27&gt;6)</formula>
    </cfRule>
  </conditionalFormatting>
  <conditionalFormatting sqref="M14:M163 J14:J163">
    <cfRule type="expression" priority="4" aboveAverage="0" equalAverage="0" bottom="0" percent="0" rank="0" text="" dxfId="35">
      <formula>N14="E"</formula>
    </cfRule>
    <cfRule type="expression" priority="5" aboveAverage="0" equalAverage="0" bottom="0" percent="0" rank="0" text="" dxfId="36">
      <formula>$G14="女"</formula>
    </cfRule>
  </conditionalFormatting>
  <conditionalFormatting sqref="CE45:CE50">
    <cfRule type="cellIs" priority="6" operator="greaterThan" aboveAverage="0" equalAverage="0" bottom="0" percent="0" rank="0" text="" dxfId="37">
      <formula>6</formula>
    </cfRule>
  </conditionalFormatting>
  <conditionalFormatting sqref="K14:K163 N14:N163">
    <cfRule type="expression" priority="7" aboveAverage="0" equalAverage="0" bottom="0" percent="0" rank="0" text="" dxfId="38">
      <formula>(#REF!=2)</formula>
    </cfRule>
  </conditionalFormatting>
  <conditionalFormatting sqref="E3:F4">
    <cfRule type="cellIs" priority="8" operator="equal" aboveAverage="0" equalAverage="0" bottom="0" percent="0" rank="0" text="" dxfId="39">
      <formula>"出場不可"</formula>
    </cfRule>
  </conditionalFormatting>
  <conditionalFormatting sqref="L7:O9">
    <cfRule type="cellIs" priority="9" operator="equal" aboveAverage="0" equalAverage="0" bottom="0" percent="0" rank="0" text="" dxfId="40">
      <formula>"出場制限オーバー"</formula>
    </cfRule>
  </conditionalFormatting>
  <conditionalFormatting sqref="CF30:CF32">
    <cfRule type="expression" priority="10" aboveAverage="0" equalAverage="0" bottom="0" percent="0" rank="0" text="" dxfId="41">
      <formula>(CE30&gt;6)</formula>
    </cfRule>
  </conditionalFormatting>
  <conditionalFormatting sqref="CF36:CF38">
    <cfRule type="expression" priority="11" aboveAverage="0" equalAverage="0" bottom="0" percent="0" rank="0" text="" dxfId="42">
      <formula>(CE36&gt;6)</formula>
    </cfRule>
  </conditionalFormatting>
  <conditionalFormatting sqref="AY14:AY163">
    <cfRule type="expression" priority="12" aboveAverage="0" equalAverage="0" bottom="0" percent="0" rank="0" text="" dxfId="43">
      <formula>$G14="女"</formula>
    </cfRule>
  </conditionalFormatting>
  <conditionalFormatting sqref="CD45:CD50">
    <cfRule type="expression" priority="13" aboveAverage="0" equalAverage="0" bottom="0" percent="0" rank="0" text="" dxfId="44">
      <formula>(CE45&gt;6)</formula>
    </cfRule>
  </conditionalFormatting>
  <conditionalFormatting sqref="CF39:CF50">
    <cfRule type="expression" priority="14" aboveAverage="0" equalAverage="0" bottom="0" percent="0" rank="0" text="" dxfId="45">
      <formula>(CE39&gt;6)</formula>
    </cfRule>
  </conditionalFormatting>
  <conditionalFormatting sqref="CB14:CB22">
    <cfRule type="expression" priority="15" aboveAverage="0" equalAverage="0" bottom="0" percent="0" rank="0" text="" dxfId="46">
      <formula>AND(COUNTIF($CB$14:$CB$22,CB14)&gt;1,NOT(ISBLANK(CB14)))</formula>
    </cfRule>
  </conditionalFormatting>
  <conditionalFormatting sqref="P14:P163">
    <cfRule type="expression" priority="16" aboveAverage="0" equalAverage="0" bottom="0" percent="0" rank="0" text="" dxfId="47">
      <formula>Q14="E"</formula>
    </cfRule>
    <cfRule type="expression" priority="17" aboveAverage="0" equalAverage="0" bottom="0" percent="0" rank="0" text="" dxfId="48">
      <formula>$G14="女"</formula>
    </cfRule>
  </conditionalFormatting>
  <conditionalFormatting sqref="P14:P163">
    <cfRule type="expression" priority="18" aboveAverage="0" equalAverage="0" bottom="0" percent="0" rank="0" text="" dxfId="49">
      <formula>Q14="E"</formula>
    </cfRule>
    <cfRule type="expression" priority="19" aboveAverage="0" equalAverage="0" bottom="0" percent="0" rank="0" text="" dxfId="50">
      <formula>$G14="女"</formula>
    </cfRule>
  </conditionalFormatting>
  <dataValidations count="6">
    <dataValidation allowBlank="true" errorStyle="stop" operator="between" showDropDown="false" showErrorMessage="true" showInputMessage="false" sqref="L14:L163 O14:O163 R14:U163" type="none">
      <formula1>0</formula1>
      <formula2>0</formula2>
    </dataValidation>
    <dataValidation allowBlank="true" errorStyle="stop" operator="between" showDropDown="false" showErrorMessage="true" showInputMessage="false" sqref="AY14:AY163" type="list">
      <formula1>IF(H14=5,$CI$14:$CI$19,IF(H14=4,$CI$14:$CI$19,$CI$12))</formula1>
      <formula2>0</formula2>
    </dataValidation>
    <dataValidation allowBlank="true" errorStyle="stop" operator="between" showDropDown="false" showErrorMessage="true" showInputMessage="false" sqref="V14:V163" type="list">
      <formula1>IF(H14=6,$CI$14:$CI$19,IF(H14=5,$CI$14:$CI$19,$CI$12))</formula1>
      <formula2>0</formula2>
    </dataValidation>
    <dataValidation allowBlank="true" errorStyle="stop" operator="between" showDropDown="false" showErrorMessage="true" showInputMessage="false" sqref="J14:J163 M14:M163 P14:P163" type="list">
      <formula1>$CD$13:$CD$23</formula1>
      <formula2>0</formula2>
    </dataValidation>
    <dataValidation allowBlank="true" errorStyle="stop" operator="between" showDropDown="false" showErrorMessage="true" showInputMessage="false" sqref="E2:I2" type="list">
      <formula1>$CB$14:$CB$23</formula1>
      <formula2>0</formula2>
    </dataValidation>
    <dataValidation allowBlank="true" errorStyle="stop" operator="between" showDropDown="false" showErrorMessage="true" showInputMessage="false" sqref="E1:I1" type="list">
      <formula1>$CH$1:$CH$7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明朝,Regular"&amp;10&amp;F&amp;R&amp;"ＭＳ Ｐ明朝,Regular"&amp;10&amp;P枚目</oddHeader>
    <oddFooter/>
  </headerFooter>
  <rowBreaks count="4" manualBreakCount="4">
    <brk id="68" man="true" max="16383" min="0"/>
    <brk id="98" man="true" max="16383" min="0"/>
    <brk id="128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" zeroHeight="false" outlineLevelRow="0" outlineLevelCol="0"/>
  <cols>
    <col collapsed="false" customWidth="false" hidden="true" outlineLevel="0" max="1" min="1" style="267" width="8.99"/>
    <col collapsed="false" customWidth="true" hidden="false" outlineLevel="0" max="3" min="2" style="267" width="4.99"/>
    <col collapsed="false" customWidth="true" hidden="false" outlineLevel="0" max="4" min="4" style="267" width="6.08"/>
    <col collapsed="false" customWidth="true" hidden="false" outlineLevel="0" max="5" min="5" style="267" width="4.45"/>
    <col collapsed="false" customWidth="true" hidden="false" outlineLevel="0" max="7" min="6" style="267" width="4.99"/>
    <col collapsed="false" customWidth="true" hidden="false" outlineLevel="0" max="8" min="8" style="267" width="1.9"/>
    <col collapsed="false" customWidth="false" hidden="true" outlineLevel="0" max="9" min="9" style="267" width="8.99"/>
    <col collapsed="false" customWidth="true" hidden="false" outlineLevel="0" max="11" min="10" style="267" width="4.99"/>
    <col collapsed="false" customWidth="true" hidden="false" outlineLevel="0" max="12" min="12" style="267" width="6.08"/>
    <col collapsed="false" customWidth="true" hidden="false" outlineLevel="0" max="13" min="13" style="267" width="4.45"/>
    <col collapsed="false" customWidth="true" hidden="false" outlineLevel="0" max="15" min="14" style="267" width="4.99"/>
    <col collapsed="false" customWidth="true" hidden="false" outlineLevel="0" max="16" min="16" style="267" width="1.9"/>
    <col collapsed="false" customWidth="true" hidden="true" outlineLevel="0" max="17" min="17" style="267" width="4.45"/>
    <col collapsed="false" customWidth="true" hidden="false" outlineLevel="0" max="19" min="18" style="267" width="4.99"/>
    <col collapsed="false" customWidth="true" hidden="false" outlineLevel="0" max="20" min="20" style="267" width="6.08"/>
    <col collapsed="false" customWidth="true" hidden="false" outlineLevel="0" max="21" min="21" style="267" width="4.45"/>
    <col collapsed="false" customWidth="true" hidden="false" outlineLevel="0" max="23" min="22" style="267" width="4.99"/>
    <col collapsed="false" customWidth="true" hidden="false" outlineLevel="0" max="24" min="24" style="267" width="1.44"/>
    <col collapsed="false" customWidth="false" hidden="true" outlineLevel="0" max="25" min="25" style="267" width="8.99"/>
    <col collapsed="false" customWidth="true" hidden="true" outlineLevel="0" max="27" min="26" style="267" width="4.99"/>
    <col collapsed="false" customWidth="true" hidden="true" outlineLevel="0" max="28" min="28" style="267" width="6.08"/>
    <col collapsed="false" customWidth="true" hidden="true" outlineLevel="0" max="29" min="29" style="267" width="4.45"/>
    <col collapsed="false" customWidth="true" hidden="true" outlineLevel="0" max="31" min="30" style="267" width="4.99"/>
    <col collapsed="false" customWidth="false" hidden="false" outlineLevel="0" max="257" min="32" style="267" width="8.99"/>
  </cols>
  <sheetData>
    <row r="1" customFormat="false" ht="15" hidden="false" customHeight="true" outlineLevel="0" collapsed="false">
      <c r="B1" s="268" t="s">
        <v>34</v>
      </c>
      <c r="C1" s="269" t="s">
        <v>188</v>
      </c>
      <c r="D1" s="269"/>
      <c r="E1" s="270" t="s">
        <v>66</v>
      </c>
      <c r="F1" s="271" t="str">
        <f aca="false">IF(一覧表!CF27="","",一覧表!CF27)</f>
        <v/>
      </c>
      <c r="G1" s="271"/>
      <c r="J1" s="272" t="s">
        <v>35</v>
      </c>
      <c r="K1" s="273" t="s">
        <v>188</v>
      </c>
      <c r="L1" s="273"/>
      <c r="M1" s="270" t="s">
        <v>66</v>
      </c>
      <c r="N1" s="271" t="str">
        <f aca="false">IF(一覧表!CF33="","",一覧表!CF33)</f>
        <v/>
      </c>
      <c r="O1" s="271"/>
      <c r="R1" s="274" t="s">
        <v>56</v>
      </c>
      <c r="S1" s="275" t="s">
        <v>188</v>
      </c>
      <c r="T1" s="275"/>
      <c r="U1" s="270" t="s">
        <v>66</v>
      </c>
      <c r="V1" s="271" t="str">
        <f aca="false">IF(一覧表!CF39="","",一覧表!CF39)</f>
        <v/>
      </c>
      <c r="W1" s="271"/>
      <c r="Z1" s="276" t="s">
        <v>35</v>
      </c>
      <c r="AA1" s="277" t="s">
        <v>189</v>
      </c>
      <c r="AB1" s="277"/>
      <c r="AC1" s="270" t="s">
        <v>66</v>
      </c>
      <c r="AD1" s="278"/>
      <c r="AE1" s="278"/>
      <c r="AF1" s="279" t="s">
        <v>190</v>
      </c>
    </row>
    <row r="2" customFormat="false" ht="15" hidden="false" customHeight="true" outlineLevel="0" collapsed="false">
      <c r="B2" s="280" t="s">
        <v>191</v>
      </c>
      <c r="C2" s="281" t="n">
        <f aca="false">一覧表!E2</f>
        <v>0</v>
      </c>
      <c r="D2" s="281"/>
      <c r="E2" s="281"/>
      <c r="F2" s="282" t="s">
        <v>192</v>
      </c>
      <c r="G2" s="283" t="s">
        <v>108</v>
      </c>
      <c r="J2" s="280" t="s">
        <v>191</v>
      </c>
      <c r="K2" s="281" t="n">
        <f aca="false">C2</f>
        <v>0</v>
      </c>
      <c r="L2" s="281"/>
      <c r="M2" s="281"/>
      <c r="N2" s="282" t="s">
        <v>192</v>
      </c>
      <c r="O2" s="283" t="s">
        <v>108</v>
      </c>
      <c r="R2" s="280" t="s">
        <v>191</v>
      </c>
      <c r="S2" s="281" t="n">
        <f aca="false">C2</f>
        <v>0</v>
      </c>
      <c r="T2" s="281"/>
      <c r="U2" s="281"/>
      <c r="V2" s="282" t="s">
        <v>192</v>
      </c>
      <c r="W2" s="283" t="s">
        <v>108</v>
      </c>
      <c r="Z2" s="280" t="s">
        <v>191</v>
      </c>
      <c r="AA2" s="281"/>
      <c r="AB2" s="281"/>
      <c r="AC2" s="281"/>
      <c r="AD2" s="282" t="s">
        <v>192</v>
      </c>
      <c r="AE2" s="284" t="s">
        <v>108</v>
      </c>
      <c r="AF2" s="279"/>
    </row>
    <row r="3" customFormat="false" ht="13.5" hidden="false" customHeight="true" outlineLevel="0" collapsed="false">
      <c r="B3" s="285" t="s">
        <v>193</v>
      </c>
      <c r="C3" s="285"/>
      <c r="D3" s="286" t="s">
        <v>194</v>
      </c>
      <c r="E3" s="286"/>
      <c r="F3" s="286"/>
      <c r="G3" s="287" t="s">
        <v>10</v>
      </c>
      <c r="J3" s="285" t="s">
        <v>193</v>
      </c>
      <c r="K3" s="285"/>
      <c r="L3" s="286" t="s">
        <v>194</v>
      </c>
      <c r="M3" s="286"/>
      <c r="N3" s="286"/>
      <c r="O3" s="287" t="s">
        <v>10</v>
      </c>
      <c r="R3" s="285" t="s">
        <v>193</v>
      </c>
      <c r="S3" s="285"/>
      <c r="T3" s="286" t="s">
        <v>194</v>
      </c>
      <c r="U3" s="286"/>
      <c r="V3" s="286"/>
      <c r="W3" s="287" t="s">
        <v>10</v>
      </c>
      <c r="Z3" s="285" t="s">
        <v>193</v>
      </c>
      <c r="AA3" s="285"/>
      <c r="AB3" s="286" t="s">
        <v>194</v>
      </c>
      <c r="AC3" s="286"/>
      <c r="AD3" s="286"/>
      <c r="AE3" s="288" t="s">
        <v>10</v>
      </c>
      <c r="AF3" s="279"/>
    </row>
    <row r="4" customFormat="false" ht="15.75" hidden="false" customHeight="true" outlineLevel="0" collapsed="false">
      <c r="A4" s="267" t="n">
        <v>101</v>
      </c>
      <c r="B4" s="289" t="e">
        <f aca="false">VLOOKUP(A4,一覧表!$A$13:$H$163,4,FALSE())</f>
        <v>#N/A</v>
      </c>
      <c r="C4" s="289"/>
      <c r="D4" s="290" t="e">
        <f aca="false">VLOOKUP(A4,一覧表!$A$13:$H$163,5,FALSE())</f>
        <v>#N/A</v>
      </c>
      <c r="E4" s="290"/>
      <c r="F4" s="290"/>
      <c r="G4" s="291" t="e">
        <f aca="false">VLOOKUP(A4,一覧表!$A$13:$H$163,8,FALSE())</f>
        <v>#N/A</v>
      </c>
      <c r="I4" s="267" t="n">
        <v>201</v>
      </c>
      <c r="J4" s="289" t="e">
        <f aca="false">VLOOKUP(I4,一覧表!$A$13:$H$163,4,FALSE())</f>
        <v>#N/A</v>
      </c>
      <c r="K4" s="289"/>
      <c r="L4" s="290" t="e">
        <f aca="false">VLOOKUP(I4,一覧表!$A$13:$H$163,5,FALSE())</f>
        <v>#N/A</v>
      </c>
      <c r="M4" s="290"/>
      <c r="N4" s="290"/>
      <c r="O4" s="291" t="e">
        <f aca="false">VLOOKUP(I4,一覧表!$A$13:$H$163,8,FALSE())</f>
        <v>#N/A</v>
      </c>
      <c r="Q4" s="267" t="n">
        <v>101</v>
      </c>
      <c r="R4" s="289" t="e">
        <f aca="false">VLOOKUP(Q4,一覧表!$B$13:$H$163,3,FALSE())</f>
        <v>#N/A</v>
      </c>
      <c r="S4" s="289"/>
      <c r="T4" s="290" t="e">
        <f aca="false">VLOOKUP(Q4,一覧表!$B$13:$H$163,4,FALSE())</f>
        <v>#N/A</v>
      </c>
      <c r="U4" s="290"/>
      <c r="V4" s="290"/>
      <c r="W4" s="291" t="e">
        <f aca="false">VLOOKUP(Q4,一覧表!$B$13:$H$163,7,FALSE())</f>
        <v>#N/A</v>
      </c>
      <c r="Y4" s="267" t="n">
        <v>201</v>
      </c>
      <c r="Z4" s="289" t="e">
        <f aca="false">VLOOKUP(Y4,一覧表!$B$13:$H$163,3,FALSE())</f>
        <v>#N/A</v>
      </c>
      <c r="AA4" s="289"/>
      <c r="AB4" s="290" t="e">
        <f aca="false">VLOOKUP(Y4,一覧表!$B$13:$H$163,4,FALSE())</f>
        <v>#N/A</v>
      </c>
      <c r="AC4" s="290"/>
      <c r="AD4" s="290"/>
      <c r="AE4" s="292" t="e">
        <f aca="false">VLOOKUP(Y4,一覧表!$B$13:$H$163,6,FALSE())</f>
        <v>#N/A</v>
      </c>
      <c r="AF4" s="279"/>
    </row>
    <row r="5" customFormat="false" ht="15.75" hidden="false" customHeight="true" outlineLevel="0" collapsed="false">
      <c r="A5" s="267" t="n">
        <v>102</v>
      </c>
      <c r="B5" s="289" t="e">
        <f aca="false">VLOOKUP(A5,一覧表!$A$13:$H$163,4,FALSE())</f>
        <v>#N/A</v>
      </c>
      <c r="C5" s="289"/>
      <c r="D5" s="290" t="e">
        <f aca="false">VLOOKUP(A5,一覧表!$A$13:$H$163,5,FALSE())</f>
        <v>#N/A</v>
      </c>
      <c r="E5" s="290"/>
      <c r="F5" s="290"/>
      <c r="G5" s="291" t="e">
        <f aca="false">VLOOKUP(A5,一覧表!$A$13:$H$163,8,FALSE())</f>
        <v>#N/A</v>
      </c>
      <c r="I5" s="267" t="n">
        <v>202</v>
      </c>
      <c r="J5" s="289" t="e">
        <f aca="false">VLOOKUP(I5,一覧表!$A$13:$H$163,4,FALSE())</f>
        <v>#N/A</v>
      </c>
      <c r="K5" s="289"/>
      <c r="L5" s="290" t="e">
        <f aca="false">VLOOKUP(I5,一覧表!$A$13:$H$163,5,FALSE())</f>
        <v>#N/A</v>
      </c>
      <c r="M5" s="290"/>
      <c r="N5" s="290"/>
      <c r="O5" s="291" t="e">
        <f aca="false">VLOOKUP(I5,一覧表!$A$13:$H$163,8,FALSE())</f>
        <v>#N/A</v>
      </c>
      <c r="Q5" s="267" t="n">
        <v>102</v>
      </c>
      <c r="R5" s="289" t="e">
        <f aca="false">VLOOKUP(Q5,一覧表!$B$13:$H$163,3,FALSE())</f>
        <v>#N/A</v>
      </c>
      <c r="S5" s="289"/>
      <c r="T5" s="290" t="e">
        <f aca="false">VLOOKUP(Q5,一覧表!$B$13:$H$163,4,FALSE())</f>
        <v>#N/A</v>
      </c>
      <c r="U5" s="290"/>
      <c r="V5" s="290"/>
      <c r="W5" s="291" t="e">
        <f aca="false">VLOOKUP(Q5,一覧表!$B$13:$H$163,7,FALSE())</f>
        <v>#N/A</v>
      </c>
      <c r="Y5" s="267" t="n">
        <v>202</v>
      </c>
      <c r="Z5" s="289" t="e">
        <f aca="false">VLOOKUP(Y5,一覧表!$B$13:$H$163,3,FALSE())</f>
        <v>#N/A</v>
      </c>
      <c r="AA5" s="289"/>
      <c r="AB5" s="290" t="e">
        <f aca="false">VLOOKUP(Y5,一覧表!$B$13:$H$163,4,FALSE())</f>
        <v>#N/A</v>
      </c>
      <c r="AC5" s="290"/>
      <c r="AD5" s="290"/>
      <c r="AE5" s="292" t="e">
        <f aca="false">VLOOKUP(Y5,一覧表!$B$13:$H$163,6,FALSE())</f>
        <v>#N/A</v>
      </c>
      <c r="AF5" s="279"/>
    </row>
    <row r="6" customFormat="false" ht="15.75" hidden="false" customHeight="true" outlineLevel="0" collapsed="false">
      <c r="A6" s="267" t="n">
        <v>103</v>
      </c>
      <c r="B6" s="289" t="e">
        <f aca="false">VLOOKUP(A6,一覧表!$A$13:$H$163,4,FALSE())</f>
        <v>#N/A</v>
      </c>
      <c r="C6" s="289"/>
      <c r="D6" s="290" t="e">
        <f aca="false">VLOOKUP(A6,一覧表!$A$13:$H$163,5,FALSE())</f>
        <v>#N/A</v>
      </c>
      <c r="E6" s="290"/>
      <c r="F6" s="290"/>
      <c r="G6" s="291" t="e">
        <f aca="false">VLOOKUP(A6,一覧表!$A$13:$H$163,8,FALSE())</f>
        <v>#N/A</v>
      </c>
      <c r="I6" s="267" t="n">
        <v>203</v>
      </c>
      <c r="J6" s="289" t="e">
        <f aca="false">VLOOKUP(I6,一覧表!$A$13:$H$163,4,FALSE())</f>
        <v>#N/A</v>
      </c>
      <c r="K6" s="289"/>
      <c r="L6" s="290" t="e">
        <f aca="false">VLOOKUP(I6,一覧表!$A$13:$H$163,5,FALSE())</f>
        <v>#N/A</v>
      </c>
      <c r="M6" s="290"/>
      <c r="N6" s="290"/>
      <c r="O6" s="291" t="e">
        <f aca="false">VLOOKUP(I6,一覧表!$A$13:$H$163,8,FALSE())</f>
        <v>#N/A</v>
      </c>
      <c r="Q6" s="267" t="n">
        <v>103</v>
      </c>
      <c r="R6" s="289" t="e">
        <f aca="false">VLOOKUP(Q6,一覧表!$B$13:$H$163,3,FALSE())</f>
        <v>#N/A</v>
      </c>
      <c r="S6" s="289"/>
      <c r="T6" s="290" t="e">
        <f aca="false">VLOOKUP(Q6,一覧表!$B$13:$H$163,4,FALSE())</f>
        <v>#N/A</v>
      </c>
      <c r="U6" s="290"/>
      <c r="V6" s="290"/>
      <c r="W6" s="291" t="e">
        <f aca="false">VLOOKUP(Q6,一覧表!$B$13:$H$163,7,FALSE())</f>
        <v>#N/A</v>
      </c>
      <c r="Y6" s="267" t="n">
        <v>203</v>
      </c>
      <c r="Z6" s="289" t="e">
        <f aca="false">VLOOKUP(Y6,一覧表!$B$13:$H$163,3,FALSE())</f>
        <v>#N/A</v>
      </c>
      <c r="AA6" s="289"/>
      <c r="AB6" s="290" t="e">
        <f aca="false">VLOOKUP(Y6,一覧表!$B$13:$H$163,4,FALSE())</f>
        <v>#N/A</v>
      </c>
      <c r="AC6" s="290"/>
      <c r="AD6" s="290"/>
      <c r="AE6" s="292" t="e">
        <f aca="false">VLOOKUP(Y6,一覧表!$B$13:$H$163,6,FALSE())</f>
        <v>#N/A</v>
      </c>
      <c r="AF6" s="279"/>
    </row>
    <row r="7" customFormat="false" ht="15.75" hidden="false" customHeight="true" outlineLevel="0" collapsed="false">
      <c r="A7" s="267" t="n">
        <v>104</v>
      </c>
      <c r="B7" s="289" t="e">
        <f aca="false">VLOOKUP(A7,一覧表!$A$13:$H$163,4,FALSE())</f>
        <v>#N/A</v>
      </c>
      <c r="C7" s="289"/>
      <c r="D7" s="290" t="e">
        <f aca="false">VLOOKUP(A7,一覧表!$A$13:$H$163,5,FALSE())</f>
        <v>#N/A</v>
      </c>
      <c r="E7" s="290"/>
      <c r="F7" s="290"/>
      <c r="G7" s="291" t="e">
        <f aca="false">VLOOKUP(A7,一覧表!$A$13:$H$163,8,FALSE())</f>
        <v>#N/A</v>
      </c>
      <c r="I7" s="267" t="n">
        <v>204</v>
      </c>
      <c r="J7" s="289" t="e">
        <f aca="false">VLOOKUP(I7,一覧表!$A$13:$H$163,4,FALSE())</f>
        <v>#N/A</v>
      </c>
      <c r="K7" s="289"/>
      <c r="L7" s="290" t="e">
        <f aca="false">VLOOKUP(I7,一覧表!$A$13:$H$163,5,FALSE())</f>
        <v>#N/A</v>
      </c>
      <c r="M7" s="290"/>
      <c r="N7" s="290"/>
      <c r="O7" s="291" t="e">
        <f aca="false">VLOOKUP(I7,一覧表!$A$13:$H$163,8,FALSE())</f>
        <v>#N/A</v>
      </c>
      <c r="Q7" s="267" t="n">
        <v>201</v>
      </c>
      <c r="R7" s="289" t="e">
        <f aca="false">VLOOKUP(Q7,一覧表!$B$13:$H$163,3,FALSE())</f>
        <v>#N/A</v>
      </c>
      <c r="S7" s="289"/>
      <c r="T7" s="290" t="e">
        <f aca="false">VLOOKUP(Q7,一覧表!$B$13:$H$163,4,FALSE())</f>
        <v>#N/A</v>
      </c>
      <c r="U7" s="290"/>
      <c r="V7" s="290"/>
      <c r="W7" s="291" t="e">
        <f aca="false">VLOOKUP(Q7,一覧表!$B$13:$H$163,7,FALSE())</f>
        <v>#N/A</v>
      </c>
      <c r="Y7" s="267" t="n">
        <v>204</v>
      </c>
      <c r="Z7" s="289" t="e">
        <f aca="false">VLOOKUP(Y7,一覧表!$B$13:$H$163,3,FALSE())</f>
        <v>#N/A</v>
      </c>
      <c r="AA7" s="289"/>
      <c r="AB7" s="290" t="e">
        <f aca="false">VLOOKUP(Y7,一覧表!$B$13:$H$163,4,FALSE())</f>
        <v>#N/A</v>
      </c>
      <c r="AC7" s="290"/>
      <c r="AD7" s="290"/>
      <c r="AE7" s="292" t="e">
        <f aca="false">VLOOKUP(Y7,一覧表!$B$13:$H$163,6,FALSE())</f>
        <v>#N/A</v>
      </c>
      <c r="AF7" s="279"/>
    </row>
    <row r="8" customFormat="false" ht="15.75" hidden="false" customHeight="true" outlineLevel="0" collapsed="false">
      <c r="A8" s="267" t="n">
        <v>105</v>
      </c>
      <c r="B8" s="289" t="e">
        <f aca="false">VLOOKUP(A8,一覧表!$A$13:$H$163,4,FALSE())</f>
        <v>#N/A</v>
      </c>
      <c r="C8" s="289"/>
      <c r="D8" s="290" t="e">
        <f aca="false">VLOOKUP(A8,一覧表!$A$13:$H$163,5,FALSE())</f>
        <v>#N/A</v>
      </c>
      <c r="E8" s="290"/>
      <c r="F8" s="290"/>
      <c r="G8" s="291" t="e">
        <f aca="false">VLOOKUP(A8,一覧表!$A$13:$H$163,8,FALSE())</f>
        <v>#N/A</v>
      </c>
      <c r="I8" s="267" t="n">
        <v>205</v>
      </c>
      <c r="J8" s="289" t="e">
        <f aca="false">VLOOKUP(I8,一覧表!$A$13:$H$163,4,FALSE())</f>
        <v>#N/A</v>
      </c>
      <c r="K8" s="289"/>
      <c r="L8" s="290" t="e">
        <f aca="false">VLOOKUP(I8,一覧表!$A$13:$H$163,5,FALSE())</f>
        <v>#N/A</v>
      </c>
      <c r="M8" s="290"/>
      <c r="N8" s="290"/>
      <c r="O8" s="291" t="e">
        <f aca="false">VLOOKUP(I8,一覧表!$A$13:$H$163,8,FALSE())</f>
        <v>#N/A</v>
      </c>
      <c r="Q8" s="267" t="n">
        <v>202</v>
      </c>
      <c r="R8" s="289" t="e">
        <f aca="false">VLOOKUP(Q8,一覧表!$B$13:$H$163,3,FALSE())</f>
        <v>#N/A</v>
      </c>
      <c r="S8" s="289"/>
      <c r="T8" s="290" t="e">
        <f aca="false">VLOOKUP(Q8,一覧表!$B$13:$H$163,4,FALSE())</f>
        <v>#N/A</v>
      </c>
      <c r="U8" s="290"/>
      <c r="V8" s="290"/>
      <c r="W8" s="291" t="e">
        <f aca="false">VLOOKUP(Q8,一覧表!$B$13:$H$163,7,FALSE())</f>
        <v>#N/A</v>
      </c>
      <c r="Y8" s="267" t="n">
        <v>205</v>
      </c>
      <c r="Z8" s="289" t="e">
        <f aca="false">VLOOKUP(Y8,一覧表!$B$13:$H$163,3,FALSE())</f>
        <v>#N/A</v>
      </c>
      <c r="AA8" s="289"/>
      <c r="AB8" s="290" t="e">
        <f aca="false">VLOOKUP(Y8,一覧表!$B$13:$H$163,4,FALSE())</f>
        <v>#N/A</v>
      </c>
      <c r="AC8" s="290"/>
      <c r="AD8" s="290"/>
      <c r="AE8" s="292" t="e">
        <f aca="false">VLOOKUP(Y8,一覧表!$B$13:$H$163,6,FALSE())</f>
        <v>#N/A</v>
      </c>
      <c r="AF8" s="279"/>
    </row>
    <row r="9" customFormat="false" ht="15.75" hidden="false" customHeight="true" outlineLevel="0" collapsed="false">
      <c r="A9" s="267" t="n">
        <v>106</v>
      </c>
      <c r="B9" s="293" t="e">
        <f aca="false">VLOOKUP(A9,一覧表!$A$13:$H$163,4,FALSE())</f>
        <v>#N/A</v>
      </c>
      <c r="C9" s="293"/>
      <c r="D9" s="294" t="e">
        <f aca="false">VLOOKUP(A9,一覧表!$A$13:$H$163,5,FALSE())</f>
        <v>#N/A</v>
      </c>
      <c r="E9" s="294"/>
      <c r="F9" s="294"/>
      <c r="G9" s="295" t="e">
        <f aca="false">VLOOKUP(A9,一覧表!$A$13:$H$163,8,FALSE())</f>
        <v>#N/A</v>
      </c>
      <c r="I9" s="267" t="n">
        <v>206</v>
      </c>
      <c r="J9" s="293" t="e">
        <f aca="false">VLOOKUP(I9,一覧表!$A$13:$H$163,4,FALSE())</f>
        <v>#N/A</v>
      </c>
      <c r="K9" s="293"/>
      <c r="L9" s="294" t="e">
        <f aca="false">VLOOKUP(I9,一覧表!$A$13:$H$163,5,FALSE())</f>
        <v>#N/A</v>
      </c>
      <c r="M9" s="294"/>
      <c r="N9" s="294"/>
      <c r="O9" s="295" t="e">
        <f aca="false">VLOOKUP(I9,一覧表!$A$13:$H$163,8,FALSE())</f>
        <v>#N/A</v>
      </c>
      <c r="Q9" s="267" t="n">
        <v>203</v>
      </c>
      <c r="R9" s="293" t="e">
        <f aca="false">VLOOKUP(Q9,一覧表!$B$13:$H$163,3,FALSE())</f>
        <v>#N/A</v>
      </c>
      <c r="S9" s="293"/>
      <c r="T9" s="294" t="e">
        <f aca="false">VLOOKUP(Q9,一覧表!$B$13:$H$163,4,FALSE())</f>
        <v>#N/A</v>
      </c>
      <c r="U9" s="294"/>
      <c r="V9" s="294"/>
      <c r="W9" s="295" t="e">
        <f aca="false">VLOOKUP(Q9,一覧表!$B$13:$H$163,7,FALSE())</f>
        <v>#N/A</v>
      </c>
      <c r="Y9" s="267" t="n">
        <v>206</v>
      </c>
      <c r="Z9" s="293" t="e">
        <f aca="false">VLOOKUP(Y9,一覧表!$B$13:$H$163,3,FALSE())</f>
        <v>#N/A</v>
      </c>
      <c r="AA9" s="293"/>
      <c r="AB9" s="294" t="e">
        <f aca="false">VLOOKUP(Y9,一覧表!$B$13:$H$163,4,FALSE())</f>
        <v>#N/A</v>
      </c>
      <c r="AC9" s="294"/>
      <c r="AD9" s="294"/>
      <c r="AE9" s="296" t="e">
        <f aca="false">VLOOKUP(Y9,一覧表!$B$13:$H$163,6,FALSE())</f>
        <v>#N/A</v>
      </c>
      <c r="AF9" s="279"/>
    </row>
    <row r="10" customFormat="false" ht="10.5" hidden="false" customHeight="true" outlineLevel="0" collapsed="false">
      <c r="C10" s="297"/>
      <c r="G10" s="298"/>
      <c r="K10" s="297"/>
      <c r="O10" s="298"/>
      <c r="S10" s="297"/>
      <c r="W10" s="298"/>
      <c r="AA10" s="297"/>
      <c r="AE10" s="298"/>
      <c r="AF10" s="279"/>
    </row>
    <row r="11" customFormat="false" ht="15" hidden="false" customHeight="true" outlineLevel="0" collapsed="false">
      <c r="B11" s="268" t="s">
        <v>34</v>
      </c>
      <c r="C11" s="269" t="s">
        <v>188</v>
      </c>
      <c r="D11" s="269"/>
      <c r="E11" s="270" t="s">
        <v>66</v>
      </c>
      <c r="F11" s="271" t="str">
        <f aca="false">IF(一覧表!CF28="","",一覧表!CF28)</f>
        <v/>
      </c>
      <c r="G11" s="271"/>
      <c r="J11" s="272" t="s">
        <v>35</v>
      </c>
      <c r="K11" s="273" t="s">
        <v>188</v>
      </c>
      <c r="L11" s="273"/>
      <c r="M11" s="270" t="s">
        <v>66</v>
      </c>
      <c r="N11" s="271" t="str">
        <f aca="false">IF(一覧表!CF34="","",一覧表!CF34)</f>
        <v/>
      </c>
      <c r="O11" s="271"/>
      <c r="R11" s="274" t="s">
        <v>56</v>
      </c>
      <c r="S11" s="275" t="s">
        <v>188</v>
      </c>
      <c r="T11" s="275"/>
      <c r="U11" s="270" t="s">
        <v>66</v>
      </c>
      <c r="V11" s="271" t="str">
        <f aca="false">IF(一覧表!CF40="","",一覧表!CF40)</f>
        <v/>
      </c>
      <c r="W11" s="271"/>
      <c r="Z11" s="276" t="s">
        <v>35</v>
      </c>
      <c r="AA11" s="277" t="s">
        <v>189</v>
      </c>
      <c r="AB11" s="277"/>
      <c r="AC11" s="270" t="s">
        <v>66</v>
      </c>
      <c r="AD11" s="278"/>
      <c r="AE11" s="278"/>
      <c r="AF11" s="279"/>
    </row>
    <row r="12" customFormat="false" ht="15" hidden="false" customHeight="true" outlineLevel="0" collapsed="false">
      <c r="B12" s="280" t="s">
        <v>191</v>
      </c>
      <c r="C12" s="281" t="n">
        <f aca="false">C2</f>
        <v>0</v>
      </c>
      <c r="D12" s="281"/>
      <c r="E12" s="281"/>
      <c r="F12" s="282" t="s">
        <v>192</v>
      </c>
      <c r="G12" s="283" t="s">
        <v>115</v>
      </c>
      <c r="J12" s="280" t="s">
        <v>191</v>
      </c>
      <c r="K12" s="281" t="n">
        <f aca="false">C2</f>
        <v>0</v>
      </c>
      <c r="L12" s="281"/>
      <c r="M12" s="281"/>
      <c r="N12" s="282" t="s">
        <v>192</v>
      </c>
      <c r="O12" s="283" t="s">
        <v>115</v>
      </c>
      <c r="R12" s="280" t="s">
        <v>191</v>
      </c>
      <c r="S12" s="281" t="n">
        <f aca="false">C2</f>
        <v>0</v>
      </c>
      <c r="T12" s="281"/>
      <c r="U12" s="281"/>
      <c r="V12" s="282" t="s">
        <v>192</v>
      </c>
      <c r="W12" s="283" t="s">
        <v>115</v>
      </c>
      <c r="Z12" s="280" t="s">
        <v>191</v>
      </c>
      <c r="AA12" s="281"/>
      <c r="AB12" s="281"/>
      <c r="AC12" s="281"/>
      <c r="AD12" s="282" t="s">
        <v>192</v>
      </c>
      <c r="AE12" s="284" t="s">
        <v>115</v>
      </c>
      <c r="AF12" s="279"/>
    </row>
    <row r="13" customFormat="false" ht="13.5" hidden="false" customHeight="true" outlineLevel="0" collapsed="false">
      <c r="B13" s="285" t="s">
        <v>193</v>
      </c>
      <c r="C13" s="285"/>
      <c r="D13" s="286" t="s">
        <v>194</v>
      </c>
      <c r="E13" s="286"/>
      <c r="F13" s="286"/>
      <c r="G13" s="287" t="s">
        <v>10</v>
      </c>
      <c r="J13" s="285" t="s">
        <v>193</v>
      </c>
      <c r="K13" s="285"/>
      <c r="L13" s="286" t="s">
        <v>194</v>
      </c>
      <c r="M13" s="286"/>
      <c r="N13" s="286"/>
      <c r="O13" s="287" t="s">
        <v>10</v>
      </c>
      <c r="R13" s="285" t="s">
        <v>193</v>
      </c>
      <c r="S13" s="285"/>
      <c r="T13" s="286" t="s">
        <v>194</v>
      </c>
      <c r="U13" s="286"/>
      <c r="V13" s="286"/>
      <c r="W13" s="287" t="s">
        <v>10</v>
      </c>
      <c r="Z13" s="285" t="s">
        <v>193</v>
      </c>
      <c r="AA13" s="285"/>
      <c r="AB13" s="286" t="s">
        <v>194</v>
      </c>
      <c r="AC13" s="286"/>
      <c r="AD13" s="286"/>
      <c r="AE13" s="288" t="s">
        <v>10</v>
      </c>
      <c r="AF13" s="279"/>
    </row>
    <row r="14" customFormat="false" ht="15.75" hidden="false" customHeight="true" outlineLevel="0" collapsed="false">
      <c r="A14" s="267" t="n">
        <v>111</v>
      </c>
      <c r="B14" s="289" t="e">
        <f aca="false">VLOOKUP(A14,一覧表!$A$13:$H$163,4,FALSE())</f>
        <v>#N/A</v>
      </c>
      <c r="C14" s="289"/>
      <c r="D14" s="290" t="e">
        <f aca="false">VLOOKUP(A14,一覧表!$A$13:$H$163,5,FALSE())</f>
        <v>#N/A</v>
      </c>
      <c r="E14" s="290"/>
      <c r="F14" s="290"/>
      <c r="G14" s="291" t="e">
        <f aca="false">VLOOKUP(A14,一覧表!$A$13:$H$163,8,FALSE())</f>
        <v>#N/A</v>
      </c>
      <c r="I14" s="267" t="n">
        <v>211</v>
      </c>
      <c r="J14" s="289" t="e">
        <f aca="false">VLOOKUP(I14,一覧表!$A$13:$H$163,4,FALSE())</f>
        <v>#N/A</v>
      </c>
      <c r="K14" s="289"/>
      <c r="L14" s="290" t="e">
        <f aca="false">VLOOKUP(I14,一覧表!$A$13:$H$163,5,FALSE())</f>
        <v>#N/A</v>
      </c>
      <c r="M14" s="290"/>
      <c r="N14" s="290"/>
      <c r="O14" s="291" t="e">
        <f aca="false">VLOOKUP(I14,一覧表!$A$13:$H$163,8,FALSE())</f>
        <v>#N/A</v>
      </c>
      <c r="Q14" s="267" t="n">
        <v>111</v>
      </c>
      <c r="R14" s="289" t="e">
        <f aca="false">VLOOKUP(Q14,一覧表!$B$13:$H$163,3,FALSE())</f>
        <v>#N/A</v>
      </c>
      <c r="S14" s="289"/>
      <c r="T14" s="290" t="e">
        <f aca="false">VLOOKUP(Q14,一覧表!$B$13:$H$163,4,FALSE())</f>
        <v>#N/A</v>
      </c>
      <c r="U14" s="290"/>
      <c r="V14" s="290"/>
      <c r="W14" s="291" t="e">
        <f aca="false">VLOOKUP(Q14,一覧表!$B$13:$H$163,7,FALSE())</f>
        <v>#N/A</v>
      </c>
      <c r="Y14" s="267" t="n">
        <v>211</v>
      </c>
      <c r="Z14" s="289" t="e">
        <f aca="false">VLOOKUP(Y14,一覧表!$B$13:$H$163,3,FALSE())</f>
        <v>#N/A</v>
      </c>
      <c r="AA14" s="289"/>
      <c r="AB14" s="290" t="e">
        <f aca="false">VLOOKUP(Y14,一覧表!$B$13:$H$163,4,FALSE())</f>
        <v>#N/A</v>
      </c>
      <c r="AC14" s="290"/>
      <c r="AD14" s="290"/>
      <c r="AE14" s="292" t="e">
        <f aca="false">VLOOKUP(Y14,一覧表!$B$13:$H$163,6,FALSE())</f>
        <v>#N/A</v>
      </c>
      <c r="AF14" s="279"/>
    </row>
    <row r="15" customFormat="false" ht="15.75" hidden="false" customHeight="true" outlineLevel="0" collapsed="false">
      <c r="A15" s="267" t="n">
        <v>112</v>
      </c>
      <c r="B15" s="289" t="e">
        <f aca="false">VLOOKUP(A15,一覧表!$A$13:$H$163,4,FALSE())</f>
        <v>#N/A</v>
      </c>
      <c r="C15" s="289"/>
      <c r="D15" s="290" t="e">
        <f aca="false">VLOOKUP(A15,一覧表!$A$13:$H$163,5,FALSE())</f>
        <v>#N/A</v>
      </c>
      <c r="E15" s="290"/>
      <c r="F15" s="290"/>
      <c r="G15" s="291" t="e">
        <f aca="false">VLOOKUP(A15,一覧表!$A$13:$H$163,8,FALSE())</f>
        <v>#N/A</v>
      </c>
      <c r="I15" s="267" t="n">
        <v>212</v>
      </c>
      <c r="J15" s="289" t="e">
        <f aca="false">VLOOKUP(I15,一覧表!$A$13:$H$163,4,FALSE())</f>
        <v>#N/A</v>
      </c>
      <c r="K15" s="289"/>
      <c r="L15" s="290" t="e">
        <f aca="false">VLOOKUP(I15,一覧表!$A$13:$H$163,5,FALSE())</f>
        <v>#N/A</v>
      </c>
      <c r="M15" s="290"/>
      <c r="N15" s="290"/>
      <c r="O15" s="291" t="e">
        <f aca="false">VLOOKUP(I15,一覧表!$A$13:$H$163,8,FALSE())</f>
        <v>#N/A</v>
      </c>
      <c r="Q15" s="267" t="n">
        <v>112</v>
      </c>
      <c r="R15" s="289" t="e">
        <f aca="false">VLOOKUP(Q15,一覧表!$B$13:$H$163,3,FALSE())</f>
        <v>#N/A</v>
      </c>
      <c r="S15" s="289"/>
      <c r="T15" s="290" t="e">
        <f aca="false">VLOOKUP(Q15,一覧表!$B$13:$H$163,4,FALSE())</f>
        <v>#N/A</v>
      </c>
      <c r="U15" s="290"/>
      <c r="V15" s="290"/>
      <c r="W15" s="291" t="e">
        <f aca="false">VLOOKUP(Q15,一覧表!$B$13:$H$163,7,FALSE())</f>
        <v>#N/A</v>
      </c>
      <c r="Y15" s="267" t="n">
        <v>212</v>
      </c>
      <c r="Z15" s="289" t="e">
        <f aca="false">VLOOKUP(Y15,一覧表!$B$13:$H$163,3,FALSE())</f>
        <v>#N/A</v>
      </c>
      <c r="AA15" s="289"/>
      <c r="AB15" s="290" t="e">
        <f aca="false">VLOOKUP(Y15,一覧表!$B$13:$H$163,4,FALSE())</f>
        <v>#N/A</v>
      </c>
      <c r="AC15" s="290"/>
      <c r="AD15" s="290"/>
      <c r="AE15" s="292" t="e">
        <f aca="false">VLOOKUP(Y15,一覧表!$B$13:$H$163,6,FALSE())</f>
        <v>#N/A</v>
      </c>
      <c r="AF15" s="279"/>
    </row>
    <row r="16" customFormat="false" ht="15.75" hidden="false" customHeight="true" outlineLevel="0" collapsed="false">
      <c r="A16" s="267" t="n">
        <v>113</v>
      </c>
      <c r="B16" s="289" t="e">
        <f aca="false">VLOOKUP(A16,一覧表!$A$13:$H$163,4,FALSE())</f>
        <v>#N/A</v>
      </c>
      <c r="C16" s="289"/>
      <c r="D16" s="290" t="e">
        <f aca="false">VLOOKUP(A16,一覧表!$A$13:$H$163,5,FALSE())</f>
        <v>#N/A</v>
      </c>
      <c r="E16" s="290"/>
      <c r="F16" s="290"/>
      <c r="G16" s="291" t="e">
        <f aca="false">VLOOKUP(A16,一覧表!$A$13:$H$163,8,FALSE())</f>
        <v>#N/A</v>
      </c>
      <c r="I16" s="267" t="n">
        <v>213</v>
      </c>
      <c r="J16" s="289" t="e">
        <f aca="false">VLOOKUP(I16,一覧表!$A$13:$H$163,4,FALSE())</f>
        <v>#N/A</v>
      </c>
      <c r="K16" s="289"/>
      <c r="L16" s="290" t="e">
        <f aca="false">VLOOKUP(I16,一覧表!$A$13:$H$163,5,FALSE())</f>
        <v>#N/A</v>
      </c>
      <c r="M16" s="290"/>
      <c r="N16" s="290"/>
      <c r="O16" s="291" t="e">
        <f aca="false">VLOOKUP(I16,一覧表!$A$13:$H$163,8,FALSE())</f>
        <v>#N/A</v>
      </c>
      <c r="Q16" s="267" t="n">
        <v>113</v>
      </c>
      <c r="R16" s="289" t="e">
        <f aca="false">VLOOKUP(Q16,一覧表!$B$13:$H$163,3,FALSE())</f>
        <v>#N/A</v>
      </c>
      <c r="S16" s="289"/>
      <c r="T16" s="290" t="e">
        <f aca="false">VLOOKUP(Q16,一覧表!$B$13:$H$163,4,FALSE())</f>
        <v>#N/A</v>
      </c>
      <c r="U16" s="290"/>
      <c r="V16" s="290"/>
      <c r="W16" s="291" t="e">
        <f aca="false">VLOOKUP(Q16,一覧表!$B$13:$H$163,7,FALSE())</f>
        <v>#N/A</v>
      </c>
      <c r="Y16" s="267" t="n">
        <v>213</v>
      </c>
      <c r="Z16" s="289" t="e">
        <f aca="false">VLOOKUP(Y16,一覧表!$B$13:$H$163,3,FALSE())</f>
        <v>#N/A</v>
      </c>
      <c r="AA16" s="289"/>
      <c r="AB16" s="290" t="e">
        <f aca="false">VLOOKUP(Y16,一覧表!$B$13:$H$163,4,FALSE())</f>
        <v>#N/A</v>
      </c>
      <c r="AC16" s="290"/>
      <c r="AD16" s="290"/>
      <c r="AE16" s="292" t="e">
        <f aca="false">VLOOKUP(Y16,一覧表!$B$13:$H$163,6,FALSE())</f>
        <v>#N/A</v>
      </c>
      <c r="AF16" s="279"/>
    </row>
    <row r="17" customFormat="false" ht="15.75" hidden="false" customHeight="true" outlineLevel="0" collapsed="false">
      <c r="A17" s="267" t="n">
        <v>114</v>
      </c>
      <c r="B17" s="289" t="e">
        <f aca="false">VLOOKUP(A17,一覧表!$A$13:$H$163,4,FALSE())</f>
        <v>#N/A</v>
      </c>
      <c r="C17" s="289"/>
      <c r="D17" s="290" t="e">
        <f aca="false">VLOOKUP(A17,一覧表!$A$13:$H$163,5,FALSE())</f>
        <v>#N/A</v>
      </c>
      <c r="E17" s="290"/>
      <c r="F17" s="290"/>
      <c r="G17" s="291" t="e">
        <f aca="false">VLOOKUP(A17,一覧表!$A$13:$H$163,8,FALSE())</f>
        <v>#N/A</v>
      </c>
      <c r="I17" s="267" t="n">
        <v>214</v>
      </c>
      <c r="J17" s="289" t="e">
        <f aca="false">VLOOKUP(I17,一覧表!$A$13:$H$163,4,FALSE())</f>
        <v>#N/A</v>
      </c>
      <c r="K17" s="289"/>
      <c r="L17" s="290" t="e">
        <f aca="false">VLOOKUP(I17,一覧表!$A$13:$H$163,5,FALSE())</f>
        <v>#N/A</v>
      </c>
      <c r="M17" s="290"/>
      <c r="N17" s="290"/>
      <c r="O17" s="291" t="e">
        <f aca="false">VLOOKUP(I17,一覧表!$A$13:$H$163,8,FALSE())</f>
        <v>#N/A</v>
      </c>
      <c r="Q17" s="267" t="n">
        <v>211</v>
      </c>
      <c r="R17" s="289" t="e">
        <f aca="false">VLOOKUP(Q17,一覧表!$B$13:$H$163,3,FALSE())</f>
        <v>#N/A</v>
      </c>
      <c r="S17" s="289"/>
      <c r="T17" s="290" t="e">
        <f aca="false">VLOOKUP(Q17,一覧表!$B$13:$H$163,4,FALSE())</f>
        <v>#N/A</v>
      </c>
      <c r="U17" s="290"/>
      <c r="V17" s="290"/>
      <c r="W17" s="291" t="e">
        <f aca="false">VLOOKUP(Q17,一覧表!$B$13:$H$163,7,FALSE())</f>
        <v>#N/A</v>
      </c>
      <c r="Y17" s="267" t="n">
        <v>214</v>
      </c>
      <c r="Z17" s="289" t="e">
        <f aca="false">VLOOKUP(Y17,一覧表!$B$13:$H$163,3,FALSE())</f>
        <v>#N/A</v>
      </c>
      <c r="AA17" s="289"/>
      <c r="AB17" s="290" t="e">
        <f aca="false">VLOOKUP(Y17,一覧表!$B$13:$H$163,4,FALSE())</f>
        <v>#N/A</v>
      </c>
      <c r="AC17" s="290"/>
      <c r="AD17" s="290"/>
      <c r="AE17" s="292" t="e">
        <f aca="false">VLOOKUP(Y17,一覧表!$B$13:$H$163,6,FALSE())</f>
        <v>#N/A</v>
      </c>
      <c r="AF17" s="279"/>
    </row>
    <row r="18" customFormat="false" ht="15.75" hidden="false" customHeight="true" outlineLevel="0" collapsed="false">
      <c r="A18" s="267" t="n">
        <v>115</v>
      </c>
      <c r="B18" s="289" t="e">
        <f aca="false">VLOOKUP(A18,一覧表!$A$13:$H$163,4,FALSE())</f>
        <v>#N/A</v>
      </c>
      <c r="C18" s="289"/>
      <c r="D18" s="290" t="e">
        <f aca="false">VLOOKUP(A18,一覧表!$A$13:$H$163,5,FALSE())</f>
        <v>#N/A</v>
      </c>
      <c r="E18" s="290"/>
      <c r="F18" s="290"/>
      <c r="G18" s="291" t="e">
        <f aca="false">VLOOKUP(A18,一覧表!$A$13:$H$163,8,FALSE())</f>
        <v>#N/A</v>
      </c>
      <c r="I18" s="267" t="n">
        <v>215</v>
      </c>
      <c r="J18" s="289" t="e">
        <f aca="false">VLOOKUP(I18,一覧表!$A$13:$H$163,4,FALSE())</f>
        <v>#N/A</v>
      </c>
      <c r="K18" s="289"/>
      <c r="L18" s="290" t="e">
        <f aca="false">VLOOKUP(I18,一覧表!$A$13:$H$163,5,FALSE())</f>
        <v>#N/A</v>
      </c>
      <c r="M18" s="290"/>
      <c r="N18" s="290"/>
      <c r="O18" s="291" t="e">
        <f aca="false">VLOOKUP(I18,一覧表!$A$13:$H$163,8,FALSE())</f>
        <v>#N/A</v>
      </c>
      <c r="Q18" s="267" t="n">
        <v>212</v>
      </c>
      <c r="R18" s="289" t="e">
        <f aca="false">VLOOKUP(Q18,一覧表!$B$13:$H$163,3,FALSE())</f>
        <v>#N/A</v>
      </c>
      <c r="S18" s="289"/>
      <c r="T18" s="290" t="e">
        <f aca="false">VLOOKUP(Q18,一覧表!$B$13:$H$163,4,FALSE())</f>
        <v>#N/A</v>
      </c>
      <c r="U18" s="290"/>
      <c r="V18" s="290"/>
      <c r="W18" s="291" t="e">
        <f aca="false">VLOOKUP(Q18,一覧表!$B$13:$H$163,7,FALSE())</f>
        <v>#N/A</v>
      </c>
      <c r="Y18" s="267" t="n">
        <v>215</v>
      </c>
      <c r="Z18" s="289" t="e">
        <f aca="false">VLOOKUP(Y18,一覧表!$B$13:$H$163,3,FALSE())</f>
        <v>#N/A</v>
      </c>
      <c r="AA18" s="289"/>
      <c r="AB18" s="290" t="e">
        <f aca="false">VLOOKUP(Y18,一覧表!$B$13:$H$163,4,FALSE())</f>
        <v>#N/A</v>
      </c>
      <c r="AC18" s="290"/>
      <c r="AD18" s="290"/>
      <c r="AE18" s="292" t="e">
        <f aca="false">VLOOKUP(Y18,一覧表!$B$13:$H$163,6,FALSE())</f>
        <v>#N/A</v>
      </c>
      <c r="AF18" s="279"/>
    </row>
    <row r="19" customFormat="false" ht="15.75" hidden="false" customHeight="true" outlineLevel="0" collapsed="false">
      <c r="A19" s="267" t="n">
        <v>116</v>
      </c>
      <c r="B19" s="293" t="e">
        <f aca="false">VLOOKUP(A19,一覧表!$A$13:$H$163,4,FALSE())</f>
        <v>#N/A</v>
      </c>
      <c r="C19" s="293"/>
      <c r="D19" s="294" t="e">
        <f aca="false">VLOOKUP(A19,一覧表!$A$13:$H$163,5,FALSE())</f>
        <v>#N/A</v>
      </c>
      <c r="E19" s="294"/>
      <c r="F19" s="294"/>
      <c r="G19" s="295" t="e">
        <f aca="false">VLOOKUP(A19,一覧表!$A$13:$H$163,8,FALSE())</f>
        <v>#N/A</v>
      </c>
      <c r="I19" s="267" t="n">
        <v>216</v>
      </c>
      <c r="J19" s="293" t="e">
        <f aca="false">VLOOKUP(I19,一覧表!$A$13:$H$163,4,FALSE())</f>
        <v>#N/A</v>
      </c>
      <c r="K19" s="293"/>
      <c r="L19" s="294" t="e">
        <f aca="false">VLOOKUP(I19,一覧表!$A$13:$H$163,5,FALSE())</f>
        <v>#N/A</v>
      </c>
      <c r="M19" s="294"/>
      <c r="N19" s="294"/>
      <c r="O19" s="295" t="e">
        <f aca="false">VLOOKUP(I19,一覧表!$A$13:$H$163,8,FALSE())</f>
        <v>#N/A</v>
      </c>
      <c r="Q19" s="267" t="n">
        <v>213</v>
      </c>
      <c r="R19" s="293" t="e">
        <f aca="false">VLOOKUP(Q19,一覧表!$B$13:$H$163,3,FALSE())</f>
        <v>#N/A</v>
      </c>
      <c r="S19" s="293"/>
      <c r="T19" s="294" t="e">
        <f aca="false">VLOOKUP(Q19,一覧表!$B$13:$H$163,4,FALSE())</f>
        <v>#N/A</v>
      </c>
      <c r="U19" s="294"/>
      <c r="V19" s="294"/>
      <c r="W19" s="295" t="e">
        <f aca="false">VLOOKUP(Q19,一覧表!$B$13:$H$163,7,FALSE())</f>
        <v>#N/A</v>
      </c>
      <c r="Y19" s="267" t="n">
        <v>216</v>
      </c>
      <c r="Z19" s="293" t="e">
        <f aca="false">VLOOKUP(Y19,一覧表!$B$13:$H$163,3,FALSE())</f>
        <v>#N/A</v>
      </c>
      <c r="AA19" s="293"/>
      <c r="AB19" s="294" t="e">
        <f aca="false">VLOOKUP(Y19,一覧表!$B$13:$H$163,4,FALSE())</f>
        <v>#N/A</v>
      </c>
      <c r="AC19" s="294"/>
      <c r="AD19" s="294"/>
      <c r="AE19" s="296" t="e">
        <f aca="false">VLOOKUP(Y19,一覧表!$B$13:$H$163,6,FALSE())</f>
        <v>#N/A</v>
      </c>
      <c r="AF19" s="279"/>
    </row>
    <row r="20" customFormat="false" ht="10.5" hidden="false" customHeight="true" outlineLevel="0" collapsed="false"/>
    <row r="21" customFormat="false" ht="15" hidden="false" customHeight="true" outlineLevel="0" collapsed="false">
      <c r="B21" s="268" t="s">
        <v>34</v>
      </c>
      <c r="C21" s="269" t="s">
        <v>188</v>
      </c>
      <c r="D21" s="269"/>
      <c r="E21" s="270" t="s">
        <v>66</v>
      </c>
      <c r="F21" s="271" t="str">
        <f aca="false">IF(一覧表!CF29="","",一覧表!CF29)</f>
        <v/>
      </c>
      <c r="G21" s="271"/>
      <c r="J21" s="272" t="s">
        <v>35</v>
      </c>
      <c r="K21" s="273" t="s">
        <v>188</v>
      </c>
      <c r="L21" s="273"/>
      <c r="M21" s="270" t="s">
        <v>66</v>
      </c>
      <c r="N21" s="271" t="str">
        <f aca="false">IF(一覧表!CF35="","",一覧表!CF35)</f>
        <v/>
      </c>
      <c r="O21" s="271"/>
      <c r="R21" s="274" t="s">
        <v>56</v>
      </c>
      <c r="S21" s="275" t="s">
        <v>188</v>
      </c>
      <c r="T21" s="275"/>
      <c r="U21" s="270" t="s">
        <v>66</v>
      </c>
      <c r="V21" s="271" t="str">
        <f aca="false">IF(一覧表!CF41="","",一覧表!CF41)</f>
        <v/>
      </c>
      <c r="W21" s="271"/>
      <c r="Z21" s="276" t="s">
        <v>35</v>
      </c>
      <c r="AA21" s="277" t="s">
        <v>189</v>
      </c>
      <c r="AB21" s="277"/>
      <c r="AC21" s="270" t="s">
        <v>66</v>
      </c>
      <c r="AD21" s="299"/>
      <c r="AE21" s="299"/>
    </row>
    <row r="22" customFormat="false" ht="15" hidden="false" customHeight="true" outlineLevel="0" collapsed="false">
      <c r="B22" s="280" t="s">
        <v>191</v>
      </c>
      <c r="C22" s="281" t="n">
        <f aca="false">C2</f>
        <v>0</v>
      </c>
      <c r="D22" s="281"/>
      <c r="E22" s="281"/>
      <c r="F22" s="282" t="s">
        <v>192</v>
      </c>
      <c r="G22" s="283" t="s">
        <v>119</v>
      </c>
      <c r="J22" s="280" t="s">
        <v>191</v>
      </c>
      <c r="K22" s="281" t="n">
        <f aca="false">C2</f>
        <v>0</v>
      </c>
      <c r="L22" s="281"/>
      <c r="M22" s="281"/>
      <c r="N22" s="282" t="s">
        <v>192</v>
      </c>
      <c r="O22" s="283" t="s">
        <v>119</v>
      </c>
      <c r="R22" s="280" t="s">
        <v>191</v>
      </c>
      <c r="S22" s="281" t="n">
        <f aca="false">C2</f>
        <v>0</v>
      </c>
      <c r="T22" s="281"/>
      <c r="U22" s="281"/>
      <c r="V22" s="282" t="s">
        <v>192</v>
      </c>
      <c r="W22" s="283" t="s">
        <v>119</v>
      </c>
      <c r="Z22" s="280" t="s">
        <v>191</v>
      </c>
      <c r="AA22" s="281"/>
      <c r="AB22" s="281"/>
      <c r="AC22" s="281"/>
      <c r="AD22" s="282" t="s">
        <v>192</v>
      </c>
      <c r="AE22" s="283" t="s">
        <v>119</v>
      </c>
    </row>
    <row r="23" customFormat="false" ht="13.5" hidden="false" customHeight="true" outlineLevel="0" collapsed="false">
      <c r="B23" s="285" t="s">
        <v>193</v>
      </c>
      <c r="C23" s="285"/>
      <c r="D23" s="286" t="s">
        <v>194</v>
      </c>
      <c r="E23" s="286"/>
      <c r="F23" s="286"/>
      <c r="G23" s="287" t="s">
        <v>10</v>
      </c>
      <c r="J23" s="285" t="s">
        <v>193</v>
      </c>
      <c r="K23" s="285"/>
      <c r="L23" s="286" t="s">
        <v>194</v>
      </c>
      <c r="M23" s="286"/>
      <c r="N23" s="286"/>
      <c r="O23" s="287" t="s">
        <v>10</v>
      </c>
      <c r="R23" s="285" t="s">
        <v>193</v>
      </c>
      <c r="S23" s="285"/>
      <c r="T23" s="286" t="s">
        <v>194</v>
      </c>
      <c r="U23" s="286"/>
      <c r="V23" s="286"/>
      <c r="W23" s="287" t="s">
        <v>10</v>
      </c>
      <c r="Z23" s="285" t="s">
        <v>193</v>
      </c>
      <c r="AA23" s="285"/>
      <c r="AB23" s="286" t="s">
        <v>194</v>
      </c>
      <c r="AC23" s="286"/>
      <c r="AD23" s="286"/>
      <c r="AE23" s="287" t="s">
        <v>10</v>
      </c>
    </row>
    <row r="24" customFormat="false" ht="15.75" hidden="false" customHeight="true" outlineLevel="0" collapsed="false">
      <c r="A24" s="267" t="n">
        <v>121</v>
      </c>
      <c r="B24" s="289" t="e">
        <f aca="false">VLOOKUP(A24,一覧表!$A$13:$H$163,4,FALSE())</f>
        <v>#N/A</v>
      </c>
      <c r="C24" s="289"/>
      <c r="D24" s="290" t="e">
        <f aca="false">VLOOKUP(A24,一覧表!$A$13:$H$163,5,FALSE())</f>
        <v>#N/A</v>
      </c>
      <c r="E24" s="290"/>
      <c r="F24" s="290"/>
      <c r="G24" s="291" t="e">
        <f aca="false">VLOOKUP(A24,一覧表!$A$13:$H$163,8,FALSE())</f>
        <v>#N/A</v>
      </c>
      <c r="I24" s="267" t="n">
        <v>221</v>
      </c>
      <c r="J24" s="289" t="e">
        <f aca="false">VLOOKUP(I24,一覧表!$A$13:$H$163,4,FALSE())</f>
        <v>#N/A</v>
      </c>
      <c r="K24" s="289"/>
      <c r="L24" s="290" t="e">
        <f aca="false">VLOOKUP(I24,一覧表!$A$13:$H$163,5,FALSE())</f>
        <v>#N/A</v>
      </c>
      <c r="M24" s="290"/>
      <c r="N24" s="290"/>
      <c r="O24" s="291" t="e">
        <f aca="false">VLOOKUP(I24,一覧表!$A$13:$H$163,8,FALSE())</f>
        <v>#N/A</v>
      </c>
      <c r="Q24" s="267" t="n">
        <v>121</v>
      </c>
      <c r="R24" s="289" t="e">
        <f aca="false">VLOOKUP(Q24,一覧表!$B$13:$H$163,3,FALSE())</f>
        <v>#N/A</v>
      </c>
      <c r="S24" s="289"/>
      <c r="T24" s="290" t="e">
        <f aca="false">VLOOKUP(Q24,一覧表!$B$13:$H$163,4,FALSE())</f>
        <v>#N/A</v>
      </c>
      <c r="U24" s="290"/>
      <c r="V24" s="290"/>
      <c r="W24" s="291" t="e">
        <f aca="false">VLOOKUP(Q24,一覧表!$B$13:$H$163,7,FALSE())</f>
        <v>#N/A</v>
      </c>
      <c r="Y24" s="267" t="n">
        <v>221</v>
      </c>
      <c r="Z24" s="289" t="e">
        <f aca="false">VLOOKUP(Y24,一覧表!$B$13:$H$163,3,FALSE())</f>
        <v>#N/A</v>
      </c>
      <c r="AA24" s="289"/>
      <c r="AB24" s="290" t="e">
        <f aca="false">VLOOKUP(Y24,一覧表!$B$13:$H$163,4,FALSE())</f>
        <v>#N/A</v>
      </c>
      <c r="AC24" s="290"/>
      <c r="AD24" s="290"/>
      <c r="AE24" s="291" t="e">
        <f aca="false">VLOOKUP(Y24,一覧表!$B$13:$H$163,6,FALSE())</f>
        <v>#N/A</v>
      </c>
    </row>
    <row r="25" customFormat="false" ht="15.75" hidden="false" customHeight="true" outlineLevel="0" collapsed="false">
      <c r="A25" s="267" t="n">
        <v>122</v>
      </c>
      <c r="B25" s="289" t="e">
        <f aca="false">VLOOKUP(A25,一覧表!$A$13:$H$163,4,FALSE())</f>
        <v>#N/A</v>
      </c>
      <c r="C25" s="289"/>
      <c r="D25" s="290" t="e">
        <f aca="false">VLOOKUP(A25,一覧表!$A$13:$H$163,5,FALSE())</f>
        <v>#N/A</v>
      </c>
      <c r="E25" s="290"/>
      <c r="F25" s="290"/>
      <c r="G25" s="291" t="e">
        <f aca="false">VLOOKUP(A25,一覧表!$A$13:$H$163,8,FALSE())</f>
        <v>#N/A</v>
      </c>
      <c r="I25" s="267" t="n">
        <v>222</v>
      </c>
      <c r="J25" s="289" t="e">
        <f aca="false">VLOOKUP(I25,一覧表!$A$13:$H$163,4,FALSE())</f>
        <v>#N/A</v>
      </c>
      <c r="K25" s="289"/>
      <c r="L25" s="290" t="e">
        <f aca="false">VLOOKUP(I25,一覧表!$A$13:$H$163,5,FALSE())</f>
        <v>#N/A</v>
      </c>
      <c r="M25" s="290"/>
      <c r="N25" s="290"/>
      <c r="O25" s="291" t="e">
        <f aca="false">VLOOKUP(I25,一覧表!$A$13:$H$163,8,FALSE())</f>
        <v>#N/A</v>
      </c>
      <c r="Q25" s="267" t="n">
        <v>122</v>
      </c>
      <c r="R25" s="289" t="e">
        <f aca="false">VLOOKUP(Q25,一覧表!$B$13:$H$163,3,FALSE())</f>
        <v>#N/A</v>
      </c>
      <c r="S25" s="289"/>
      <c r="T25" s="290" t="e">
        <f aca="false">VLOOKUP(Q25,一覧表!$B$13:$H$163,4,FALSE())</f>
        <v>#N/A</v>
      </c>
      <c r="U25" s="290"/>
      <c r="V25" s="290"/>
      <c r="W25" s="291" t="e">
        <f aca="false">VLOOKUP(Q25,一覧表!$B$13:$H$163,7,FALSE())</f>
        <v>#N/A</v>
      </c>
      <c r="Y25" s="267" t="n">
        <v>222</v>
      </c>
      <c r="Z25" s="289" t="e">
        <f aca="false">VLOOKUP(Y25,一覧表!$B$13:$H$163,3,FALSE())</f>
        <v>#N/A</v>
      </c>
      <c r="AA25" s="289"/>
      <c r="AB25" s="290" t="e">
        <f aca="false">VLOOKUP(Y25,一覧表!$B$13:$H$163,4,FALSE())</f>
        <v>#N/A</v>
      </c>
      <c r="AC25" s="290"/>
      <c r="AD25" s="290"/>
      <c r="AE25" s="291" t="e">
        <f aca="false">VLOOKUP(Y25,一覧表!$B$13:$H$163,6,FALSE())</f>
        <v>#N/A</v>
      </c>
    </row>
    <row r="26" customFormat="false" ht="15.75" hidden="false" customHeight="true" outlineLevel="0" collapsed="false">
      <c r="A26" s="267" t="n">
        <v>123</v>
      </c>
      <c r="B26" s="289" t="e">
        <f aca="false">VLOOKUP(A26,一覧表!$A$13:$H$163,4,FALSE())</f>
        <v>#N/A</v>
      </c>
      <c r="C26" s="289"/>
      <c r="D26" s="290" t="e">
        <f aca="false">VLOOKUP(A26,一覧表!$A$13:$H$163,5,FALSE())</f>
        <v>#N/A</v>
      </c>
      <c r="E26" s="290"/>
      <c r="F26" s="290"/>
      <c r="G26" s="291" t="e">
        <f aca="false">VLOOKUP(A26,一覧表!$A$13:$H$163,8,FALSE())</f>
        <v>#N/A</v>
      </c>
      <c r="I26" s="267" t="n">
        <v>223</v>
      </c>
      <c r="J26" s="289" t="e">
        <f aca="false">VLOOKUP(I26,一覧表!$A$13:$H$163,4,FALSE())</f>
        <v>#N/A</v>
      </c>
      <c r="K26" s="289"/>
      <c r="L26" s="290" t="e">
        <f aca="false">VLOOKUP(I26,一覧表!$A$13:$H$163,5,FALSE())</f>
        <v>#N/A</v>
      </c>
      <c r="M26" s="290"/>
      <c r="N26" s="290"/>
      <c r="O26" s="291" t="e">
        <f aca="false">VLOOKUP(I26,一覧表!$A$13:$H$163,8,FALSE())</f>
        <v>#N/A</v>
      </c>
      <c r="Q26" s="267" t="n">
        <v>123</v>
      </c>
      <c r="R26" s="289" t="e">
        <f aca="false">VLOOKUP(Q26,一覧表!$B$13:$H$163,3,FALSE())</f>
        <v>#N/A</v>
      </c>
      <c r="S26" s="289"/>
      <c r="T26" s="290" t="e">
        <f aca="false">VLOOKUP(Q26,一覧表!$B$13:$H$163,4,FALSE())</f>
        <v>#N/A</v>
      </c>
      <c r="U26" s="290"/>
      <c r="V26" s="290"/>
      <c r="W26" s="291" t="e">
        <f aca="false">VLOOKUP(Q26,一覧表!$B$13:$H$163,7,FALSE())</f>
        <v>#N/A</v>
      </c>
      <c r="Y26" s="267" t="n">
        <v>223</v>
      </c>
      <c r="Z26" s="289" t="e">
        <f aca="false">VLOOKUP(Y26,一覧表!$B$13:$H$163,3,FALSE())</f>
        <v>#N/A</v>
      </c>
      <c r="AA26" s="289"/>
      <c r="AB26" s="290" t="e">
        <f aca="false">VLOOKUP(Y26,一覧表!$B$13:$H$163,4,FALSE())</f>
        <v>#N/A</v>
      </c>
      <c r="AC26" s="290"/>
      <c r="AD26" s="290"/>
      <c r="AE26" s="291" t="e">
        <f aca="false">VLOOKUP(Y26,一覧表!$B$13:$H$163,6,FALSE())</f>
        <v>#N/A</v>
      </c>
    </row>
    <row r="27" customFormat="false" ht="15.75" hidden="false" customHeight="true" outlineLevel="0" collapsed="false">
      <c r="A27" s="267" t="n">
        <v>124</v>
      </c>
      <c r="B27" s="289" t="e">
        <f aca="false">VLOOKUP(A27,一覧表!$A$13:$H$163,4,FALSE())</f>
        <v>#N/A</v>
      </c>
      <c r="C27" s="289"/>
      <c r="D27" s="290" t="e">
        <f aca="false">VLOOKUP(A27,一覧表!$A$13:$H$163,5,FALSE())</f>
        <v>#N/A</v>
      </c>
      <c r="E27" s="290"/>
      <c r="F27" s="290"/>
      <c r="G27" s="291" t="e">
        <f aca="false">VLOOKUP(A27,一覧表!$A$13:$H$163,8,FALSE())</f>
        <v>#N/A</v>
      </c>
      <c r="I27" s="267" t="n">
        <v>224</v>
      </c>
      <c r="J27" s="289" t="e">
        <f aca="false">VLOOKUP(I27,一覧表!$A$13:$H$163,4,FALSE())</f>
        <v>#N/A</v>
      </c>
      <c r="K27" s="289"/>
      <c r="L27" s="290" t="e">
        <f aca="false">VLOOKUP(I27,一覧表!$A$13:$H$163,5,FALSE())</f>
        <v>#N/A</v>
      </c>
      <c r="M27" s="290"/>
      <c r="N27" s="290"/>
      <c r="O27" s="291" t="e">
        <f aca="false">VLOOKUP(I27,一覧表!$A$13:$H$163,8,FALSE())</f>
        <v>#N/A</v>
      </c>
      <c r="Q27" s="267" t="n">
        <v>221</v>
      </c>
      <c r="R27" s="289" t="e">
        <f aca="false">VLOOKUP(Q27,一覧表!$B$13:$H$163,3,FALSE())</f>
        <v>#N/A</v>
      </c>
      <c r="S27" s="289"/>
      <c r="T27" s="290" t="e">
        <f aca="false">VLOOKUP(Q27,一覧表!$B$13:$H$163,4,FALSE())</f>
        <v>#N/A</v>
      </c>
      <c r="U27" s="290"/>
      <c r="V27" s="290"/>
      <c r="W27" s="291" t="e">
        <f aca="false">VLOOKUP(Q27,一覧表!$B$13:$H$163,7,FALSE())</f>
        <v>#N/A</v>
      </c>
      <c r="Y27" s="267" t="n">
        <v>224</v>
      </c>
      <c r="Z27" s="289" t="e">
        <f aca="false">VLOOKUP(Y27,一覧表!$B$13:$H$163,3,FALSE())</f>
        <v>#N/A</v>
      </c>
      <c r="AA27" s="289"/>
      <c r="AB27" s="290" t="e">
        <f aca="false">VLOOKUP(Y27,一覧表!$B$13:$H$163,4,FALSE())</f>
        <v>#N/A</v>
      </c>
      <c r="AC27" s="290"/>
      <c r="AD27" s="290"/>
      <c r="AE27" s="291" t="e">
        <f aca="false">VLOOKUP(Y27,一覧表!$B$13:$H$163,6,FALSE())</f>
        <v>#N/A</v>
      </c>
    </row>
    <row r="28" customFormat="false" ht="15.75" hidden="false" customHeight="true" outlineLevel="0" collapsed="false">
      <c r="A28" s="267" t="n">
        <v>125</v>
      </c>
      <c r="B28" s="289" t="e">
        <f aca="false">VLOOKUP(A28,一覧表!$A$13:$H$163,4,FALSE())</f>
        <v>#N/A</v>
      </c>
      <c r="C28" s="289"/>
      <c r="D28" s="290" t="e">
        <f aca="false">VLOOKUP(A28,一覧表!$A$13:$H$163,5,FALSE())</f>
        <v>#N/A</v>
      </c>
      <c r="E28" s="290"/>
      <c r="F28" s="290"/>
      <c r="G28" s="291" t="e">
        <f aca="false">VLOOKUP(A28,一覧表!$A$13:$H$163,8,FALSE())</f>
        <v>#N/A</v>
      </c>
      <c r="I28" s="267" t="n">
        <v>225</v>
      </c>
      <c r="J28" s="289" t="e">
        <f aca="false">VLOOKUP(I28,一覧表!$A$13:$H$163,4,FALSE())</f>
        <v>#N/A</v>
      </c>
      <c r="K28" s="289"/>
      <c r="L28" s="290" t="e">
        <f aca="false">VLOOKUP(I28,一覧表!$A$13:$H$163,5,FALSE())</f>
        <v>#N/A</v>
      </c>
      <c r="M28" s="290"/>
      <c r="N28" s="290"/>
      <c r="O28" s="291" t="e">
        <f aca="false">VLOOKUP(I28,一覧表!$A$13:$H$163,8,FALSE())</f>
        <v>#N/A</v>
      </c>
      <c r="Q28" s="267" t="n">
        <v>222</v>
      </c>
      <c r="R28" s="289" t="e">
        <f aca="false">VLOOKUP(Q28,一覧表!$B$13:$H$163,3,FALSE())</f>
        <v>#N/A</v>
      </c>
      <c r="S28" s="289"/>
      <c r="T28" s="290" t="e">
        <f aca="false">VLOOKUP(Q28,一覧表!$B$13:$H$163,4,FALSE())</f>
        <v>#N/A</v>
      </c>
      <c r="U28" s="290"/>
      <c r="V28" s="290"/>
      <c r="W28" s="291" t="e">
        <f aca="false">VLOOKUP(Q28,一覧表!$B$13:$H$163,7,FALSE())</f>
        <v>#N/A</v>
      </c>
      <c r="Y28" s="267" t="n">
        <v>225</v>
      </c>
      <c r="Z28" s="289" t="e">
        <f aca="false">VLOOKUP(Y28,一覧表!$B$13:$H$163,3,FALSE())</f>
        <v>#N/A</v>
      </c>
      <c r="AA28" s="289"/>
      <c r="AB28" s="290" t="e">
        <f aca="false">VLOOKUP(Y28,一覧表!$B$13:$H$163,4,FALSE())</f>
        <v>#N/A</v>
      </c>
      <c r="AC28" s="290"/>
      <c r="AD28" s="290"/>
      <c r="AE28" s="291" t="e">
        <f aca="false">VLOOKUP(Y28,一覧表!$B$13:$H$163,6,FALSE())</f>
        <v>#N/A</v>
      </c>
    </row>
    <row r="29" customFormat="false" ht="15.75" hidden="false" customHeight="true" outlineLevel="0" collapsed="false">
      <c r="A29" s="267" t="n">
        <v>126</v>
      </c>
      <c r="B29" s="293" t="e">
        <f aca="false">VLOOKUP(A29,一覧表!$A$13:$H$163,4,FALSE())</f>
        <v>#N/A</v>
      </c>
      <c r="C29" s="293"/>
      <c r="D29" s="294" t="e">
        <f aca="false">VLOOKUP(A29,一覧表!$A$13:$H$163,5,FALSE())</f>
        <v>#N/A</v>
      </c>
      <c r="E29" s="294"/>
      <c r="F29" s="294"/>
      <c r="G29" s="295" t="e">
        <f aca="false">VLOOKUP(A29,一覧表!$A$13:$H$163,8,FALSE())</f>
        <v>#N/A</v>
      </c>
      <c r="I29" s="267" t="n">
        <v>226</v>
      </c>
      <c r="J29" s="293" t="e">
        <f aca="false">VLOOKUP(I29,一覧表!$A$13:$H$163,4,FALSE())</f>
        <v>#N/A</v>
      </c>
      <c r="K29" s="293"/>
      <c r="L29" s="294" t="e">
        <f aca="false">VLOOKUP(I29,一覧表!$A$13:$H$163,5,FALSE())</f>
        <v>#N/A</v>
      </c>
      <c r="M29" s="294"/>
      <c r="N29" s="294"/>
      <c r="O29" s="295" t="e">
        <f aca="false">VLOOKUP(I29,一覧表!$A$13:$H$163,8,FALSE())</f>
        <v>#N/A</v>
      </c>
      <c r="Q29" s="267" t="n">
        <v>223</v>
      </c>
      <c r="R29" s="293" t="e">
        <f aca="false">VLOOKUP(Q29,一覧表!$B$13:$H$163,3,FALSE())</f>
        <v>#N/A</v>
      </c>
      <c r="S29" s="293"/>
      <c r="T29" s="294" t="e">
        <f aca="false">VLOOKUP(Q29,一覧表!$B$13:$H$163,4,FALSE())</f>
        <v>#N/A</v>
      </c>
      <c r="U29" s="294"/>
      <c r="V29" s="294"/>
      <c r="W29" s="295" t="e">
        <f aca="false">VLOOKUP(Q29,一覧表!$B$13:$H$163,7,FALSE())</f>
        <v>#N/A</v>
      </c>
      <c r="Y29" s="267" t="n">
        <v>226</v>
      </c>
      <c r="Z29" s="293" t="e">
        <f aca="false">VLOOKUP(Y29,一覧表!$B$13:$H$163,3,FALSE())</f>
        <v>#N/A</v>
      </c>
      <c r="AA29" s="293"/>
      <c r="AB29" s="294" t="e">
        <f aca="false">VLOOKUP(Y29,一覧表!$B$13:$H$163,4,FALSE())</f>
        <v>#N/A</v>
      </c>
      <c r="AC29" s="294"/>
      <c r="AD29" s="294"/>
      <c r="AE29" s="295" t="e">
        <f aca="false">VLOOKUP(Y29,一覧表!$B$13:$H$163,6,FALSE())</f>
        <v>#N/A</v>
      </c>
    </row>
    <row r="30" customFormat="false" ht="10.5" hidden="false" customHeight="true" outlineLevel="0" collapsed="false"/>
    <row r="31" customFormat="false" ht="15" hidden="false" customHeight="true" outlineLevel="0" collapsed="false">
      <c r="B31" s="268" t="s">
        <v>34</v>
      </c>
      <c r="C31" s="269" t="s">
        <v>188</v>
      </c>
      <c r="D31" s="269"/>
      <c r="E31" s="270" t="s">
        <v>66</v>
      </c>
      <c r="F31" s="271" t="str">
        <f aca="false">IF(一覧表!CF30="","",一覧表!CF30)</f>
        <v/>
      </c>
      <c r="G31" s="271"/>
      <c r="J31" s="272" t="s">
        <v>35</v>
      </c>
      <c r="K31" s="273" t="s">
        <v>188</v>
      </c>
      <c r="L31" s="273"/>
      <c r="M31" s="270" t="s">
        <v>66</v>
      </c>
      <c r="N31" s="271" t="str">
        <f aca="false">IF(一覧表!CF36="","",一覧表!CF36)</f>
        <v/>
      </c>
      <c r="O31" s="271"/>
      <c r="R31" s="274" t="s">
        <v>56</v>
      </c>
      <c r="S31" s="275" t="s">
        <v>188</v>
      </c>
      <c r="T31" s="275"/>
      <c r="U31" s="270" t="s">
        <v>66</v>
      </c>
      <c r="V31" s="271" t="str">
        <f aca="false">IF(一覧表!CF42="","",一覧表!CF42)</f>
        <v/>
      </c>
      <c r="W31" s="271"/>
      <c r="Z31" s="276" t="s">
        <v>35</v>
      </c>
      <c r="AA31" s="277" t="s">
        <v>189</v>
      </c>
      <c r="AB31" s="277"/>
      <c r="AC31" s="270" t="s">
        <v>66</v>
      </c>
      <c r="AD31" s="299"/>
      <c r="AE31" s="299"/>
    </row>
    <row r="32" customFormat="false" ht="15" hidden="false" customHeight="true" outlineLevel="0" collapsed="false">
      <c r="B32" s="280" t="s">
        <v>191</v>
      </c>
      <c r="C32" s="281" t="n">
        <f aca="false">C2</f>
        <v>0</v>
      </c>
      <c r="D32" s="281"/>
      <c r="E32" s="281"/>
      <c r="F32" s="282" t="s">
        <v>192</v>
      </c>
      <c r="G32" s="283" t="s">
        <v>123</v>
      </c>
      <c r="J32" s="280" t="s">
        <v>191</v>
      </c>
      <c r="K32" s="281" t="n">
        <f aca="false">C2</f>
        <v>0</v>
      </c>
      <c r="L32" s="281"/>
      <c r="M32" s="281"/>
      <c r="N32" s="282" t="s">
        <v>192</v>
      </c>
      <c r="O32" s="283" t="s">
        <v>123</v>
      </c>
      <c r="R32" s="280" t="s">
        <v>191</v>
      </c>
      <c r="S32" s="281" t="n">
        <f aca="false">C2</f>
        <v>0</v>
      </c>
      <c r="T32" s="281"/>
      <c r="U32" s="281"/>
      <c r="V32" s="282" t="s">
        <v>192</v>
      </c>
      <c r="W32" s="283" t="s">
        <v>123</v>
      </c>
      <c r="Z32" s="280" t="s">
        <v>191</v>
      </c>
      <c r="AA32" s="281"/>
      <c r="AB32" s="281"/>
      <c r="AC32" s="281"/>
      <c r="AD32" s="282" t="s">
        <v>192</v>
      </c>
      <c r="AE32" s="283" t="s">
        <v>123</v>
      </c>
    </row>
    <row r="33" customFormat="false" ht="13.5" hidden="false" customHeight="true" outlineLevel="0" collapsed="false">
      <c r="B33" s="285" t="s">
        <v>193</v>
      </c>
      <c r="C33" s="285"/>
      <c r="D33" s="286" t="s">
        <v>194</v>
      </c>
      <c r="E33" s="286"/>
      <c r="F33" s="286"/>
      <c r="G33" s="287" t="s">
        <v>10</v>
      </c>
      <c r="J33" s="285" t="s">
        <v>193</v>
      </c>
      <c r="K33" s="285"/>
      <c r="L33" s="286" t="s">
        <v>194</v>
      </c>
      <c r="M33" s="286"/>
      <c r="N33" s="286"/>
      <c r="O33" s="287" t="s">
        <v>10</v>
      </c>
      <c r="R33" s="285" t="s">
        <v>193</v>
      </c>
      <c r="S33" s="285"/>
      <c r="T33" s="286" t="s">
        <v>194</v>
      </c>
      <c r="U33" s="286"/>
      <c r="V33" s="286"/>
      <c r="W33" s="287" t="s">
        <v>10</v>
      </c>
      <c r="Z33" s="285" t="s">
        <v>193</v>
      </c>
      <c r="AA33" s="285"/>
      <c r="AB33" s="286" t="s">
        <v>194</v>
      </c>
      <c r="AC33" s="286"/>
      <c r="AD33" s="286"/>
      <c r="AE33" s="287" t="s">
        <v>10</v>
      </c>
    </row>
    <row r="34" customFormat="false" ht="15.75" hidden="false" customHeight="true" outlineLevel="0" collapsed="false">
      <c r="A34" s="267" t="n">
        <v>131</v>
      </c>
      <c r="B34" s="289" t="e">
        <f aca="false">VLOOKUP(A34,一覧表!$A$13:$H$163,4,FALSE())</f>
        <v>#N/A</v>
      </c>
      <c r="C34" s="289"/>
      <c r="D34" s="290" t="e">
        <f aca="false">VLOOKUP(A34,一覧表!$A$13:$H$163,5,FALSE())</f>
        <v>#N/A</v>
      </c>
      <c r="E34" s="290"/>
      <c r="F34" s="290"/>
      <c r="G34" s="291" t="e">
        <f aca="false">VLOOKUP(A34,一覧表!$A$13:$H$163,8,FALSE())</f>
        <v>#N/A</v>
      </c>
      <c r="I34" s="267" t="n">
        <v>231</v>
      </c>
      <c r="J34" s="289" t="e">
        <f aca="false">VLOOKUP(I34,一覧表!$A$13:$H$163,4,FALSE())</f>
        <v>#N/A</v>
      </c>
      <c r="K34" s="289"/>
      <c r="L34" s="290" t="e">
        <f aca="false">VLOOKUP(I34,一覧表!$A$13:$H$163,5,FALSE())</f>
        <v>#N/A</v>
      </c>
      <c r="M34" s="290"/>
      <c r="N34" s="290"/>
      <c r="O34" s="291" t="e">
        <f aca="false">VLOOKUP(I34,一覧表!$A$13:$H$163,8,FALSE())</f>
        <v>#N/A</v>
      </c>
      <c r="Q34" s="267" t="n">
        <v>131</v>
      </c>
      <c r="R34" s="289" t="e">
        <f aca="false">VLOOKUP(Q34,一覧表!$B$13:$H$163,3,FALSE())</f>
        <v>#N/A</v>
      </c>
      <c r="S34" s="289"/>
      <c r="T34" s="290" t="e">
        <f aca="false">VLOOKUP(Q34,一覧表!$B$13:$H$163,4,FALSE())</f>
        <v>#N/A</v>
      </c>
      <c r="U34" s="290"/>
      <c r="V34" s="290"/>
      <c r="W34" s="291" t="e">
        <f aca="false">VLOOKUP(Q34,一覧表!$B$13:$H$163,7,FALSE())</f>
        <v>#N/A</v>
      </c>
      <c r="Y34" s="267" t="n">
        <v>231</v>
      </c>
      <c r="Z34" s="289" t="e">
        <f aca="false">VLOOKUP(Y34,一覧表!$B$13:$H$163,3,FALSE())</f>
        <v>#N/A</v>
      </c>
      <c r="AA34" s="289"/>
      <c r="AB34" s="290" t="e">
        <f aca="false">VLOOKUP(Y34,一覧表!$B$13:$H$163,4,FALSE())</f>
        <v>#N/A</v>
      </c>
      <c r="AC34" s="290"/>
      <c r="AD34" s="290"/>
      <c r="AE34" s="291" t="e">
        <f aca="false">VLOOKUP(Y34,一覧表!$B$13:$H$163,6,FALSE())</f>
        <v>#N/A</v>
      </c>
    </row>
    <row r="35" customFormat="false" ht="15.75" hidden="false" customHeight="true" outlineLevel="0" collapsed="false">
      <c r="A35" s="267" t="n">
        <v>132</v>
      </c>
      <c r="B35" s="289" t="e">
        <f aca="false">VLOOKUP(A35,一覧表!$A$13:$H$163,4,FALSE())</f>
        <v>#N/A</v>
      </c>
      <c r="C35" s="289"/>
      <c r="D35" s="290" t="e">
        <f aca="false">VLOOKUP(A35,一覧表!$A$13:$H$163,5,FALSE())</f>
        <v>#N/A</v>
      </c>
      <c r="E35" s="290"/>
      <c r="F35" s="290"/>
      <c r="G35" s="291" t="e">
        <f aca="false">VLOOKUP(A35,一覧表!$A$13:$H$163,8,FALSE())</f>
        <v>#N/A</v>
      </c>
      <c r="I35" s="267" t="n">
        <v>232</v>
      </c>
      <c r="J35" s="289" t="e">
        <f aca="false">VLOOKUP(I35,一覧表!$A$13:$H$163,4,FALSE())</f>
        <v>#N/A</v>
      </c>
      <c r="K35" s="289"/>
      <c r="L35" s="290" t="e">
        <f aca="false">VLOOKUP(I35,一覧表!$A$13:$H$163,5,FALSE())</f>
        <v>#N/A</v>
      </c>
      <c r="M35" s="290"/>
      <c r="N35" s="290"/>
      <c r="O35" s="291" t="e">
        <f aca="false">VLOOKUP(I35,一覧表!$A$13:$H$163,8,FALSE())</f>
        <v>#N/A</v>
      </c>
      <c r="Q35" s="267" t="n">
        <v>132</v>
      </c>
      <c r="R35" s="289" t="e">
        <f aca="false">VLOOKUP(Q35,一覧表!$B$13:$H$163,3,FALSE())</f>
        <v>#N/A</v>
      </c>
      <c r="S35" s="289"/>
      <c r="T35" s="290" t="e">
        <f aca="false">VLOOKUP(Q35,一覧表!$B$13:$H$163,4,FALSE())</f>
        <v>#N/A</v>
      </c>
      <c r="U35" s="290"/>
      <c r="V35" s="290"/>
      <c r="W35" s="291" t="e">
        <f aca="false">VLOOKUP(Q35,一覧表!$B$13:$H$163,7,FALSE())</f>
        <v>#N/A</v>
      </c>
      <c r="Y35" s="267" t="n">
        <v>232</v>
      </c>
      <c r="Z35" s="289" t="e">
        <f aca="false">VLOOKUP(Y35,一覧表!$B$13:$H$163,3,FALSE())</f>
        <v>#N/A</v>
      </c>
      <c r="AA35" s="289"/>
      <c r="AB35" s="290" t="e">
        <f aca="false">VLOOKUP(Y35,一覧表!$B$13:$H$163,4,FALSE())</f>
        <v>#N/A</v>
      </c>
      <c r="AC35" s="290"/>
      <c r="AD35" s="290"/>
      <c r="AE35" s="291" t="e">
        <f aca="false">VLOOKUP(Y35,一覧表!$B$13:$H$163,6,FALSE())</f>
        <v>#N/A</v>
      </c>
    </row>
    <row r="36" customFormat="false" ht="15.75" hidden="false" customHeight="true" outlineLevel="0" collapsed="false">
      <c r="A36" s="267" t="n">
        <v>133</v>
      </c>
      <c r="B36" s="289" t="e">
        <f aca="false">VLOOKUP(A36,一覧表!$A$13:$H$163,4,FALSE())</f>
        <v>#N/A</v>
      </c>
      <c r="C36" s="289"/>
      <c r="D36" s="290" t="e">
        <f aca="false">VLOOKUP(A36,一覧表!$A$13:$H$163,5,FALSE())</f>
        <v>#N/A</v>
      </c>
      <c r="E36" s="290"/>
      <c r="F36" s="290"/>
      <c r="G36" s="291" t="e">
        <f aca="false">VLOOKUP(A36,一覧表!$A$13:$H$163,8,FALSE())</f>
        <v>#N/A</v>
      </c>
      <c r="I36" s="267" t="n">
        <v>233</v>
      </c>
      <c r="J36" s="289" t="e">
        <f aca="false">VLOOKUP(I36,一覧表!$A$13:$H$163,4,FALSE())</f>
        <v>#N/A</v>
      </c>
      <c r="K36" s="289"/>
      <c r="L36" s="290" t="e">
        <f aca="false">VLOOKUP(I36,一覧表!$A$13:$H$163,5,FALSE())</f>
        <v>#N/A</v>
      </c>
      <c r="M36" s="290"/>
      <c r="N36" s="290"/>
      <c r="O36" s="291" t="e">
        <f aca="false">VLOOKUP(I36,一覧表!$A$13:$H$163,8,FALSE())</f>
        <v>#N/A</v>
      </c>
      <c r="Q36" s="267" t="n">
        <v>133</v>
      </c>
      <c r="R36" s="289" t="e">
        <f aca="false">VLOOKUP(Q36,一覧表!$B$13:$H$163,3,FALSE())</f>
        <v>#N/A</v>
      </c>
      <c r="S36" s="289"/>
      <c r="T36" s="290" t="e">
        <f aca="false">VLOOKUP(Q36,一覧表!$B$13:$H$163,4,FALSE())</f>
        <v>#N/A</v>
      </c>
      <c r="U36" s="290"/>
      <c r="V36" s="290"/>
      <c r="W36" s="291" t="e">
        <f aca="false">VLOOKUP(Q36,一覧表!$B$13:$H$163,7,FALSE())</f>
        <v>#N/A</v>
      </c>
      <c r="Y36" s="267" t="n">
        <v>233</v>
      </c>
      <c r="Z36" s="289" t="e">
        <f aca="false">VLOOKUP(Y36,一覧表!$B$13:$H$163,3,FALSE())</f>
        <v>#N/A</v>
      </c>
      <c r="AA36" s="289"/>
      <c r="AB36" s="290" t="e">
        <f aca="false">VLOOKUP(Y36,一覧表!$B$13:$H$163,4,FALSE())</f>
        <v>#N/A</v>
      </c>
      <c r="AC36" s="290"/>
      <c r="AD36" s="290"/>
      <c r="AE36" s="291" t="e">
        <f aca="false">VLOOKUP(Y36,一覧表!$B$13:$H$163,6,FALSE())</f>
        <v>#N/A</v>
      </c>
    </row>
    <row r="37" customFormat="false" ht="15.75" hidden="false" customHeight="true" outlineLevel="0" collapsed="false">
      <c r="A37" s="267" t="n">
        <v>134</v>
      </c>
      <c r="B37" s="289" t="e">
        <f aca="false">VLOOKUP(A37,一覧表!$A$13:$H$163,4,FALSE())</f>
        <v>#N/A</v>
      </c>
      <c r="C37" s="289"/>
      <c r="D37" s="290" t="e">
        <f aca="false">VLOOKUP(A37,一覧表!$A$13:$H$163,5,FALSE())</f>
        <v>#N/A</v>
      </c>
      <c r="E37" s="290"/>
      <c r="F37" s="290"/>
      <c r="G37" s="291" t="e">
        <f aca="false">VLOOKUP(A37,一覧表!$A$13:$H$163,8,FALSE())</f>
        <v>#N/A</v>
      </c>
      <c r="I37" s="267" t="n">
        <v>234</v>
      </c>
      <c r="J37" s="289" t="e">
        <f aca="false">VLOOKUP(I37,一覧表!$A$13:$H$163,4,FALSE())</f>
        <v>#N/A</v>
      </c>
      <c r="K37" s="289"/>
      <c r="L37" s="290" t="e">
        <f aca="false">VLOOKUP(I37,一覧表!$A$13:$H$163,5,FALSE())</f>
        <v>#N/A</v>
      </c>
      <c r="M37" s="290"/>
      <c r="N37" s="290"/>
      <c r="O37" s="291" t="e">
        <f aca="false">VLOOKUP(I37,一覧表!$A$13:$H$163,8,FALSE())</f>
        <v>#N/A</v>
      </c>
      <c r="Q37" s="267" t="n">
        <v>231</v>
      </c>
      <c r="R37" s="289" t="e">
        <f aca="false">VLOOKUP(Q37,一覧表!$B$13:$H$163,3,FALSE())</f>
        <v>#N/A</v>
      </c>
      <c r="S37" s="289"/>
      <c r="T37" s="290" t="e">
        <f aca="false">VLOOKUP(Q37,一覧表!$B$13:$H$163,4,FALSE())</f>
        <v>#N/A</v>
      </c>
      <c r="U37" s="290"/>
      <c r="V37" s="290"/>
      <c r="W37" s="291" t="e">
        <f aca="false">VLOOKUP(Q37,一覧表!$B$13:$H$163,7,FALSE())</f>
        <v>#N/A</v>
      </c>
      <c r="Y37" s="267" t="n">
        <v>234</v>
      </c>
      <c r="Z37" s="289" t="e">
        <f aca="false">VLOOKUP(Y37,一覧表!$B$13:$H$163,3,FALSE())</f>
        <v>#N/A</v>
      </c>
      <c r="AA37" s="289"/>
      <c r="AB37" s="290" t="e">
        <f aca="false">VLOOKUP(Y37,一覧表!$B$13:$H$163,4,FALSE())</f>
        <v>#N/A</v>
      </c>
      <c r="AC37" s="290"/>
      <c r="AD37" s="290"/>
      <c r="AE37" s="291" t="e">
        <f aca="false">VLOOKUP(Y37,一覧表!$B$13:$H$163,6,FALSE())</f>
        <v>#N/A</v>
      </c>
    </row>
    <row r="38" customFormat="false" ht="15.75" hidden="false" customHeight="true" outlineLevel="0" collapsed="false">
      <c r="A38" s="267" t="n">
        <v>135</v>
      </c>
      <c r="B38" s="289" t="e">
        <f aca="false">VLOOKUP(A38,一覧表!$A$13:$H$163,4,FALSE())</f>
        <v>#N/A</v>
      </c>
      <c r="C38" s="289"/>
      <c r="D38" s="290" t="e">
        <f aca="false">VLOOKUP(A38,一覧表!$A$13:$H$163,5,FALSE())</f>
        <v>#N/A</v>
      </c>
      <c r="E38" s="290"/>
      <c r="F38" s="290"/>
      <c r="G38" s="291" t="e">
        <f aca="false">VLOOKUP(A38,一覧表!$A$13:$H$163,8,FALSE())</f>
        <v>#N/A</v>
      </c>
      <c r="I38" s="267" t="n">
        <v>235</v>
      </c>
      <c r="J38" s="289" t="e">
        <f aca="false">VLOOKUP(I38,一覧表!$A$13:$H$163,4,FALSE())</f>
        <v>#N/A</v>
      </c>
      <c r="K38" s="289"/>
      <c r="L38" s="290" t="e">
        <f aca="false">VLOOKUP(I38,一覧表!$A$13:$H$163,5,FALSE())</f>
        <v>#N/A</v>
      </c>
      <c r="M38" s="290"/>
      <c r="N38" s="290"/>
      <c r="O38" s="291" t="e">
        <f aca="false">VLOOKUP(I38,一覧表!$A$13:$H$163,8,FALSE())</f>
        <v>#N/A</v>
      </c>
      <c r="Q38" s="267" t="n">
        <v>232</v>
      </c>
      <c r="R38" s="289" t="e">
        <f aca="false">VLOOKUP(Q38,一覧表!$B$13:$H$163,3,FALSE())</f>
        <v>#N/A</v>
      </c>
      <c r="S38" s="289"/>
      <c r="T38" s="290" t="e">
        <f aca="false">VLOOKUP(Q38,一覧表!$B$13:$H$163,4,FALSE())</f>
        <v>#N/A</v>
      </c>
      <c r="U38" s="290"/>
      <c r="V38" s="290"/>
      <c r="W38" s="291" t="e">
        <f aca="false">VLOOKUP(Q38,一覧表!$B$13:$H$163,7,FALSE())</f>
        <v>#N/A</v>
      </c>
      <c r="Y38" s="267" t="n">
        <v>235</v>
      </c>
      <c r="Z38" s="289" t="e">
        <f aca="false">VLOOKUP(Y38,一覧表!$B$13:$H$163,3,FALSE())</f>
        <v>#N/A</v>
      </c>
      <c r="AA38" s="289"/>
      <c r="AB38" s="290" t="e">
        <f aca="false">VLOOKUP(Y38,一覧表!$B$13:$H$163,4,FALSE())</f>
        <v>#N/A</v>
      </c>
      <c r="AC38" s="290"/>
      <c r="AD38" s="290"/>
      <c r="AE38" s="291" t="e">
        <f aca="false">VLOOKUP(Y38,一覧表!$B$13:$H$163,6,FALSE())</f>
        <v>#N/A</v>
      </c>
    </row>
    <row r="39" customFormat="false" ht="15.75" hidden="false" customHeight="true" outlineLevel="0" collapsed="false">
      <c r="A39" s="267" t="n">
        <v>136</v>
      </c>
      <c r="B39" s="293" t="e">
        <f aca="false">VLOOKUP(A39,一覧表!$A$13:$H$163,4,FALSE())</f>
        <v>#N/A</v>
      </c>
      <c r="C39" s="293"/>
      <c r="D39" s="294" t="e">
        <f aca="false">VLOOKUP(A39,一覧表!$A$13:$H$163,5,FALSE())</f>
        <v>#N/A</v>
      </c>
      <c r="E39" s="294"/>
      <c r="F39" s="294"/>
      <c r="G39" s="295" t="e">
        <f aca="false">VLOOKUP(A39,一覧表!$A$13:$H$163,8,FALSE())</f>
        <v>#N/A</v>
      </c>
      <c r="I39" s="267" t="n">
        <v>236</v>
      </c>
      <c r="J39" s="293" t="e">
        <f aca="false">VLOOKUP(I39,一覧表!$A$13:$H$163,4,FALSE())</f>
        <v>#N/A</v>
      </c>
      <c r="K39" s="293"/>
      <c r="L39" s="294" t="e">
        <f aca="false">VLOOKUP(I39,一覧表!$A$13:$H$163,5,FALSE())</f>
        <v>#N/A</v>
      </c>
      <c r="M39" s="294"/>
      <c r="N39" s="294"/>
      <c r="O39" s="295" t="e">
        <f aca="false">VLOOKUP(I39,一覧表!$A$13:$H$163,8,FALSE())</f>
        <v>#N/A</v>
      </c>
      <c r="Q39" s="267" t="n">
        <v>233</v>
      </c>
      <c r="R39" s="293" t="e">
        <f aca="false">VLOOKUP(Q39,一覧表!$B$13:$H$163,3,FALSE())</f>
        <v>#N/A</v>
      </c>
      <c r="S39" s="293"/>
      <c r="T39" s="294" t="e">
        <f aca="false">VLOOKUP(Q39,一覧表!$B$13:$H$163,4,FALSE())</f>
        <v>#N/A</v>
      </c>
      <c r="U39" s="294"/>
      <c r="V39" s="294"/>
      <c r="W39" s="295" t="e">
        <f aca="false">VLOOKUP(Q39,一覧表!$B$13:$H$163,7,FALSE())</f>
        <v>#N/A</v>
      </c>
      <c r="Y39" s="267" t="n">
        <v>236</v>
      </c>
      <c r="Z39" s="293" t="e">
        <f aca="false">VLOOKUP(Y39,一覧表!$B$13:$H$163,3,FALSE())</f>
        <v>#N/A</v>
      </c>
      <c r="AA39" s="293"/>
      <c r="AB39" s="294" t="e">
        <f aca="false">VLOOKUP(Y39,一覧表!$B$13:$H$163,4,FALSE())</f>
        <v>#N/A</v>
      </c>
      <c r="AC39" s="294"/>
      <c r="AD39" s="294"/>
      <c r="AE39" s="295" t="e">
        <f aca="false">VLOOKUP(Y39,一覧表!$B$13:$H$163,6,FALSE())</f>
        <v>#N/A</v>
      </c>
    </row>
    <row r="40" customFormat="false" ht="10.5" hidden="false" customHeight="true" outlineLevel="0" collapsed="false">
      <c r="C40" s="297"/>
      <c r="G40" s="298"/>
      <c r="K40" s="297"/>
      <c r="O40" s="298"/>
      <c r="S40" s="297"/>
      <c r="W40" s="298"/>
      <c r="AA40" s="297"/>
      <c r="AE40" s="298"/>
    </row>
    <row r="41" customFormat="false" ht="15" hidden="false" customHeight="true" outlineLevel="0" collapsed="false">
      <c r="B41" s="268" t="s">
        <v>34</v>
      </c>
      <c r="C41" s="269" t="s">
        <v>188</v>
      </c>
      <c r="D41" s="269"/>
      <c r="E41" s="270" t="s">
        <v>66</v>
      </c>
      <c r="F41" s="271" t="str">
        <f aca="false">IF(一覧表!CF31="","",一覧表!CF31)</f>
        <v/>
      </c>
      <c r="G41" s="271"/>
      <c r="J41" s="272" t="s">
        <v>35</v>
      </c>
      <c r="K41" s="273" t="s">
        <v>188</v>
      </c>
      <c r="L41" s="273"/>
      <c r="M41" s="270" t="s">
        <v>66</v>
      </c>
      <c r="N41" s="271" t="str">
        <f aca="false">IF(一覧表!CF37="","",一覧表!CF37)</f>
        <v/>
      </c>
      <c r="O41" s="271"/>
      <c r="R41" s="274" t="s">
        <v>56</v>
      </c>
      <c r="S41" s="275" t="s">
        <v>188</v>
      </c>
      <c r="T41" s="275"/>
      <c r="U41" s="270" t="s">
        <v>66</v>
      </c>
      <c r="V41" s="271" t="str">
        <f aca="false">IF(一覧表!CF43="","",一覧表!CF43)</f>
        <v/>
      </c>
      <c r="W41" s="271"/>
      <c r="Z41" s="276" t="s">
        <v>35</v>
      </c>
      <c r="AA41" s="277" t="s">
        <v>189</v>
      </c>
      <c r="AB41" s="277"/>
      <c r="AC41" s="270" t="s">
        <v>66</v>
      </c>
      <c r="AD41" s="299"/>
      <c r="AE41" s="299"/>
    </row>
    <row r="42" customFormat="false" ht="15" hidden="false" customHeight="true" outlineLevel="0" collapsed="false">
      <c r="B42" s="280" t="s">
        <v>191</v>
      </c>
      <c r="C42" s="281" t="n">
        <f aca="false">C2</f>
        <v>0</v>
      </c>
      <c r="D42" s="281"/>
      <c r="E42" s="281"/>
      <c r="F42" s="282" t="s">
        <v>192</v>
      </c>
      <c r="G42" s="283" t="s">
        <v>127</v>
      </c>
      <c r="J42" s="280" t="s">
        <v>191</v>
      </c>
      <c r="K42" s="281" t="n">
        <f aca="false">C2</f>
        <v>0</v>
      </c>
      <c r="L42" s="281"/>
      <c r="M42" s="281"/>
      <c r="N42" s="282" t="s">
        <v>192</v>
      </c>
      <c r="O42" s="283" t="s">
        <v>127</v>
      </c>
      <c r="R42" s="280" t="s">
        <v>191</v>
      </c>
      <c r="S42" s="281" t="n">
        <f aca="false">C2</f>
        <v>0</v>
      </c>
      <c r="T42" s="281"/>
      <c r="U42" s="281"/>
      <c r="V42" s="282" t="s">
        <v>192</v>
      </c>
      <c r="W42" s="283" t="s">
        <v>127</v>
      </c>
      <c r="Z42" s="280" t="s">
        <v>191</v>
      </c>
      <c r="AA42" s="281"/>
      <c r="AB42" s="281"/>
      <c r="AC42" s="281"/>
      <c r="AD42" s="282" t="s">
        <v>192</v>
      </c>
      <c r="AE42" s="283" t="s">
        <v>127</v>
      </c>
    </row>
    <row r="43" customFormat="false" ht="13.5" hidden="false" customHeight="true" outlineLevel="0" collapsed="false">
      <c r="B43" s="285" t="s">
        <v>193</v>
      </c>
      <c r="C43" s="285"/>
      <c r="D43" s="286" t="s">
        <v>194</v>
      </c>
      <c r="E43" s="286"/>
      <c r="F43" s="286"/>
      <c r="G43" s="287" t="s">
        <v>10</v>
      </c>
      <c r="J43" s="285" t="s">
        <v>193</v>
      </c>
      <c r="K43" s="285"/>
      <c r="L43" s="286" t="s">
        <v>194</v>
      </c>
      <c r="M43" s="286"/>
      <c r="N43" s="286"/>
      <c r="O43" s="287" t="s">
        <v>10</v>
      </c>
      <c r="R43" s="285" t="s">
        <v>193</v>
      </c>
      <c r="S43" s="285"/>
      <c r="T43" s="286" t="s">
        <v>194</v>
      </c>
      <c r="U43" s="286"/>
      <c r="V43" s="286"/>
      <c r="W43" s="287" t="s">
        <v>10</v>
      </c>
      <c r="Z43" s="285" t="s">
        <v>193</v>
      </c>
      <c r="AA43" s="285"/>
      <c r="AB43" s="286" t="s">
        <v>194</v>
      </c>
      <c r="AC43" s="286"/>
      <c r="AD43" s="286"/>
      <c r="AE43" s="287" t="s">
        <v>10</v>
      </c>
    </row>
    <row r="44" customFormat="false" ht="15.75" hidden="false" customHeight="true" outlineLevel="0" collapsed="false">
      <c r="A44" s="267" t="n">
        <v>141</v>
      </c>
      <c r="B44" s="289" t="e">
        <f aca="false">VLOOKUP(A44,一覧表!$A$13:$H$163,4,FALSE())</f>
        <v>#N/A</v>
      </c>
      <c r="C44" s="289"/>
      <c r="D44" s="290" t="e">
        <f aca="false">VLOOKUP(A44,一覧表!$A$13:$H$163,5,FALSE())</f>
        <v>#N/A</v>
      </c>
      <c r="E44" s="290"/>
      <c r="F44" s="290"/>
      <c r="G44" s="291" t="e">
        <f aca="false">VLOOKUP(A44,一覧表!$A$13:$H$163,8,FALSE())</f>
        <v>#N/A</v>
      </c>
      <c r="I44" s="267" t="n">
        <v>241</v>
      </c>
      <c r="J44" s="289" t="e">
        <f aca="false">VLOOKUP(I44,一覧表!$A$13:$H$163,4,FALSE())</f>
        <v>#N/A</v>
      </c>
      <c r="K44" s="289"/>
      <c r="L44" s="290" t="e">
        <f aca="false">VLOOKUP(I44,一覧表!$A$13:$H$163,5,FALSE())</f>
        <v>#N/A</v>
      </c>
      <c r="M44" s="290"/>
      <c r="N44" s="290"/>
      <c r="O44" s="291" t="e">
        <f aca="false">VLOOKUP(I44,一覧表!$A$13:$H$163,8,FALSE())</f>
        <v>#N/A</v>
      </c>
      <c r="Q44" s="267" t="n">
        <v>141</v>
      </c>
      <c r="R44" s="289" t="e">
        <f aca="false">VLOOKUP(Q44,一覧表!$B$13:$H$163,3,FALSE())</f>
        <v>#N/A</v>
      </c>
      <c r="S44" s="289"/>
      <c r="T44" s="290" t="e">
        <f aca="false">VLOOKUP(Q44,一覧表!$B$13:$H$163,4,FALSE())</f>
        <v>#N/A</v>
      </c>
      <c r="U44" s="290"/>
      <c r="V44" s="290"/>
      <c r="W44" s="291" t="e">
        <f aca="false">VLOOKUP(Q44,一覧表!$B$13:$H$163,7,FALSE())</f>
        <v>#N/A</v>
      </c>
      <c r="Y44" s="267" t="n">
        <v>241</v>
      </c>
      <c r="Z44" s="289" t="e">
        <f aca="false">VLOOKUP(Y44,一覧表!$B$13:$H$163,3,FALSE())</f>
        <v>#N/A</v>
      </c>
      <c r="AA44" s="289"/>
      <c r="AB44" s="290" t="e">
        <f aca="false">VLOOKUP(Y44,一覧表!$B$13:$H$163,4,FALSE())</f>
        <v>#N/A</v>
      </c>
      <c r="AC44" s="290"/>
      <c r="AD44" s="290"/>
      <c r="AE44" s="291" t="e">
        <f aca="false">VLOOKUP(Y44,一覧表!$B$13:$H$163,6,FALSE())</f>
        <v>#N/A</v>
      </c>
    </row>
    <row r="45" customFormat="false" ht="15.75" hidden="false" customHeight="true" outlineLevel="0" collapsed="false">
      <c r="A45" s="267" t="n">
        <v>142</v>
      </c>
      <c r="B45" s="289" t="e">
        <f aca="false">VLOOKUP(A45,一覧表!$A$13:$H$163,4,FALSE())</f>
        <v>#N/A</v>
      </c>
      <c r="C45" s="289"/>
      <c r="D45" s="290" t="e">
        <f aca="false">VLOOKUP(A45,一覧表!$A$13:$H$163,5,FALSE())</f>
        <v>#N/A</v>
      </c>
      <c r="E45" s="290"/>
      <c r="F45" s="290"/>
      <c r="G45" s="291" t="e">
        <f aca="false">VLOOKUP(A45,一覧表!$A$13:$H$163,8,FALSE())</f>
        <v>#N/A</v>
      </c>
      <c r="I45" s="267" t="n">
        <v>242</v>
      </c>
      <c r="J45" s="289" t="e">
        <f aca="false">VLOOKUP(I45,一覧表!$A$13:$H$163,4,FALSE())</f>
        <v>#N/A</v>
      </c>
      <c r="K45" s="289"/>
      <c r="L45" s="290" t="e">
        <f aca="false">VLOOKUP(I45,一覧表!$A$13:$H$163,5,FALSE())</f>
        <v>#N/A</v>
      </c>
      <c r="M45" s="290"/>
      <c r="N45" s="290"/>
      <c r="O45" s="291" t="e">
        <f aca="false">VLOOKUP(I45,一覧表!$A$13:$H$163,8,FALSE())</f>
        <v>#N/A</v>
      </c>
      <c r="Q45" s="267" t="n">
        <v>142</v>
      </c>
      <c r="R45" s="289" t="e">
        <f aca="false">VLOOKUP(Q45,一覧表!$B$13:$H$163,3,FALSE())</f>
        <v>#N/A</v>
      </c>
      <c r="S45" s="289"/>
      <c r="T45" s="290" t="e">
        <f aca="false">VLOOKUP(Q45,一覧表!$B$13:$H$163,4,FALSE())</f>
        <v>#N/A</v>
      </c>
      <c r="U45" s="290"/>
      <c r="V45" s="290"/>
      <c r="W45" s="291" t="e">
        <f aca="false">VLOOKUP(Q45,一覧表!$B$13:$H$163,7,FALSE())</f>
        <v>#N/A</v>
      </c>
      <c r="Y45" s="267" t="n">
        <v>242</v>
      </c>
      <c r="Z45" s="289" t="e">
        <f aca="false">VLOOKUP(Y45,一覧表!$B$13:$H$163,3,FALSE())</f>
        <v>#N/A</v>
      </c>
      <c r="AA45" s="289"/>
      <c r="AB45" s="290" t="e">
        <f aca="false">VLOOKUP(Y45,一覧表!$B$13:$H$163,4,FALSE())</f>
        <v>#N/A</v>
      </c>
      <c r="AC45" s="290"/>
      <c r="AD45" s="290"/>
      <c r="AE45" s="291" t="e">
        <f aca="false">VLOOKUP(Y45,一覧表!$B$13:$H$163,6,FALSE())</f>
        <v>#N/A</v>
      </c>
    </row>
    <row r="46" customFormat="false" ht="15.75" hidden="false" customHeight="true" outlineLevel="0" collapsed="false">
      <c r="A46" s="267" t="n">
        <v>143</v>
      </c>
      <c r="B46" s="289" t="e">
        <f aca="false">VLOOKUP(A46,一覧表!$A$13:$H$163,4,FALSE())</f>
        <v>#N/A</v>
      </c>
      <c r="C46" s="289"/>
      <c r="D46" s="290" t="e">
        <f aca="false">VLOOKUP(A46,一覧表!$A$13:$H$163,5,FALSE())</f>
        <v>#N/A</v>
      </c>
      <c r="E46" s="290"/>
      <c r="F46" s="290"/>
      <c r="G46" s="291" t="e">
        <f aca="false">VLOOKUP(A46,一覧表!$A$13:$H$163,8,FALSE())</f>
        <v>#N/A</v>
      </c>
      <c r="I46" s="267" t="n">
        <v>243</v>
      </c>
      <c r="J46" s="289" t="e">
        <f aca="false">VLOOKUP(I46,一覧表!$A$13:$H$163,4,FALSE())</f>
        <v>#N/A</v>
      </c>
      <c r="K46" s="289"/>
      <c r="L46" s="290" t="e">
        <f aca="false">VLOOKUP(I46,一覧表!$A$13:$H$163,5,FALSE())</f>
        <v>#N/A</v>
      </c>
      <c r="M46" s="290"/>
      <c r="N46" s="290"/>
      <c r="O46" s="291" t="e">
        <f aca="false">VLOOKUP(I46,一覧表!$A$13:$H$163,8,FALSE())</f>
        <v>#N/A</v>
      </c>
      <c r="Q46" s="267" t="n">
        <v>143</v>
      </c>
      <c r="R46" s="289" t="e">
        <f aca="false">VLOOKUP(Q46,一覧表!$B$13:$H$163,3,FALSE())</f>
        <v>#N/A</v>
      </c>
      <c r="S46" s="289"/>
      <c r="T46" s="290" t="e">
        <f aca="false">VLOOKUP(Q46,一覧表!$B$13:$H$163,4,FALSE())</f>
        <v>#N/A</v>
      </c>
      <c r="U46" s="290"/>
      <c r="V46" s="290"/>
      <c r="W46" s="291" t="e">
        <f aca="false">VLOOKUP(Q46,一覧表!$B$13:$H$163,7,FALSE())</f>
        <v>#N/A</v>
      </c>
      <c r="Y46" s="267" t="n">
        <v>243</v>
      </c>
      <c r="Z46" s="289" t="e">
        <f aca="false">VLOOKUP(Y46,一覧表!$B$13:$H$163,3,FALSE())</f>
        <v>#N/A</v>
      </c>
      <c r="AA46" s="289"/>
      <c r="AB46" s="290" t="e">
        <f aca="false">VLOOKUP(Y46,一覧表!$B$13:$H$163,4,FALSE())</f>
        <v>#N/A</v>
      </c>
      <c r="AC46" s="290"/>
      <c r="AD46" s="290"/>
      <c r="AE46" s="291" t="e">
        <f aca="false">VLOOKUP(Y46,一覧表!$B$13:$H$163,6,FALSE())</f>
        <v>#N/A</v>
      </c>
    </row>
    <row r="47" customFormat="false" ht="15.75" hidden="false" customHeight="true" outlineLevel="0" collapsed="false">
      <c r="A47" s="267" t="n">
        <v>144</v>
      </c>
      <c r="B47" s="289" t="e">
        <f aca="false">VLOOKUP(A47,一覧表!$A$13:$H$163,4,FALSE())</f>
        <v>#N/A</v>
      </c>
      <c r="C47" s="289"/>
      <c r="D47" s="290" t="e">
        <f aca="false">VLOOKUP(A47,一覧表!$A$13:$H$163,5,FALSE())</f>
        <v>#N/A</v>
      </c>
      <c r="E47" s="290"/>
      <c r="F47" s="290"/>
      <c r="G47" s="291" t="e">
        <f aca="false">VLOOKUP(A47,一覧表!$A$13:$H$163,8,FALSE())</f>
        <v>#N/A</v>
      </c>
      <c r="I47" s="267" t="n">
        <v>244</v>
      </c>
      <c r="J47" s="289" t="e">
        <f aca="false">VLOOKUP(I47,一覧表!$A$13:$H$163,4,FALSE())</f>
        <v>#N/A</v>
      </c>
      <c r="K47" s="289"/>
      <c r="L47" s="290" t="e">
        <f aca="false">VLOOKUP(I47,一覧表!$A$13:$H$163,5,FALSE())</f>
        <v>#N/A</v>
      </c>
      <c r="M47" s="290"/>
      <c r="N47" s="290"/>
      <c r="O47" s="291" t="e">
        <f aca="false">VLOOKUP(I47,一覧表!$A$13:$H$163,8,FALSE())</f>
        <v>#N/A</v>
      </c>
      <c r="Q47" s="267" t="n">
        <v>241</v>
      </c>
      <c r="R47" s="289" t="e">
        <f aca="false">VLOOKUP(Q47,一覧表!$B$13:$H$163,3,FALSE())</f>
        <v>#N/A</v>
      </c>
      <c r="S47" s="289"/>
      <c r="T47" s="290" t="e">
        <f aca="false">VLOOKUP(Q47,一覧表!$B$13:$H$163,4,FALSE())</f>
        <v>#N/A</v>
      </c>
      <c r="U47" s="290"/>
      <c r="V47" s="290"/>
      <c r="W47" s="291" t="e">
        <f aca="false">VLOOKUP(Q47,一覧表!$B$13:$H$163,7,FALSE())</f>
        <v>#N/A</v>
      </c>
      <c r="Y47" s="267" t="n">
        <v>244</v>
      </c>
      <c r="Z47" s="289" t="e">
        <f aca="false">VLOOKUP(Y47,一覧表!$B$13:$H$163,3,FALSE())</f>
        <v>#N/A</v>
      </c>
      <c r="AA47" s="289"/>
      <c r="AB47" s="290" t="e">
        <f aca="false">VLOOKUP(Y47,一覧表!$B$13:$H$163,4,FALSE())</f>
        <v>#N/A</v>
      </c>
      <c r="AC47" s="290"/>
      <c r="AD47" s="290"/>
      <c r="AE47" s="291" t="e">
        <f aca="false">VLOOKUP(Y47,一覧表!$B$13:$H$163,6,FALSE())</f>
        <v>#N/A</v>
      </c>
    </row>
    <row r="48" customFormat="false" ht="15.75" hidden="false" customHeight="true" outlineLevel="0" collapsed="false">
      <c r="A48" s="267" t="n">
        <v>145</v>
      </c>
      <c r="B48" s="289" t="e">
        <f aca="false">VLOOKUP(A48,一覧表!$A$13:$H$163,4,FALSE())</f>
        <v>#N/A</v>
      </c>
      <c r="C48" s="289"/>
      <c r="D48" s="290" t="e">
        <f aca="false">VLOOKUP(A48,一覧表!$A$13:$H$163,5,FALSE())</f>
        <v>#N/A</v>
      </c>
      <c r="E48" s="290"/>
      <c r="F48" s="290"/>
      <c r="G48" s="291" t="e">
        <f aca="false">VLOOKUP(A48,一覧表!$A$13:$H$163,8,FALSE())</f>
        <v>#N/A</v>
      </c>
      <c r="I48" s="267" t="n">
        <v>245</v>
      </c>
      <c r="J48" s="289" t="e">
        <f aca="false">VLOOKUP(I48,一覧表!$A$13:$H$163,4,FALSE())</f>
        <v>#N/A</v>
      </c>
      <c r="K48" s="289"/>
      <c r="L48" s="290" t="e">
        <f aca="false">VLOOKUP(I48,一覧表!$A$13:$H$163,5,FALSE())</f>
        <v>#N/A</v>
      </c>
      <c r="M48" s="290"/>
      <c r="N48" s="290"/>
      <c r="O48" s="291" t="e">
        <f aca="false">VLOOKUP(I48,一覧表!$A$13:$H$163,8,FALSE())</f>
        <v>#N/A</v>
      </c>
      <c r="Q48" s="267" t="n">
        <v>242</v>
      </c>
      <c r="R48" s="289" t="e">
        <f aca="false">VLOOKUP(Q48,一覧表!$B$13:$H$163,3,FALSE())</f>
        <v>#N/A</v>
      </c>
      <c r="S48" s="289"/>
      <c r="T48" s="290" t="e">
        <f aca="false">VLOOKUP(Q48,一覧表!$B$13:$H$163,4,FALSE())</f>
        <v>#N/A</v>
      </c>
      <c r="U48" s="290"/>
      <c r="V48" s="290"/>
      <c r="W48" s="291" t="e">
        <f aca="false">VLOOKUP(Q48,一覧表!$B$13:$H$163,7,FALSE())</f>
        <v>#N/A</v>
      </c>
      <c r="Y48" s="267" t="n">
        <v>245</v>
      </c>
      <c r="Z48" s="289" t="e">
        <f aca="false">VLOOKUP(Y48,一覧表!$B$13:$H$163,3,FALSE())</f>
        <v>#N/A</v>
      </c>
      <c r="AA48" s="289"/>
      <c r="AB48" s="290" t="e">
        <f aca="false">VLOOKUP(Y48,一覧表!$B$13:$H$163,4,FALSE())</f>
        <v>#N/A</v>
      </c>
      <c r="AC48" s="290"/>
      <c r="AD48" s="290"/>
      <c r="AE48" s="291" t="e">
        <f aca="false">VLOOKUP(Y48,一覧表!$B$13:$H$163,6,FALSE())</f>
        <v>#N/A</v>
      </c>
    </row>
    <row r="49" customFormat="false" ht="15.75" hidden="false" customHeight="true" outlineLevel="0" collapsed="false">
      <c r="A49" s="267" t="n">
        <v>146</v>
      </c>
      <c r="B49" s="293" t="e">
        <f aca="false">VLOOKUP(A49,一覧表!$A$13:$H$163,4,FALSE())</f>
        <v>#N/A</v>
      </c>
      <c r="C49" s="293"/>
      <c r="D49" s="294" t="e">
        <f aca="false">VLOOKUP(A49,一覧表!$A$13:$H$163,5,FALSE())</f>
        <v>#N/A</v>
      </c>
      <c r="E49" s="294"/>
      <c r="F49" s="294"/>
      <c r="G49" s="295" t="e">
        <f aca="false">VLOOKUP(A49,一覧表!$A$13:$H$163,8,FALSE())</f>
        <v>#N/A</v>
      </c>
      <c r="I49" s="267" t="n">
        <v>246</v>
      </c>
      <c r="J49" s="293" t="e">
        <f aca="false">VLOOKUP(I49,一覧表!$A$13:$H$163,4,FALSE())</f>
        <v>#N/A</v>
      </c>
      <c r="K49" s="293"/>
      <c r="L49" s="294" t="e">
        <f aca="false">VLOOKUP(I49,一覧表!$A$13:$H$163,5,FALSE())</f>
        <v>#N/A</v>
      </c>
      <c r="M49" s="294"/>
      <c r="N49" s="294"/>
      <c r="O49" s="295" t="e">
        <f aca="false">VLOOKUP(I49,一覧表!$A$13:$H$163,8,FALSE())</f>
        <v>#N/A</v>
      </c>
      <c r="Q49" s="267" t="n">
        <v>243</v>
      </c>
      <c r="R49" s="293" t="e">
        <f aca="false">VLOOKUP(Q49,一覧表!$B$13:$H$163,3,FALSE())</f>
        <v>#N/A</v>
      </c>
      <c r="S49" s="293"/>
      <c r="T49" s="294" t="e">
        <f aca="false">VLOOKUP(Q49,一覧表!$B$13:$H$163,4,FALSE())</f>
        <v>#N/A</v>
      </c>
      <c r="U49" s="294"/>
      <c r="V49" s="294"/>
      <c r="W49" s="295" t="e">
        <f aca="false">VLOOKUP(Q49,一覧表!$B$13:$H$163,7,FALSE())</f>
        <v>#N/A</v>
      </c>
      <c r="Y49" s="267" t="n">
        <v>246</v>
      </c>
      <c r="Z49" s="293" t="e">
        <f aca="false">VLOOKUP(Y49,一覧表!$B$13:$H$163,3,FALSE())</f>
        <v>#N/A</v>
      </c>
      <c r="AA49" s="293"/>
      <c r="AB49" s="294" t="e">
        <f aca="false">VLOOKUP(Y49,一覧表!$B$13:$H$163,4,FALSE())</f>
        <v>#N/A</v>
      </c>
      <c r="AC49" s="294"/>
      <c r="AD49" s="294"/>
      <c r="AE49" s="295" t="e">
        <f aca="false">VLOOKUP(Y49,一覧表!$B$13:$H$163,6,FALSE())</f>
        <v>#N/A</v>
      </c>
    </row>
    <row r="50" customFormat="false" ht="10.5" hidden="false" customHeight="true" outlineLevel="0" collapsed="false"/>
    <row r="51" customFormat="false" ht="15" hidden="false" customHeight="true" outlineLevel="0" collapsed="false">
      <c r="B51" s="268" t="s">
        <v>34</v>
      </c>
      <c r="C51" s="269" t="s">
        <v>188</v>
      </c>
      <c r="D51" s="269"/>
      <c r="E51" s="270" t="s">
        <v>66</v>
      </c>
      <c r="F51" s="271" t="str">
        <f aca="false">IF(一覧表!CF32="","",一覧表!CF32)</f>
        <v/>
      </c>
      <c r="G51" s="271"/>
      <c r="J51" s="272" t="s">
        <v>35</v>
      </c>
      <c r="K51" s="273" t="s">
        <v>188</v>
      </c>
      <c r="L51" s="273"/>
      <c r="M51" s="270" t="s">
        <v>66</v>
      </c>
      <c r="N51" s="271" t="str">
        <f aca="false">IF(一覧表!CF38="","",一覧表!CF38)</f>
        <v/>
      </c>
      <c r="O51" s="271"/>
      <c r="R51" s="274" t="s">
        <v>56</v>
      </c>
      <c r="S51" s="275" t="s">
        <v>188</v>
      </c>
      <c r="T51" s="275"/>
      <c r="U51" s="270" t="s">
        <v>66</v>
      </c>
      <c r="V51" s="271" t="str">
        <f aca="false">IF(一覧表!CF44="","",一覧表!CF44)</f>
        <v/>
      </c>
      <c r="W51" s="271"/>
      <c r="Z51" s="276" t="s">
        <v>35</v>
      </c>
      <c r="AA51" s="277" t="s">
        <v>189</v>
      </c>
      <c r="AB51" s="277"/>
      <c r="AC51" s="270" t="s">
        <v>66</v>
      </c>
      <c r="AD51" s="299"/>
      <c r="AE51" s="299"/>
    </row>
    <row r="52" customFormat="false" ht="15" hidden="false" customHeight="true" outlineLevel="0" collapsed="false">
      <c r="B52" s="280" t="s">
        <v>191</v>
      </c>
      <c r="C52" s="281" t="n">
        <f aca="false">C2</f>
        <v>0</v>
      </c>
      <c r="D52" s="281"/>
      <c r="E52" s="281"/>
      <c r="F52" s="282" t="s">
        <v>192</v>
      </c>
      <c r="G52" s="283" t="s">
        <v>132</v>
      </c>
      <c r="J52" s="280" t="s">
        <v>191</v>
      </c>
      <c r="K52" s="281" t="n">
        <f aca="false">C2</f>
        <v>0</v>
      </c>
      <c r="L52" s="281"/>
      <c r="M52" s="281"/>
      <c r="N52" s="282" t="s">
        <v>192</v>
      </c>
      <c r="O52" s="283" t="s">
        <v>132</v>
      </c>
      <c r="R52" s="280" t="s">
        <v>191</v>
      </c>
      <c r="S52" s="281" t="n">
        <f aca="false">C2</f>
        <v>0</v>
      </c>
      <c r="T52" s="281"/>
      <c r="U52" s="281"/>
      <c r="V52" s="282" t="s">
        <v>192</v>
      </c>
      <c r="W52" s="283" t="s">
        <v>132</v>
      </c>
      <c r="Z52" s="280" t="s">
        <v>191</v>
      </c>
      <c r="AA52" s="281"/>
      <c r="AB52" s="281"/>
      <c r="AC52" s="281"/>
      <c r="AD52" s="282" t="s">
        <v>192</v>
      </c>
      <c r="AE52" s="283" t="s">
        <v>132</v>
      </c>
    </row>
    <row r="53" customFormat="false" ht="13.5" hidden="false" customHeight="true" outlineLevel="0" collapsed="false">
      <c r="B53" s="285" t="s">
        <v>193</v>
      </c>
      <c r="C53" s="285"/>
      <c r="D53" s="286" t="s">
        <v>194</v>
      </c>
      <c r="E53" s="286"/>
      <c r="F53" s="286"/>
      <c r="G53" s="287" t="s">
        <v>10</v>
      </c>
      <c r="J53" s="285" t="s">
        <v>193</v>
      </c>
      <c r="K53" s="285"/>
      <c r="L53" s="286" t="s">
        <v>194</v>
      </c>
      <c r="M53" s="286"/>
      <c r="N53" s="286"/>
      <c r="O53" s="287" t="s">
        <v>10</v>
      </c>
      <c r="R53" s="285" t="s">
        <v>193</v>
      </c>
      <c r="S53" s="285"/>
      <c r="T53" s="286" t="s">
        <v>194</v>
      </c>
      <c r="U53" s="286"/>
      <c r="V53" s="286"/>
      <c r="W53" s="287" t="s">
        <v>10</v>
      </c>
      <c r="Z53" s="285" t="s">
        <v>193</v>
      </c>
      <c r="AA53" s="285"/>
      <c r="AB53" s="286" t="s">
        <v>194</v>
      </c>
      <c r="AC53" s="286"/>
      <c r="AD53" s="286"/>
      <c r="AE53" s="287" t="s">
        <v>10</v>
      </c>
    </row>
    <row r="54" customFormat="false" ht="15.75" hidden="false" customHeight="true" outlineLevel="0" collapsed="false">
      <c r="A54" s="267" t="n">
        <v>151</v>
      </c>
      <c r="B54" s="289" t="e">
        <f aca="false">VLOOKUP(A54,一覧表!$A$13:$H$163,4,FALSE())</f>
        <v>#N/A</v>
      </c>
      <c r="C54" s="289"/>
      <c r="D54" s="290" t="e">
        <f aca="false">VLOOKUP(A54,一覧表!$A$13:$H$163,5,FALSE())</f>
        <v>#N/A</v>
      </c>
      <c r="E54" s="290"/>
      <c r="F54" s="290"/>
      <c r="G54" s="291" t="e">
        <f aca="false">VLOOKUP(A54,一覧表!$A$13:$H$163,8,FALSE())</f>
        <v>#N/A</v>
      </c>
      <c r="I54" s="267" t="n">
        <v>251</v>
      </c>
      <c r="J54" s="289" t="e">
        <f aca="false">VLOOKUP(I54,一覧表!$A$13:$H$163,4,FALSE())</f>
        <v>#N/A</v>
      </c>
      <c r="K54" s="289"/>
      <c r="L54" s="290" t="e">
        <f aca="false">VLOOKUP(I54,一覧表!$A$13:$H$163,5,FALSE())</f>
        <v>#N/A</v>
      </c>
      <c r="M54" s="290"/>
      <c r="N54" s="290"/>
      <c r="O54" s="291" t="e">
        <f aca="false">VLOOKUP(I54,一覧表!$A$13:$H$163,8,FALSE())</f>
        <v>#N/A</v>
      </c>
      <c r="Q54" s="267" t="n">
        <v>151</v>
      </c>
      <c r="R54" s="289" t="e">
        <f aca="false">VLOOKUP(Q54,一覧表!$B$13:$H$163,3,FALSE())</f>
        <v>#N/A</v>
      </c>
      <c r="S54" s="289"/>
      <c r="T54" s="290" t="e">
        <f aca="false">VLOOKUP(Q54,一覧表!$B$13:$H$163,4,FALSE())</f>
        <v>#N/A</v>
      </c>
      <c r="U54" s="290"/>
      <c r="V54" s="290"/>
      <c r="W54" s="291" t="e">
        <f aca="false">VLOOKUP(Q54,一覧表!$B$13:$H$163,7,FALSE())</f>
        <v>#N/A</v>
      </c>
      <c r="Y54" s="267" t="n">
        <v>251</v>
      </c>
      <c r="Z54" s="289" t="e">
        <f aca="false">VLOOKUP(Y54,一覧表!$B$13:$H$163,3,FALSE())</f>
        <v>#N/A</v>
      </c>
      <c r="AA54" s="289"/>
      <c r="AB54" s="290" t="e">
        <f aca="false">VLOOKUP(Y54,一覧表!$B$13:$H$163,4,FALSE())</f>
        <v>#N/A</v>
      </c>
      <c r="AC54" s="290"/>
      <c r="AD54" s="290"/>
      <c r="AE54" s="291" t="e">
        <f aca="false">VLOOKUP(Y54,一覧表!$B$13:$H$163,6,FALSE())</f>
        <v>#N/A</v>
      </c>
    </row>
    <row r="55" customFormat="false" ht="15.75" hidden="false" customHeight="true" outlineLevel="0" collapsed="false">
      <c r="A55" s="267" t="n">
        <v>152</v>
      </c>
      <c r="B55" s="289" t="e">
        <f aca="false">VLOOKUP(A55,一覧表!$A$13:$H$163,4,FALSE())</f>
        <v>#N/A</v>
      </c>
      <c r="C55" s="289"/>
      <c r="D55" s="290" t="e">
        <f aca="false">VLOOKUP(A55,一覧表!$A$13:$H$163,5,FALSE())</f>
        <v>#N/A</v>
      </c>
      <c r="E55" s="290"/>
      <c r="F55" s="290"/>
      <c r="G55" s="291" t="e">
        <f aca="false">VLOOKUP(A55,一覧表!$A$13:$H$163,8,FALSE())</f>
        <v>#N/A</v>
      </c>
      <c r="I55" s="267" t="n">
        <v>252</v>
      </c>
      <c r="J55" s="289" t="e">
        <f aca="false">VLOOKUP(I55,一覧表!$A$13:$H$163,4,FALSE())</f>
        <v>#N/A</v>
      </c>
      <c r="K55" s="289"/>
      <c r="L55" s="290" t="e">
        <f aca="false">VLOOKUP(I55,一覧表!$A$13:$H$163,5,FALSE())</f>
        <v>#N/A</v>
      </c>
      <c r="M55" s="290"/>
      <c r="N55" s="290"/>
      <c r="O55" s="291" t="e">
        <f aca="false">VLOOKUP(I55,一覧表!$A$13:$H$163,8,FALSE())</f>
        <v>#N/A</v>
      </c>
      <c r="Q55" s="267" t="n">
        <v>152</v>
      </c>
      <c r="R55" s="289" t="e">
        <f aca="false">VLOOKUP(Q55,一覧表!$B$13:$H$163,3,FALSE())</f>
        <v>#N/A</v>
      </c>
      <c r="S55" s="289"/>
      <c r="T55" s="290" t="e">
        <f aca="false">VLOOKUP(Q55,一覧表!$B$13:$H$163,4,FALSE())</f>
        <v>#N/A</v>
      </c>
      <c r="U55" s="290"/>
      <c r="V55" s="290"/>
      <c r="W55" s="291" t="e">
        <f aca="false">VLOOKUP(Q55,一覧表!$B$13:$H$163,7,FALSE())</f>
        <v>#N/A</v>
      </c>
      <c r="Y55" s="267" t="n">
        <v>252</v>
      </c>
      <c r="Z55" s="289" t="e">
        <f aca="false">VLOOKUP(Y55,一覧表!$B$13:$H$163,3,FALSE())</f>
        <v>#N/A</v>
      </c>
      <c r="AA55" s="289"/>
      <c r="AB55" s="290" t="e">
        <f aca="false">VLOOKUP(Y55,一覧表!$B$13:$H$163,4,FALSE())</f>
        <v>#N/A</v>
      </c>
      <c r="AC55" s="290"/>
      <c r="AD55" s="290"/>
      <c r="AE55" s="291" t="e">
        <f aca="false">VLOOKUP(Y55,一覧表!$B$13:$H$163,6,FALSE())</f>
        <v>#N/A</v>
      </c>
    </row>
    <row r="56" customFormat="false" ht="15.75" hidden="false" customHeight="true" outlineLevel="0" collapsed="false">
      <c r="A56" s="267" t="n">
        <v>153</v>
      </c>
      <c r="B56" s="289" t="e">
        <f aca="false">VLOOKUP(A56,一覧表!$A$13:$H$163,4,FALSE())</f>
        <v>#N/A</v>
      </c>
      <c r="C56" s="289"/>
      <c r="D56" s="290" t="e">
        <f aca="false">VLOOKUP(A56,一覧表!$A$13:$H$163,5,FALSE())</f>
        <v>#N/A</v>
      </c>
      <c r="E56" s="290"/>
      <c r="F56" s="290"/>
      <c r="G56" s="291" t="e">
        <f aca="false">VLOOKUP(A56,一覧表!$A$13:$H$163,8,FALSE())</f>
        <v>#N/A</v>
      </c>
      <c r="I56" s="267" t="n">
        <v>253</v>
      </c>
      <c r="J56" s="289" t="e">
        <f aca="false">VLOOKUP(I56,一覧表!$A$13:$H$163,4,FALSE())</f>
        <v>#N/A</v>
      </c>
      <c r="K56" s="289"/>
      <c r="L56" s="290" t="e">
        <f aca="false">VLOOKUP(I56,一覧表!$A$13:$H$163,5,FALSE())</f>
        <v>#N/A</v>
      </c>
      <c r="M56" s="290"/>
      <c r="N56" s="290"/>
      <c r="O56" s="291" t="e">
        <f aca="false">VLOOKUP(I56,一覧表!$A$13:$H$163,8,FALSE())</f>
        <v>#N/A</v>
      </c>
      <c r="Q56" s="267" t="n">
        <v>153</v>
      </c>
      <c r="R56" s="289" t="e">
        <f aca="false">VLOOKUP(Q56,一覧表!$B$13:$H$163,3,FALSE())</f>
        <v>#N/A</v>
      </c>
      <c r="S56" s="289"/>
      <c r="T56" s="290" t="e">
        <f aca="false">VLOOKUP(Q56,一覧表!$B$13:$H$163,4,FALSE())</f>
        <v>#N/A</v>
      </c>
      <c r="U56" s="290"/>
      <c r="V56" s="290"/>
      <c r="W56" s="291" t="e">
        <f aca="false">VLOOKUP(Q56,一覧表!$B$13:$H$163,7,FALSE())</f>
        <v>#N/A</v>
      </c>
      <c r="Y56" s="267" t="n">
        <v>253</v>
      </c>
      <c r="Z56" s="289" t="e">
        <f aca="false">VLOOKUP(Y56,一覧表!$B$13:$H$163,3,FALSE())</f>
        <v>#N/A</v>
      </c>
      <c r="AA56" s="289"/>
      <c r="AB56" s="290" t="e">
        <f aca="false">VLOOKUP(Y56,一覧表!$B$13:$H$163,4,FALSE())</f>
        <v>#N/A</v>
      </c>
      <c r="AC56" s="290"/>
      <c r="AD56" s="290"/>
      <c r="AE56" s="291" t="e">
        <f aca="false">VLOOKUP(Y56,一覧表!$B$13:$H$163,6,FALSE())</f>
        <v>#N/A</v>
      </c>
    </row>
    <row r="57" customFormat="false" ht="15.75" hidden="false" customHeight="true" outlineLevel="0" collapsed="false">
      <c r="A57" s="267" t="n">
        <v>154</v>
      </c>
      <c r="B57" s="289" t="e">
        <f aca="false">VLOOKUP(A57,一覧表!$A$13:$H$163,4,FALSE())</f>
        <v>#N/A</v>
      </c>
      <c r="C57" s="289"/>
      <c r="D57" s="290" t="e">
        <f aca="false">VLOOKUP(A57,一覧表!$A$13:$H$163,5,FALSE())</f>
        <v>#N/A</v>
      </c>
      <c r="E57" s="290"/>
      <c r="F57" s="290"/>
      <c r="G57" s="291" t="e">
        <f aca="false">VLOOKUP(A57,一覧表!$A$13:$H$163,8,FALSE())</f>
        <v>#N/A</v>
      </c>
      <c r="I57" s="267" t="n">
        <v>254</v>
      </c>
      <c r="J57" s="289" t="e">
        <f aca="false">VLOOKUP(I57,一覧表!$A$13:$H$163,4,FALSE())</f>
        <v>#N/A</v>
      </c>
      <c r="K57" s="289"/>
      <c r="L57" s="290" t="e">
        <f aca="false">VLOOKUP(I57,一覧表!$A$13:$H$163,5,FALSE())</f>
        <v>#N/A</v>
      </c>
      <c r="M57" s="290"/>
      <c r="N57" s="290"/>
      <c r="O57" s="291" t="e">
        <f aca="false">VLOOKUP(I57,一覧表!$A$13:$H$163,8,FALSE())</f>
        <v>#N/A</v>
      </c>
      <c r="Q57" s="267" t="n">
        <v>251</v>
      </c>
      <c r="R57" s="289" t="e">
        <f aca="false">VLOOKUP(Q57,一覧表!$B$13:$H$163,3,FALSE())</f>
        <v>#N/A</v>
      </c>
      <c r="S57" s="289"/>
      <c r="T57" s="290" t="e">
        <f aca="false">VLOOKUP(Q57,一覧表!$B$13:$H$163,4,FALSE())</f>
        <v>#N/A</v>
      </c>
      <c r="U57" s="290"/>
      <c r="V57" s="290"/>
      <c r="W57" s="291" t="e">
        <f aca="false">VLOOKUP(Q57,一覧表!$B$13:$H$163,7,FALSE())</f>
        <v>#N/A</v>
      </c>
      <c r="Y57" s="267" t="n">
        <v>254</v>
      </c>
      <c r="Z57" s="289" t="e">
        <f aca="false">VLOOKUP(Y57,一覧表!$B$13:$H$163,3,FALSE())</f>
        <v>#N/A</v>
      </c>
      <c r="AA57" s="289"/>
      <c r="AB57" s="290" t="e">
        <f aca="false">VLOOKUP(Y57,一覧表!$B$13:$H$163,4,FALSE())</f>
        <v>#N/A</v>
      </c>
      <c r="AC57" s="290"/>
      <c r="AD57" s="290"/>
      <c r="AE57" s="291" t="e">
        <f aca="false">VLOOKUP(Y57,一覧表!$B$13:$H$163,6,FALSE())</f>
        <v>#N/A</v>
      </c>
    </row>
    <row r="58" customFormat="false" ht="15.75" hidden="false" customHeight="true" outlineLevel="0" collapsed="false">
      <c r="A58" s="267" t="n">
        <v>155</v>
      </c>
      <c r="B58" s="289" t="e">
        <f aca="false">VLOOKUP(A58,一覧表!$A$13:$H$163,4,FALSE())</f>
        <v>#N/A</v>
      </c>
      <c r="C58" s="289"/>
      <c r="D58" s="290" t="e">
        <f aca="false">VLOOKUP(A58,一覧表!$A$13:$H$163,5,FALSE())</f>
        <v>#N/A</v>
      </c>
      <c r="E58" s="290"/>
      <c r="F58" s="290"/>
      <c r="G58" s="291" t="e">
        <f aca="false">VLOOKUP(A58,一覧表!$A$13:$H$163,8,FALSE())</f>
        <v>#N/A</v>
      </c>
      <c r="I58" s="267" t="n">
        <v>255</v>
      </c>
      <c r="J58" s="289" t="e">
        <f aca="false">VLOOKUP(I58,一覧表!$A$13:$H$163,4,FALSE())</f>
        <v>#N/A</v>
      </c>
      <c r="K58" s="289"/>
      <c r="L58" s="290" t="e">
        <f aca="false">VLOOKUP(I58,一覧表!$A$13:$H$163,5,FALSE())</f>
        <v>#N/A</v>
      </c>
      <c r="M58" s="290"/>
      <c r="N58" s="290"/>
      <c r="O58" s="291" t="e">
        <f aca="false">VLOOKUP(I58,一覧表!$A$13:$H$163,8,FALSE())</f>
        <v>#N/A</v>
      </c>
      <c r="Q58" s="267" t="n">
        <v>252</v>
      </c>
      <c r="R58" s="289" t="e">
        <f aca="false">VLOOKUP(Q58,一覧表!$B$13:$H$163,3,FALSE())</f>
        <v>#N/A</v>
      </c>
      <c r="S58" s="289"/>
      <c r="T58" s="290" t="e">
        <f aca="false">VLOOKUP(Q58,一覧表!$B$13:$H$163,4,FALSE())</f>
        <v>#N/A</v>
      </c>
      <c r="U58" s="290"/>
      <c r="V58" s="290"/>
      <c r="W58" s="291" t="e">
        <f aca="false">VLOOKUP(Q58,一覧表!$B$13:$H$163,7,FALSE())</f>
        <v>#N/A</v>
      </c>
      <c r="Y58" s="267" t="n">
        <v>255</v>
      </c>
      <c r="Z58" s="289" t="e">
        <f aca="false">VLOOKUP(Y58,一覧表!$B$13:$H$163,3,FALSE())</f>
        <v>#N/A</v>
      </c>
      <c r="AA58" s="289"/>
      <c r="AB58" s="290" t="e">
        <f aca="false">VLOOKUP(Y58,一覧表!$B$13:$H$163,4,FALSE())</f>
        <v>#N/A</v>
      </c>
      <c r="AC58" s="290"/>
      <c r="AD58" s="290"/>
      <c r="AE58" s="291" t="e">
        <f aca="false">VLOOKUP(Y58,一覧表!$B$13:$H$163,6,FALSE())</f>
        <v>#N/A</v>
      </c>
    </row>
    <row r="59" customFormat="false" ht="15.75" hidden="false" customHeight="true" outlineLevel="0" collapsed="false">
      <c r="A59" s="267" t="n">
        <v>156</v>
      </c>
      <c r="B59" s="293" t="e">
        <f aca="false">VLOOKUP(A59,一覧表!$A$13:$H$163,4,FALSE())</f>
        <v>#N/A</v>
      </c>
      <c r="C59" s="293"/>
      <c r="D59" s="294" t="e">
        <f aca="false">VLOOKUP(A59,一覧表!$A$13:$H$163,5,FALSE())</f>
        <v>#N/A</v>
      </c>
      <c r="E59" s="294"/>
      <c r="F59" s="294"/>
      <c r="G59" s="295" t="e">
        <f aca="false">VLOOKUP(A59,一覧表!$A$13:$H$163,8,FALSE())</f>
        <v>#N/A</v>
      </c>
      <c r="I59" s="267" t="n">
        <v>256</v>
      </c>
      <c r="J59" s="293" t="e">
        <f aca="false">VLOOKUP(I59,一覧表!$A$13:$H$163,4,FALSE())</f>
        <v>#N/A</v>
      </c>
      <c r="K59" s="293"/>
      <c r="L59" s="294" t="e">
        <f aca="false">VLOOKUP(I59,一覧表!$A$13:$H$163,5,FALSE())</f>
        <v>#N/A</v>
      </c>
      <c r="M59" s="294"/>
      <c r="N59" s="294"/>
      <c r="O59" s="295" t="e">
        <f aca="false">VLOOKUP(I59,一覧表!$A$13:$H$163,8,FALSE())</f>
        <v>#N/A</v>
      </c>
      <c r="Q59" s="267" t="n">
        <v>253</v>
      </c>
      <c r="R59" s="293" t="e">
        <f aca="false">VLOOKUP(Q59,一覧表!$B$13:$H$163,3,FALSE())</f>
        <v>#N/A</v>
      </c>
      <c r="S59" s="293"/>
      <c r="T59" s="294" t="e">
        <f aca="false">VLOOKUP(Q59,一覧表!$B$13:$H$163,4,FALSE())</f>
        <v>#N/A</v>
      </c>
      <c r="U59" s="294"/>
      <c r="V59" s="294"/>
      <c r="W59" s="295" t="e">
        <f aca="false">VLOOKUP(Q59,一覧表!$B$13:$H$163,7,FALSE())</f>
        <v>#N/A</v>
      </c>
      <c r="Y59" s="267" t="n">
        <v>256</v>
      </c>
      <c r="Z59" s="293" t="e">
        <f aca="false">VLOOKUP(Y59,一覧表!$B$13:$H$163,3,FALSE())</f>
        <v>#N/A</v>
      </c>
      <c r="AA59" s="293"/>
      <c r="AB59" s="294" t="e">
        <f aca="false">VLOOKUP(Y59,一覧表!$B$13:$H$163,4,FALSE())</f>
        <v>#N/A</v>
      </c>
      <c r="AC59" s="294"/>
      <c r="AD59" s="294"/>
      <c r="AE59" s="295" t="e">
        <f aca="false">VLOOKUP(Y59,一覧表!$B$13:$H$163,6,FALSE())</f>
        <v>#N/A</v>
      </c>
    </row>
  </sheetData>
  <sheetProtection sheet="true" password="c721" selectLockedCells="true"/>
  <protectedRanges>
    <protectedRange name="記録_2" sqref="F1 AD1 AD21 AD11 AD31 AD51 AD41 F11 F21 F31 F41 F51 N1 N11 N21 N31 N41 N51 V1 V11 V21 V31 V41 V51"/>
  </protectedRanges>
  <mergeCells count="409">
    <mergeCell ref="C1:D1"/>
    <mergeCell ref="F1:G1"/>
    <mergeCell ref="K1:L1"/>
    <mergeCell ref="N1:O1"/>
    <mergeCell ref="S1:T1"/>
    <mergeCell ref="V1:W1"/>
    <mergeCell ref="AA1:AB1"/>
    <mergeCell ref="AD1:AE1"/>
    <mergeCell ref="AF1:AF19"/>
    <mergeCell ref="C2:E2"/>
    <mergeCell ref="K2:M2"/>
    <mergeCell ref="S2:U2"/>
    <mergeCell ref="AA2:AC2"/>
    <mergeCell ref="B3:C3"/>
    <mergeCell ref="D3:F3"/>
    <mergeCell ref="J3:K3"/>
    <mergeCell ref="L3:N3"/>
    <mergeCell ref="R3:S3"/>
    <mergeCell ref="T3:V3"/>
    <mergeCell ref="Z3:AA3"/>
    <mergeCell ref="AB3:AD3"/>
    <mergeCell ref="B4:C4"/>
    <mergeCell ref="D4:F4"/>
    <mergeCell ref="J4:K4"/>
    <mergeCell ref="L4:N4"/>
    <mergeCell ref="R4:S4"/>
    <mergeCell ref="T4:V4"/>
    <mergeCell ref="Z4:AA4"/>
    <mergeCell ref="AB4:AD4"/>
    <mergeCell ref="B5:C5"/>
    <mergeCell ref="D5:F5"/>
    <mergeCell ref="J5:K5"/>
    <mergeCell ref="L5:N5"/>
    <mergeCell ref="R5:S5"/>
    <mergeCell ref="T5:V5"/>
    <mergeCell ref="Z5:AA5"/>
    <mergeCell ref="AB5:AD5"/>
    <mergeCell ref="B6:C6"/>
    <mergeCell ref="D6:F6"/>
    <mergeCell ref="J6:K6"/>
    <mergeCell ref="L6:N6"/>
    <mergeCell ref="R6:S6"/>
    <mergeCell ref="T6:V6"/>
    <mergeCell ref="Z6:AA6"/>
    <mergeCell ref="AB6:AD6"/>
    <mergeCell ref="B7:C7"/>
    <mergeCell ref="D7:F7"/>
    <mergeCell ref="J7:K7"/>
    <mergeCell ref="L7:N7"/>
    <mergeCell ref="R7:S7"/>
    <mergeCell ref="T7:V7"/>
    <mergeCell ref="Z7:AA7"/>
    <mergeCell ref="AB7:AD7"/>
    <mergeCell ref="B8:C8"/>
    <mergeCell ref="D8:F8"/>
    <mergeCell ref="J8:K8"/>
    <mergeCell ref="L8:N8"/>
    <mergeCell ref="R8:S8"/>
    <mergeCell ref="T8:V8"/>
    <mergeCell ref="Z8:AA8"/>
    <mergeCell ref="AB8:AD8"/>
    <mergeCell ref="B9:C9"/>
    <mergeCell ref="D9:F9"/>
    <mergeCell ref="J9:K9"/>
    <mergeCell ref="L9:N9"/>
    <mergeCell ref="R9:S9"/>
    <mergeCell ref="T9:V9"/>
    <mergeCell ref="Z9:AA9"/>
    <mergeCell ref="AB9:AD9"/>
    <mergeCell ref="C11:D11"/>
    <mergeCell ref="F11:G11"/>
    <mergeCell ref="K11:L11"/>
    <mergeCell ref="N11:O11"/>
    <mergeCell ref="S11:T11"/>
    <mergeCell ref="V11:W11"/>
    <mergeCell ref="AA11:AB11"/>
    <mergeCell ref="AD11:AE11"/>
    <mergeCell ref="C12:E12"/>
    <mergeCell ref="K12:M12"/>
    <mergeCell ref="S12:U12"/>
    <mergeCell ref="AA12:AC12"/>
    <mergeCell ref="B13:C13"/>
    <mergeCell ref="D13:F13"/>
    <mergeCell ref="J13:K13"/>
    <mergeCell ref="L13:N13"/>
    <mergeCell ref="R13:S13"/>
    <mergeCell ref="T13:V13"/>
    <mergeCell ref="Z13:AA13"/>
    <mergeCell ref="AB13:AD13"/>
    <mergeCell ref="B14:C14"/>
    <mergeCell ref="D14:F14"/>
    <mergeCell ref="J14:K14"/>
    <mergeCell ref="L14:N14"/>
    <mergeCell ref="R14:S14"/>
    <mergeCell ref="T14:V14"/>
    <mergeCell ref="Z14:AA14"/>
    <mergeCell ref="AB14:AD14"/>
    <mergeCell ref="B15:C15"/>
    <mergeCell ref="D15:F15"/>
    <mergeCell ref="J15:K15"/>
    <mergeCell ref="L15:N15"/>
    <mergeCell ref="R15:S15"/>
    <mergeCell ref="T15:V15"/>
    <mergeCell ref="Z15:AA15"/>
    <mergeCell ref="AB15:AD15"/>
    <mergeCell ref="B16:C16"/>
    <mergeCell ref="D16:F16"/>
    <mergeCell ref="J16:K16"/>
    <mergeCell ref="L16:N16"/>
    <mergeCell ref="R16:S16"/>
    <mergeCell ref="T16:V16"/>
    <mergeCell ref="Z16:AA16"/>
    <mergeCell ref="AB16:AD16"/>
    <mergeCell ref="B17:C17"/>
    <mergeCell ref="D17:F17"/>
    <mergeCell ref="J17:K17"/>
    <mergeCell ref="L17:N17"/>
    <mergeCell ref="R17:S17"/>
    <mergeCell ref="T17:V17"/>
    <mergeCell ref="Z17:AA17"/>
    <mergeCell ref="AB17:AD17"/>
    <mergeCell ref="B18:C18"/>
    <mergeCell ref="D18:F18"/>
    <mergeCell ref="J18:K18"/>
    <mergeCell ref="L18:N18"/>
    <mergeCell ref="R18:S18"/>
    <mergeCell ref="T18:V18"/>
    <mergeCell ref="Z18:AA18"/>
    <mergeCell ref="AB18:AD18"/>
    <mergeCell ref="B19:C19"/>
    <mergeCell ref="D19:F19"/>
    <mergeCell ref="J19:K19"/>
    <mergeCell ref="L19:N19"/>
    <mergeCell ref="R19:S19"/>
    <mergeCell ref="T19:V19"/>
    <mergeCell ref="Z19:AA19"/>
    <mergeCell ref="AB19:AD19"/>
    <mergeCell ref="C21:D21"/>
    <mergeCell ref="F21:G21"/>
    <mergeCell ref="K21:L21"/>
    <mergeCell ref="N21:O21"/>
    <mergeCell ref="S21:T21"/>
    <mergeCell ref="V21:W21"/>
    <mergeCell ref="AA21:AB21"/>
    <mergeCell ref="AD21:AE21"/>
    <mergeCell ref="C22:E22"/>
    <mergeCell ref="K22:M22"/>
    <mergeCell ref="S22:U22"/>
    <mergeCell ref="AA22:AC22"/>
    <mergeCell ref="B23:C23"/>
    <mergeCell ref="D23:F23"/>
    <mergeCell ref="J23:K23"/>
    <mergeCell ref="L23:N23"/>
    <mergeCell ref="R23:S23"/>
    <mergeCell ref="T23:V23"/>
    <mergeCell ref="Z23:AA23"/>
    <mergeCell ref="AB23:AD23"/>
    <mergeCell ref="B24:C24"/>
    <mergeCell ref="D24:F24"/>
    <mergeCell ref="J24:K24"/>
    <mergeCell ref="L24:N24"/>
    <mergeCell ref="R24:S24"/>
    <mergeCell ref="T24:V24"/>
    <mergeCell ref="Z24:AA24"/>
    <mergeCell ref="AB24:AD24"/>
    <mergeCell ref="B25:C25"/>
    <mergeCell ref="D25:F25"/>
    <mergeCell ref="J25:K25"/>
    <mergeCell ref="L25:N25"/>
    <mergeCell ref="R25:S25"/>
    <mergeCell ref="T25:V25"/>
    <mergeCell ref="Z25:AA25"/>
    <mergeCell ref="AB25:AD25"/>
    <mergeCell ref="B26:C26"/>
    <mergeCell ref="D26:F26"/>
    <mergeCell ref="J26:K26"/>
    <mergeCell ref="L26:N26"/>
    <mergeCell ref="R26:S26"/>
    <mergeCell ref="T26:V26"/>
    <mergeCell ref="Z26:AA26"/>
    <mergeCell ref="AB26:AD26"/>
    <mergeCell ref="B27:C27"/>
    <mergeCell ref="D27:F27"/>
    <mergeCell ref="J27:K27"/>
    <mergeCell ref="L27:N27"/>
    <mergeCell ref="R27:S27"/>
    <mergeCell ref="T27:V27"/>
    <mergeCell ref="Z27:AA27"/>
    <mergeCell ref="AB27:AD27"/>
    <mergeCell ref="B28:C28"/>
    <mergeCell ref="D28:F28"/>
    <mergeCell ref="J28:K28"/>
    <mergeCell ref="L28:N28"/>
    <mergeCell ref="R28:S28"/>
    <mergeCell ref="T28:V28"/>
    <mergeCell ref="Z28:AA28"/>
    <mergeCell ref="AB28:AD28"/>
    <mergeCell ref="B29:C29"/>
    <mergeCell ref="D29:F29"/>
    <mergeCell ref="J29:K29"/>
    <mergeCell ref="L29:N29"/>
    <mergeCell ref="R29:S29"/>
    <mergeCell ref="T29:V29"/>
    <mergeCell ref="Z29:AA29"/>
    <mergeCell ref="AB29:AD29"/>
    <mergeCell ref="C31:D31"/>
    <mergeCell ref="F31:G31"/>
    <mergeCell ref="K31:L31"/>
    <mergeCell ref="N31:O31"/>
    <mergeCell ref="S31:T31"/>
    <mergeCell ref="V31:W31"/>
    <mergeCell ref="AA31:AB31"/>
    <mergeCell ref="AD31:AE31"/>
    <mergeCell ref="C32:E32"/>
    <mergeCell ref="K32:M32"/>
    <mergeCell ref="S32:U32"/>
    <mergeCell ref="AA32:AC32"/>
    <mergeCell ref="B33:C33"/>
    <mergeCell ref="D33:F33"/>
    <mergeCell ref="J33:K33"/>
    <mergeCell ref="L33:N33"/>
    <mergeCell ref="R33:S33"/>
    <mergeCell ref="T33:V33"/>
    <mergeCell ref="Z33:AA33"/>
    <mergeCell ref="AB33:AD33"/>
    <mergeCell ref="B34:C34"/>
    <mergeCell ref="D34:F34"/>
    <mergeCell ref="J34:K34"/>
    <mergeCell ref="L34:N34"/>
    <mergeCell ref="R34:S34"/>
    <mergeCell ref="T34:V34"/>
    <mergeCell ref="Z34:AA34"/>
    <mergeCell ref="AB34:AD34"/>
    <mergeCell ref="B35:C35"/>
    <mergeCell ref="D35:F35"/>
    <mergeCell ref="J35:K35"/>
    <mergeCell ref="L35:N35"/>
    <mergeCell ref="R35:S35"/>
    <mergeCell ref="T35:V35"/>
    <mergeCell ref="Z35:AA35"/>
    <mergeCell ref="AB35:AD35"/>
    <mergeCell ref="B36:C36"/>
    <mergeCell ref="D36:F36"/>
    <mergeCell ref="J36:K36"/>
    <mergeCell ref="L36:N36"/>
    <mergeCell ref="R36:S36"/>
    <mergeCell ref="T36:V36"/>
    <mergeCell ref="Z36:AA36"/>
    <mergeCell ref="AB36:AD36"/>
    <mergeCell ref="B37:C37"/>
    <mergeCell ref="D37:F37"/>
    <mergeCell ref="J37:K37"/>
    <mergeCell ref="L37:N37"/>
    <mergeCell ref="R37:S37"/>
    <mergeCell ref="T37:V37"/>
    <mergeCell ref="Z37:AA37"/>
    <mergeCell ref="AB37:AD37"/>
    <mergeCell ref="B38:C38"/>
    <mergeCell ref="D38:F38"/>
    <mergeCell ref="J38:K38"/>
    <mergeCell ref="L38:N38"/>
    <mergeCell ref="R38:S38"/>
    <mergeCell ref="T38:V38"/>
    <mergeCell ref="Z38:AA38"/>
    <mergeCell ref="AB38:AD38"/>
    <mergeCell ref="B39:C39"/>
    <mergeCell ref="D39:F39"/>
    <mergeCell ref="J39:K39"/>
    <mergeCell ref="L39:N39"/>
    <mergeCell ref="R39:S39"/>
    <mergeCell ref="T39:V39"/>
    <mergeCell ref="Z39:AA39"/>
    <mergeCell ref="AB39:AD39"/>
    <mergeCell ref="C41:D41"/>
    <mergeCell ref="F41:G41"/>
    <mergeCell ref="K41:L41"/>
    <mergeCell ref="N41:O41"/>
    <mergeCell ref="S41:T41"/>
    <mergeCell ref="V41:W41"/>
    <mergeCell ref="AA41:AB41"/>
    <mergeCell ref="AD41:AE41"/>
    <mergeCell ref="C42:E42"/>
    <mergeCell ref="K42:M42"/>
    <mergeCell ref="S42:U42"/>
    <mergeCell ref="AA42:AC42"/>
    <mergeCell ref="B43:C43"/>
    <mergeCell ref="D43:F43"/>
    <mergeCell ref="J43:K43"/>
    <mergeCell ref="L43:N43"/>
    <mergeCell ref="R43:S43"/>
    <mergeCell ref="T43:V43"/>
    <mergeCell ref="Z43:AA43"/>
    <mergeCell ref="AB43:AD43"/>
    <mergeCell ref="B44:C44"/>
    <mergeCell ref="D44:F44"/>
    <mergeCell ref="J44:K44"/>
    <mergeCell ref="L44:N44"/>
    <mergeCell ref="R44:S44"/>
    <mergeCell ref="T44:V44"/>
    <mergeCell ref="Z44:AA44"/>
    <mergeCell ref="AB44:AD44"/>
    <mergeCell ref="B45:C45"/>
    <mergeCell ref="D45:F45"/>
    <mergeCell ref="J45:K45"/>
    <mergeCell ref="L45:N45"/>
    <mergeCell ref="R45:S45"/>
    <mergeCell ref="T45:V45"/>
    <mergeCell ref="Z45:AA45"/>
    <mergeCell ref="AB45:AD45"/>
    <mergeCell ref="B46:C46"/>
    <mergeCell ref="D46:F46"/>
    <mergeCell ref="J46:K46"/>
    <mergeCell ref="L46:N46"/>
    <mergeCell ref="R46:S46"/>
    <mergeCell ref="T46:V46"/>
    <mergeCell ref="Z46:AA46"/>
    <mergeCell ref="AB46:AD46"/>
    <mergeCell ref="B47:C47"/>
    <mergeCell ref="D47:F47"/>
    <mergeCell ref="J47:K47"/>
    <mergeCell ref="L47:N47"/>
    <mergeCell ref="R47:S47"/>
    <mergeCell ref="T47:V47"/>
    <mergeCell ref="Z47:AA47"/>
    <mergeCell ref="AB47:AD47"/>
    <mergeCell ref="B48:C48"/>
    <mergeCell ref="D48:F48"/>
    <mergeCell ref="J48:K48"/>
    <mergeCell ref="L48:N48"/>
    <mergeCell ref="R48:S48"/>
    <mergeCell ref="T48:V48"/>
    <mergeCell ref="Z48:AA48"/>
    <mergeCell ref="AB48:AD48"/>
    <mergeCell ref="B49:C49"/>
    <mergeCell ref="D49:F49"/>
    <mergeCell ref="J49:K49"/>
    <mergeCell ref="L49:N49"/>
    <mergeCell ref="R49:S49"/>
    <mergeCell ref="T49:V49"/>
    <mergeCell ref="Z49:AA49"/>
    <mergeCell ref="AB49:AD49"/>
    <mergeCell ref="C51:D51"/>
    <mergeCell ref="F51:G51"/>
    <mergeCell ref="K51:L51"/>
    <mergeCell ref="N51:O51"/>
    <mergeCell ref="S51:T51"/>
    <mergeCell ref="V51:W51"/>
    <mergeCell ref="AA51:AB51"/>
    <mergeCell ref="AD51:AE51"/>
    <mergeCell ref="C52:E52"/>
    <mergeCell ref="K52:M52"/>
    <mergeCell ref="S52:U52"/>
    <mergeCell ref="AA52:AC52"/>
    <mergeCell ref="B53:C53"/>
    <mergeCell ref="D53:F53"/>
    <mergeCell ref="J53:K53"/>
    <mergeCell ref="L53:N53"/>
    <mergeCell ref="R53:S53"/>
    <mergeCell ref="T53:V53"/>
    <mergeCell ref="Z53:AA53"/>
    <mergeCell ref="AB53:AD53"/>
    <mergeCell ref="B54:C54"/>
    <mergeCell ref="D54:F54"/>
    <mergeCell ref="J54:K54"/>
    <mergeCell ref="L54:N54"/>
    <mergeCell ref="R54:S54"/>
    <mergeCell ref="T54:V54"/>
    <mergeCell ref="Z54:AA54"/>
    <mergeCell ref="AB54:AD54"/>
    <mergeCell ref="B55:C55"/>
    <mergeCell ref="D55:F55"/>
    <mergeCell ref="J55:K55"/>
    <mergeCell ref="L55:N55"/>
    <mergeCell ref="R55:S55"/>
    <mergeCell ref="T55:V55"/>
    <mergeCell ref="Z55:AA55"/>
    <mergeCell ref="AB55:AD55"/>
    <mergeCell ref="B56:C56"/>
    <mergeCell ref="D56:F56"/>
    <mergeCell ref="J56:K56"/>
    <mergeCell ref="L56:N56"/>
    <mergeCell ref="R56:S56"/>
    <mergeCell ref="T56:V56"/>
    <mergeCell ref="Z56:AA56"/>
    <mergeCell ref="AB56:AD56"/>
    <mergeCell ref="B57:C57"/>
    <mergeCell ref="D57:F57"/>
    <mergeCell ref="J57:K57"/>
    <mergeCell ref="L57:N57"/>
    <mergeCell ref="R57:S57"/>
    <mergeCell ref="T57:V57"/>
    <mergeCell ref="Z57:AA57"/>
    <mergeCell ref="AB57:AD57"/>
    <mergeCell ref="B58:C58"/>
    <mergeCell ref="D58:F58"/>
    <mergeCell ref="J58:K58"/>
    <mergeCell ref="L58:N58"/>
    <mergeCell ref="R58:S58"/>
    <mergeCell ref="T58:V58"/>
    <mergeCell ref="Z58:AA58"/>
    <mergeCell ref="AB58:AD58"/>
    <mergeCell ref="B59:C59"/>
    <mergeCell ref="D59:F59"/>
    <mergeCell ref="J59:K59"/>
    <mergeCell ref="L59:N59"/>
    <mergeCell ref="R59:S59"/>
    <mergeCell ref="T59:V59"/>
    <mergeCell ref="Z59:AA59"/>
    <mergeCell ref="AB59:AD59"/>
  </mergeCells>
  <conditionalFormatting sqref="Z14:AA19">
    <cfRule type="expression" priority="2" aboveAverage="0" equalAverage="0" bottom="0" percent="0" rank="0" text="" dxfId="51">
      <formula>ISERROR(Z14)</formula>
    </cfRule>
  </conditionalFormatting>
  <conditionalFormatting sqref="AB14:AE19">
    <cfRule type="expression" priority="3" aboveAverage="0" equalAverage="0" bottom="0" percent="0" rank="0" text="" dxfId="52">
      <formula>ISERROR(AB14)</formula>
    </cfRule>
  </conditionalFormatting>
  <conditionalFormatting sqref="F2 F12 F22 N2 N12 N22 F32 F42 F52 N32 N42 N52 V2 V12 V22 V32 V42 V52 AD2 AD12 AD22 AD32 AD42 AD52">
    <cfRule type="expression" priority="4" aboveAverage="0" equalAverage="0" bottom="0" percent="0" rank="0" text="" dxfId="53">
      <formula>(#REF!="女")</formula>
    </cfRule>
  </conditionalFormatting>
  <conditionalFormatting sqref="C2:E2 K2:M2 S2:U2 AA2:AC2 AA12:AC12 S12:U12 K12:M12 C12:E12 C22:E22 K22:M22 S22:U22 AA22:AC22 AA42:AC42 S42:U42 K42:M42 C42:E42 C52:E52 K52:M52 S52:U52 AA52:AC52 C32:E32 K32:M32 S32:U32 AA32:AC32">
    <cfRule type="expression" priority="5" aboveAverage="0" equalAverage="0" bottom="0" percent="0" rank="0" text="" dxfId="54">
      <formula>#REF!=2</formula>
    </cfRule>
  </conditionalFormatting>
  <conditionalFormatting sqref="C1:D1 C11:D11 C21:D21 K41:L41 K1:L1 K11:L11 C31:D31 C41:D41 C51:D51 K21:L21 K31:L31 K51:L51 S1:T1 AA41:AB41 AA21:AB21 AA31:AB31 AA1:AB1 AA11:AB11 AA51:AB51 S11:T11 S21:T21 S31:T31 S41:T41 S51:T51">
    <cfRule type="expression" priority="6" aboveAverage="0" equalAverage="0" bottom="0" percent="0" rank="0" text="" dxfId="55">
      <formula>#REF!=2</formula>
    </cfRule>
  </conditionalFormatting>
  <conditionalFormatting sqref="F1:G1 AD1:AE1 AD11:AE11 AD21:AE21 AD31:AE31 AD41:AE41 AD51:AE51 F11:G11 F21:G21 F31:G31 F41:G41 F51:G51 N1:O1 N11:O11 N21:O21 N31:O31 N41:O41 N51:O51 V1:W1 V11:W11 V21:W21 V31:W31 V41:W41 V51:W51">
    <cfRule type="expression" priority="7" aboveAverage="0" equalAverage="0" bottom="0" percent="0" rank="0" text="" dxfId="56">
      <formula>#REF!=2</formula>
    </cfRule>
  </conditionalFormatting>
  <conditionalFormatting sqref="G2 G12 G22 O2 O12 O22 G32 G42 G52 O32 O42 O52 W12 W22 W32 W42 W52 W2 AE2 AE12 AE22 AE32 AE42 AE52">
    <cfRule type="expression" priority="8" aboveAverage="0" equalAverage="0" bottom="0" percent="0" rank="0" text="" dxfId="57">
      <formula>#REF!=2</formula>
    </cfRule>
  </conditionalFormatting>
  <conditionalFormatting sqref="B4:C9 R4:S9">
    <cfRule type="expression" priority="9" aboveAverage="0" equalAverage="0" bottom="0" percent="0" rank="0" text="" dxfId="58">
      <formula>ISERROR(B4)</formula>
    </cfRule>
  </conditionalFormatting>
  <conditionalFormatting sqref="D4:G9 T4:W9">
    <cfRule type="expression" priority="10" aboveAverage="0" equalAverage="0" bottom="0" percent="0" rank="0" text="" dxfId="59">
      <formula>ISERROR(D4)</formula>
    </cfRule>
  </conditionalFormatting>
  <conditionalFormatting sqref="B14:C19">
    <cfRule type="expression" priority="11" aboveAverage="0" equalAverage="0" bottom="0" percent="0" rank="0" text="" dxfId="60">
      <formula>ISERROR(B14)</formula>
    </cfRule>
  </conditionalFormatting>
  <conditionalFormatting sqref="D14:G19">
    <cfRule type="expression" priority="12" aboveAverage="0" equalAverage="0" bottom="0" percent="0" rank="0" text="" dxfId="61">
      <formula>ISERROR(D14)</formula>
    </cfRule>
  </conditionalFormatting>
  <conditionalFormatting sqref="B24:C29">
    <cfRule type="expression" priority="13" aboveAverage="0" equalAverage="0" bottom="0" percent="0" rank="0" text="" dxfId="62">
      <formula>ISERROR(B24)</formula>
    </cfRule>
  </conditionalFormatting>
  <conditionalFormatting sqref="D24:G29">
    <cfRule type="expression" priority="14" aboveAverage="0" equalAverage="0" bottom="0" percent="0" rank="0" text="" dxfId="63">
      <formula>ISERROR(D24)</formula>
    </cfRule>
  </conditionalFormatting>
  <conditionalFormatting sqref="B44:C49">
    <cfRule type="expression" priority="15" aboveAverage="0" equalAverage="0" bottom="0" percent="0" rank="0" text="" dxfId="64">
      <formula>ISERROR(B44)</formula>
    </cfRule>
  </conditionalFormatting>
  <conditionalFormatting sqref="D44:G49">
    <cfRule type="expression" priority="16" aboveAverage="0" equalAverage="0" bottom="0" percent="0" rank="0" text="" dxfId="65">
      <formula>ISERROR(D44)</formula>
    </cfRule>
  </conditionalFormatting>
  <conditionalFormatting sqref="B34:C39">
    <cfRule type="expression" priority="17" aboveAverage="0" equalAverage="0" bottom="0" percent="0" rank="0" text="" dxfId="66">
      <formula>ISERROR(B34)</formula>
    </cfRule>
  </conditionalFormatting>
  <conditionalFormatting sqref="D34:G39">
    <cfRule type="expression" priority="18" aboveAverage="0" equalAverage="0" bottom="0" percent="0" rank="0" text="" dxfId="67">
      <formula>ISERROR(D34)</formula>
    </cfRule>
  </conditionalFormatting>
  <conditionalFormatting sqref="B54:C59">
    <cfRule type="expression" priority="19" aboveAverage="0" equalAverage="0" bottom="0" percent="0" rank="0" text="" dxfId="68">
      <formula>ISERROR(B54)</formula>
    </cfRule>
  </conditionalFormatting>
  <conditionalFormatting sqref="D54:G59">
    <cfRule type="expression" priority="20" aboveAverage="0" equalAverage="0" bottom="0" percent="0" rank="0" text="" dxfId="69">
      <formula>ISERROR(D54)</formula>
    </cfRule>
  </conditionalFormatting>
  <conditionalFormatting sqref="J4:K9">
    <cfRule type="expression" priority="21" aboveAverage="0" equalAverage="0" bottom="0" percent="0" rank="0" text="" dxfId="70">
      <formula>ISERROR(J4)</formula>
    </cfRule>
  </conditionalFormatting>
  <conditionalFormatting sqref="L4:O9">
    <cfRule type="expression" priority="22" aboveAverage="0" equalAverage="0" bottom="0" percent="0" rank="0" text="" dxfId="71">
      <formula>ISERROR(L4)</formula>
    </cfRule>
  </conditionalFormatting>
  <conditionalFormatting sqref="J14:K19">
    <cfRule type="expression" priority="23" aboveAverage="0" equalAverage="0" bottom="0" percent="0" rank="0" text="" dxfId="72">
      <formula>ISERROR(J14)</formula>
    </cfRule>
  </conditionalFormatting>
  <conditionalFormatting sqref="L14:O19">
    <cfRule type="expression" priority="24" aboveAverage="0" equalAverage="0" bottom="0" percent="0" rank="0" text="" dxfId="73">
      <formula>ISERROR(L14)</formula>
    </cfRule>
  </conditionalFormatting>
  <conditionalFormatting sqref="J24:K29">
    <cfRule type="expression" priority="25" aboveAverage="0" equalAverage="0" bottom="0" percent="0" rank="0" text="" dxfId="74">
      <formula>ISERROR(J24)</formula>
    </cfRule>
  </conditionalFormatting>
  <conditionalFormatting sqref="L24:O29">
    <cfRule type="expression" priority="26" aboveAverage="0" equalAverage="0" bottom="0" percent="0" rank="0" text="" dxfId="75">
      <formula>ISERROR(L24)</formula>
    </cfRule>
  </conditionalFormatting>
  <conditionalFormatting sqref="J34:K39">
    <cfRule type="expression" priority="27" aboveAverage="0" equalAverage="0" bottom="0" percent="0" rank="0" text="" dxfId="76">
      <formula>ISERROR(J34)</formula>
    </cfRule>
  </conditionalFormatting>
  <conditionalFormatting sqref="L34:O39">
    <cfRule type="expression" priority="28" aboveAverage="0" equalAverage="0" bottom="0" percent="0" rank="0" text="" dxfId="77">
      <formula>ISERROR(L34)</formula>
    </cfRule>
  </conditionalFormatting>
  <conditionalFormatting sqref="J44:K49">
    <cfRule type="expression" priority="29" aboveAverage="0" equalAverage="0" bottom="0" percent="0" rank="0" text="" dxfId="78">
      <formula>ISERROR(J44)</formula>
    </cfRule>
  </conditionalFormatting>
  <conditionalFormatting sqref="L44:O49">
    <cfRule type="expression" priority="30" aboveAverage="0" equalAverage="0" bottom="0" percent="0" rank="0" text="" dxfId="79">
      <formula>ISERROR(L44)</formula>
    </cfRule>
  </conditionalFormatting>
  <conditionalFormatting sqref="J54:K59">
    <cfRule type="expression" priority="31" aboveAverage="0" equalAverage="0" bottom="0" percent="0" rank="0" text="" dxfId="80">
      <formula>ISERROR(J54)</formula>
    </cfRule>
  </conditionalFormatting>
  <conditionalFormatting sqref="L54:O59">
    <cfRule type="expression" priority="32" aboveAverage="0" equalAverage="0" bottom="0" percent="0" rank="0" text="" dxfId="81">
      <formula>ISERROR(L54)</formula>
    </cfRule>
  </conditionalFormatting>
  <conditionalFormatting sqref="R14:S19">
    <cfRule type="expression" priority="33" aboveAverage="0" equalAverage="0" bottom="0" percent="0" rank="0" text="" dxfId="82">
      <formula>ISERROR(R14)</formula>
    </cfRule>
  </conditionalFormatting>
  <conditionalFormatting sqref="T14:W19">
    <cfRule type="expression" priority="34" aboveAverage="0" equalAverage="0" bottom="0" percent="0" rank="0" text="" dxfId="83">
      <formula>ISERROR(T14)</formula>
    </cfRule>
  </conditionalFormatting>
  <conditionalFormatting sqref="R24:S29">
    <cfRule type="expression" priority="35" aboveAverage="0" equalAverage="0" bottom="0" percent="0" rank="0" text="" dxfId="84">
      <formula>ISERROR(R24)</formula>
    </cfRule>
  </conditionalFormatting>
  <conditionalFormatting sqref="T24:W29">
    <cfRule type="expression" priority="36" aboveAverage="0" equalAverage="0" bottom="0" percent="0" rank="0" text="" dxfId="85">
      <formula>ISERROR(T24)</formula>
    </cfRule>
  </conditionalFormatting>
  <conditionalFormatting sqref="R34:S39">
    <cfRule type="expression" priority="37" aboveAverage="0" equalAverage="0" bottom="0" percent="0" rank="0" text="" dxfId="86">
      <formula>ISERROR(R34)</formula>
    </cfRule>
  </conditionalFormatting>
  <conditionalFormatting sqref="T34:W39">
    <cfRule type="expression" priority="38" aboveAverage="0" equalAverage="0" bottom="0" percent="0" rank="0" text="" dxfId="87">
      <formula>ISERROR(T34)</formula>
    </cfRule>
  </conditionalFormatting>
  <conditionalFormatting sqref="R44:S49">
    <cfRule type="expression" priority="39" aboveAverage="0" equalAverage="0" bottom="0" percent="0" rank="0" text="" dxfId="88">
      <formula>ISERROR(R44)</formula>
    </cfRule>
  </conditionalFormatting>
  <conditionalFormatting sqref="T44:W49">
    <cfRule type="expression" priority="40" aboveAverage="0" equalAverage="0" bottom="0" percent="0" rank="0" text="" dxfId="89">
      <formula>ISERROR(T44)</formula>
    </cfRule>
  </conditionalFormatting>
  <conditionalFormatting sqref="R54:S59">
    <cfRule type="expression" priority="41" aboveAverage="0" equalAverage="0" bottom="0" percent="0" rank="0" text="" dxfId="90">
      <formula>ISERROR(R54)</formula>
    </cfRule>
  </conditionalFormatting>
  <conditionalFormatting sqref="T54:W59">
    <cfRule type="expression" priority="42" aboveAverage="0" equalAverage="0" bottom="0" percent="0" rank="0" text="" dxfId="91">
      <formula>ISERROR(T54)</formula>
    </cfRule>
  </conditionalFormatting>
  <conditionalFormatting sqref="Z4:AA9">
    <cfRule type="expression" priority="43" aboveAverage="0" equalAverage="0" bottom="0" percent="0" rank="0" text="" dxfId="92">
      <formula>ISERROR(Z4)</formula>
    </cfRule>
  </conditionalFormatting>
  <conditionalFormatting sqref="AB4:AE9">
    <cfRule type="expression" priority="44" aboveAverage="0" equalAverage="0" bottom="0" percent="0" rank="0" text="" dxfId="93">
      <formula>ISERROR(AB4)</formula>
    </cfRule>
  </conditionalFormatting>
  <conditionalFormatting sqref="Z24:AA29">
    <cfRule type="expression" priority="45" aboveAverage="0" equalAverage="0" bottom="0" percent="0" rank="0" text="" dxfId="94">
      <formula>ISERROR(Z24)</formula>
    </cfRule>
  </conditionalFormatting>
  <conditionalFormatting sqref="AB24:AE29">
    <cfRule type="expression" priority="46" aboveAverage="0" equalAverage="0" bottom="0" percent="0" rank="0" text="" dxfId="95">
      <formula>ISERROR(AB24)</formula>
    </cfRule>
  </conditionalFormatting>
  <conditionalFormatting sqref="Z34:AA39">
    <cfRule type="expression" priority="47" aboveAverage="0" equalAverage="0" bottom="0" percent="0" rank="0" text="" dxfId="96">
      <formula>ISERROR(Z34)</formula>
    </cfRule>
  </conditionalFormatting>
  <conditionalFormatting sqref="AB34:AE39">
    <cfRule type="expression" priority="48" aboveAverage="0" equalAverage="0" bottom="0" percent="0" rank="0" text="" dxfId="97">
      <formula>ISERROR(AB34)</formula>
    </cfRule>
  </conditionalFormatting>
  <conditionalFormatting sqref="Z44:AA49">
    <cfRule type="expression" priority="49" aboveAverage="0" equalAverage="0" bottom="0" percent="0" rank="0" text="" dxfId="98">
      <formula>ISERROR(Z44)</formula>
    </cfRule>
  </conditionalFormatting>
  <conditionalFormatting sqref="AB44:AE49">
    <cfRule type="expression" priority="50" aboveAverage="0" equalAverage="0" bottom="0" percent="0" rank="0" text="" dxfId="99">
      <formula>ISERROR(AB44)</formula>
    </cfRule>
  </conditionalFormatting>
  <conditionalFormatting sqref="Z54:AA59">
    <cfRule type="expression" priority="51" aboveAverage="0" equalAverage="0" bottom="0" percent="0" rank="0" text="" dxfId="100">
      <formula>ISERROR(Z54)</formula>
    </cfRule>
  </conditionalFormatting>
  <conditionalFormatting sqref="AB54:AE59">
    <cfRule type="expression" priority="52" aboveAverage="0" equalAverage="0" bottom="0" percent="0" rank="0" text="" dxfId="101">
      <formula>ISERROR(AB54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:F40"/>
    </sheetView>
  </sheetViews>
  <sheetFormatPr defaultColWidth="8.9921875" defaultRowHeight="13" zeroHeight="false" outlineLevelRow="0" outlineLevelCol="0"/>
  <cols>
    <col collapsed="false" customWidth="false" hidden="false" outlineLevel="0" max="257" min="1" style="210" width="8.99"/>
  </cols>
  <sheetData>
    <row r="1" customFormat="false" ht="21" hidden="false" customHeight="false" outlineLevel="0" collapsed="false">
      <c r="A1" s="300" t="s">
        <v>195</v>
      </c>
      <c r="B1" s="300"/>
      <c r="C1" s="300"/>
      <c r="D1" s="300"/>
      <c r="E1" s="300"/>
      <c r="F1" s="300"/>
      <c r="G1" s="300"/>
      <c r="H1" s="300"/>
      <c r="I1" s="300"/>
    </row>
    <row r="2" s="302" customFormat="true" ht="14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</row>
    <row r="3" s="302" customFormat="true" ht="14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s="302" customFormat="true" ht="16.5" hidden="false" customHeight="false" outlineLevel="0" collapsed="false">
      <c r="A4" s="301"/>
      <c r="B4" s="303" t="s">
        <v>20</v>
      </c>
      <c r="C4" s="303"/>
      <c r="D4" s="304" t="n">
        <f aca="false">一覧表!E1</f>
        <v>0</v>
      </c>
      <c r="E4" s="303"/>
      <c r="F4" s="303"/>
      <c r="G4" s="303"/>
      <c r="H4" s="303"/>
      <c r="I4" s="303"/>
    </row>
    <row r="5" s="302" customFormat="true" ht="14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</row>
    <row r="6" s="302" customFormat="true" ht="16.5" hidden="false" customHeight="false" outlineLevel="0" collapsed="false">
      <c r="A6" s="303"/>
      <c r="B6" s="303" t="s">
        <v>196</v>
      </c>
      <c r="C6" s="303"/>
      <c r="D6" s="305" t="n">
        <f aca="false">一覧表!E2</f>
        <v>0</v>
      </c>
      <c r="E6" s="305"/>
      <c r="F6" s="305"/>
      <c r="G6" s="305"/>
      <c r="H6" s="305"/>
      <c r="I6" s="305"/>
    </row>
    <row r="7" s="302" customFormat="true" ht="14" hidden="false" customHeight="false" outlineLevel="0" collapsed="false">
      <c r="A7" s="303"/>
      <c r="B7" s="303"/>
      <c r="C7" s="303"/>
      <c r="D7" s="303"/>
      <c r="E7" s="303"/>
      <c r="F7" s="303"/>
      <c r="G7" s="303"/>
      <c r="H7" s="303"/>
      <c r="I7" s="303"/>
    </row>
    <row r="8" s="302" customFormat="true" ht="14" hidden="false" customHeight="false" outlineLevel="0" collapsed="false">
      <c r="A8" s="303"/>
      <c r="B8" s="303"/>
      <c r="C8" s="303"/>
      <c r="D8" s="303"/>
      <c r="E8" s="303"/>
      <c r="F8" s="303"/>
      <c r="G8" s="303"/>
      <c r="H8" s="303"/>
      <c r="I8" s="303"/>
    </row>
    <row r="9" s="302" customFormat="true" ht="14" hidden="false" customHeight="false" outlineLevel="0" collapsed="false">
      <c r="A9" s="303"/>
      <c r="B9" s="303"/>
      <c r="C9" s="303"/>
      <c r="D9" s="303"/>
      <c r="E9" s="303"/>
      <c r="F9" s="303"/>
      <c r="G9" s="303"/>
      <c r="H9" s="303"/>
      <c r="I9" s="303"/>
    </row>
    <row r="10" s="302" customFormat="true" ht="14" hidden="false" customHeight="false" outlineLevel="0" collapsed="false">
      <c r="A10" s="303"/>
      <c r="B10" s="306"/>
      <c r="C10" s="307"/>
      <c r="D10" s="307"/>
      <c r="E10" s="307"/>
      <c r="F10" s="307"/>
      <c r="G10" s="307"/>
      <c r="H10" s="308"/>
      <c r="I10" s="303"/>
    </row>
    <row r="11" s="302" customFormat="true" ht="14" hidden="false" customHeight="false" outlineLevel="0" collapsed="false">
      <c r="A11" s="303"/>
      <c r="B11" s="309"/>
      <c r="C11" s="310"/>
      <c r="D11" s="310"/>
      <c r="E11" s="310"/>
      <c r="F11" s="310"/>
      <c r="G11" s="310"/>
      <c r="H11" s="311"/>
      <c r="I11" s="303"/>
    </row>
    <row r="12" s="302" customFormat="true" ht="14" hidden="false" customHeight="false" outlineLevel="0" collapsed="false">
      <c r="A12" s="303"/>
      <c r="B12" s="309"/>
      <c r="C12" s="310"/>
      <c r="D12" s="310"/>
      <c r="E12" s="310"/>
      <c r="F12" s="310"/>
      <c r="G12" s="310"/>
      <c r="H12" s="311"/>
      <c r="I12" s="303"/>
    </row>
    <row r="13" s="302" customFormat="true" ht="14" hidden="false" customHeight="false" outlineLevel="0" collapsed="false">
      <c r="A13" s="303"/>
      <c r="B13" s="309"/>
      <c r="C13" s="310"/>
      <c r="D13" s="310"/>
      <c r="E13" s="310"/>
      <c r="F13" s="310"/>
      <c r="G13" s="310"/>
      <c r="H13" s="311"/>
      <c r="I13" s="303"/>
    </row>
    <row r="14" s="302" customFormat="true" ht="14" hidden="false" customHeight="false" outlineLevel="0" collapsed="false">
      <c r="A14" s="303"/>
      <c r="B14" s="309"/>
      <c r="C14" s="310"/>
      <c r="D14" s="310"/>
      <c r="E14" s="310"/>
      <c r="F14" s="310"/>
      <c r="G14" s="310"/>
      <c r="H14" s="311"/>
      <c r="I14" s="303"/>
    </row>
    <row r="15" s="302" customFormat="true" ht="14" hidden="false" customHeight="false" outlineLevel="0" collapsed="false">
      <c r="A15" s="303"/>
      <c r="B15" s="309"/>
      <c r="C15" s="310"/>
      <c r="D15" s="310"/>
      <c r="E15" s="310"/>
      <c r="F15" s="310"/>
      <c r="G15" s="310"/>
      <c r="H15" s="311"/>
      <c r="I15" s="303"/>
    </row>
    <row r="16" s="302" customFormat="true" ht="14" hidden="false" customHeight="false" outlineLevel="0" collapsed="false">
      <c r="A16" s="303"/>
      <c r="B16" s="309"/>
      <c r="C16" s="310"/>
      <c r="D16" s="310"/>
      <c r="E16" s="310"/>
      <c r="F16" s="310"/>
      <c r="G16" s="310"/>
      <c r="H16" s="311"/>
      <c r="I16" s="303"/>
    </row>
    <row r="17" s="302" customFormat="true" ht="14" hidden="false" customHeight="false" outlineLevel="0" collapsed="false">
      <c r="A17" s="303"/>
      <c r="B17" s="309"/>
      <c r="C17" s="312"/>
      <c r="D17" s="312"/>
      <c r="E17" s="312"/>
      <c r="F17" s="312"/>
      <c r="G17" s="312"/>
      <c r="H17" s="311"/>
      <c r="I17" s="303"/>
    </row>
    <row r="18" s="302" customFormat="true" ht="14" hidden="false" customHeight="false" outlineLevel="0" collapsed="false">
      <c r="A18" s="303"/>
      <c r="B18" s="309"/>
      <c r="C18" s="310"/>
      <c r="D18" s="310"/>
      <c r="E18" s="310"/>
      <c r="F18" s="310"/>
      <c r="G18" s="310"/>
      <c r="H18" s="311"/>
      <c r="I18" s="303"/>
    </row>
    <row r="19" s="302" customFormat="true" ht="14" hidden="false" customHeight="false" outlineLevel="0" collapsed="false">
      <c r="A19" s="303"/>
      <c r="B19" s="309"/>
      <c r="C19" s="312"/>
      <c r="D19" s="312"/>
      <c r="E19" s="312"/>
      <c r="F19" s="312"/>
      <c r="G19" s="312"/>
      <c r="H19" s="311"/>
      <c r="I19" s="303"/>
    </row>
    <row r="20" s="302" customFormat="true" ht="14" hidden="false" customHeight="false" outlineLevel="0" collapsed="false">
      <c r="A20" s="303"/>
      <c r="B20" s="309"/>
      <c r="C20" s="310"/>
      <c r="D20" s="310"/>
      <c r="E20" s="310"/>
      <c r="F20" s="310"/>
      <c r="G20" s="310"/>
      <c r="H20" s="311"/>
      <c r="I20" s="303"/>
    </row>
    <row r="21" s="302" customFormat="true" ht="14" hidden="false" customHeight="false" outlineLevel="0" collapsed="false">
      <c r="A21" s="303"/>
      <c r="B21" s="309"/>
      <c r="C21" s="310"/>
      <c r="D21" s="310"/>
      <c r="E21" s="310"/>
      <c r="F21" s="310"/>
      <c r="G21" s="310"/>
      <c r="H21" s="311"/>
      <c r="I21" s="303"/>
    </row>
    <row r="22" s="302" customFormat="true" ht="14" hidden="false" customHeight="false" outlineLevel="0" collapsed="false">
      <c r="A22" s="303"/>
      <c r="B22" s="309"/>
      <c r="C22" s="313" t="s">
        <v>197</v>
      </c>
      <c r="D22" s="313"/>
      <c r="E22" s="313"/>
      <c r="F22" s="313"/>
      <c r="G22" s="313"/>
      <c r="H22" s="311"/>
      <c r="I22" s="303"/>
    </row>
    <row r="23" s="302" customFormat="true" ht="14" hidden="false" customHeight="false" outlineLevel="0" collapsed="false">
      <c r="A23" s="303"/>
      <c r="B23" s="309"/>
      <c r="C23" s="310"/>
      <c r="D23" s="310"/>
      <c r="E23" s="310"/>
      <c r="F23" s="310"/>
      <c r="G23" s="310"/>
      <c r="H23" s="311"/>
      <c r="I23" s="303"/>
    </row>
    <row r="24" s="302" customFormat="true" ht="14" hidden="false" customHeight="false" outlineLevel="0" collapsed="false">
      <c r="A24" s="303"/>
      <c r="B24" s="309"/>
      <c r="C24" s="313" t="s">
        <v>198</v>
      </c>
      <c r="D24" s="313"/>
      <c r="E24" s="313"/>
      <c r="F24" s="313"/>
      <c r="G24" s="313"/>
      <c r="H24" s="311"/>
      <c r="I24" s="303"/>
    </row>
    <row r="25" s="302" customFormat="true" ht="14" hidden="false" customHeight="false" outlineLevel="0" collapsed="false">
      <c r="A25" s="303"/>
      <c r="B25" s="309"/>
      <c r="C25" s="310"/>
      <c r="D25" s="310"/>
      <c r="E25" s="310"/>
      <c r="F25" s="310"/>
      <c r="G25" s="310"/>
      <c r="H25" s="311"/>
      <c r="I25" s="303"/>
    </row>
    <row r="26" s="302" customFormat="true" ht="14" hidden="false" customHeight="false" outlineLevel="0" collapsed="false">
      <c r="A26" s="303"/>
      <c r="B26" s="309"/>
      <c r="C26" s="310"/>
      <c r="D26" s="310"/>
      <c r="E26" s="310"/>
      <c r="F26" s="310"/>
      <c r="G26" s="310"/>
      <c r="H26" s="311"/>
      <c r="I26" s="303"/>
    </row>
    <row r="27" s="302" customFormat="true" ht="14" hidden="false" customHeight="false" outlineLevel="0" collapsed="false">
      <c r="A27" s="303"/>
      <c r="B27" s="309"/>
      <c r="C27" s="310"/>
      <c r="D27" s="310"/>
      <c r="E27" s="310"/>
      <c r="F27" s="310"/>
      <c r="G27" s="310"/>
      <c r="H27" s="311"/>
      <c r="I27" s="303"/>
    </row>
    <row r="28" s="302" customFormat="true" ht="14" hidden="false" customHeight="false" outlineLevel="0" collapsed="false">
      <c r="A28" s="303"/>
      <c r="B28" s="309"/>
      <c r="C28" s="310"/>
      <c r="D28" s="310"/>
      <c r="E28" s="310"/>
      <c r="F28" s="310"/>
      <c r="G28" s="310"/>
      <c r="H28" s="311"/>
      <c r="I28" s="303"/>
    </row>
    <row r="29" s="302" customFormat="true" ht="14" hidden="false" customHeight="false" outlineLevel="0" collapsed="false">
      <c r="A29" s="303"/>
      <c r="B29" s="309"/>
      <c r="C29" s="310"/>
      <c r="D29" s="310"/>
      <c r="E29" s="310"/>
      <c r="F29" s="310"/>
      <c r="G29" s="310"/>
      <c r="H29" s="311"/>
      <c r="I29" s="303"/>
    </row>
    <row r="30" s="302" customFormat="true" ht="14" hidden="false" customHeight="false" outlineLevel="0" collapsed="false">
      <c r="A30" s="303"/>
      <c r="B30" s="309"/>
      <c r="C30" s="310"/>
      <c r="D30" s="310"/>
      <c r="E30" s="310"/>
      <c r="F30" s="310"/>
      <c r="G30" s="310"/>
      <c r="H30" s="311"/>
      <c r="I30" s="303"/>
    </row>
    <row r="31" s="302" customFormat="true" ht="14" hidden="false" customHeight="false" outlineLevel="0" collapsed="false">
      <c r="A31" s="303"/>
      <c r="B31" s="309"/>
      <c r="C31" s="310"/>
      <c r="D31" s="310"/>
      <c r="E31" s="310"/>
      <c r="F31" s="310"/>
      <c r="G31" s="310"/>
      <c r="H31" s="311"/>
      <c r="I31" s="303"/>
    </row>
    <row r="32" s="302" customFormat="true" ht="14" hidden="false" customHeight="false" outlineLevel="0" collapsed="false">
      <c r="A32" s="303"/>
      <c r="B32" s="309"/>
      <c r="C32" s="310"/>
      <c r="D32" s="310"/>
      <c r="E32" s="310"/>
      <c r="F32" s="310"/>
      <c r="G32" s="310"/>
      <c r="H32" s="311"/>
      <c r="I32" s="303"/>
    </row>
    <row r="33" s="302" customFormat="true" ht="14" hidden="false" customHeight="false" outlineLevel="0" collapsed="false">
      <c r="A33" s="303"/>
      <c r="B33" s="309"/>
      <c r="C33" s="310"/>
      <c r="D33" s="310"/>
      <c r="E33" s="310"/>
      <c r="F33" s="310"/>
      <c r="G33" s="310"/>
      <c r="H33" s="311"/>
      <c r="I33" s="303"/>
    </row>
    <row r="34" s="302" customFormat="true" ht="14" hidden="false" customHeight="false" outlineLevel="0" collapsed="false">
      <c r="A34" s="303"/>
      <c r="B34" s="309"/>
      <c r="C34" s="310"/>
      <c r="D34" s="310"/>
      <c r="E34" s="310"/>
      <c r="F34" s="310"/>
      <c r="G34" s="310"/>
      <c r="H34" s="311"/>
      <c r="I34" s="303"/>
    </row>
    <row r="35" s="302" customFormat="true" ht="14" hidden="false" customHeight="false" outlineLevel="0" collapsed="false">
      <c r="A35" s="303"/>
      <c r="B35" s="309"/>
      <c r="C35" s="310"/>
      <c r="D35" s="310"/>
      <c r="E35" s="310"/>
      <c r="F35" s="310"/>
      <c r="G35" s="310"/>
      <c r="H35" s="311"/>
      <c r="I35" s="303"/>
    </row>
    <row r="36" s="302" customFormat="true" ht="14" hidden="false" customHeight="false" outlineLevel="0" collapsed="false">
      <c r="A36" s="303"/>
      <c r="B36" s="314"/>
      <c r="C36" s="315"/>
      <c r="D36" s="315"/>
      <c r="E36" s="315"/>
      <c r="F36" s="315"/>
      <c r="G36" s="315"/>
      <c r="H36" s="316"/>
      <c r="I36" s="303"/>
    </row>
    <row r="37" s="302" customFormat="true" ht="14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</row>
    <row r="38" s="302" customFormat="true" ht="14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</row>
    <row r="39" s="302" customFormat="true" ht="14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</row>
    <row r="40" s="302" customFormat="true" ht="17.5" hidden="false" customHeight="false" outlineLevel="0" collapsed="false">
      <c r="A40" s="303"/>
      <c r="B40" s="303" t="s">
        <v>199</v>
      </c>
      <c r="C40" s="303"/>
      <c r="D40" s="317" t="n">
        <f aca="false">一覧表!E3</f>
        <v>0</v>
      </c>
      <c r="E40" s="317"/>
      <c r="F40" s="317"/>
      <c r="G40" s="303" t="s">
        <v>28</v>
      </c>
      <c r="H40" s="303"/>
      <c r="I40" s="303"/>
    </row>
    <row r="41" s="302" customFormat="true" ht="14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</row>
    <row r="42" s="302" customFormat="true" ht="14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</row>
    <row r="43" s="302" customFormat="true" ht="14" hidden="false" customHeight="false" outlineLevel="0" collapsed="false">
      <c r="A43" s="303"/>
      <c r="B43" s="303" t="s">
        <v>200</v>
      </c>
      <c r="C43" s="303"/>
      <c r="D43" s="303"/>
      <c r="E43" s="303"/>
      <c r="F43" s="303"/>
      <c r="G43" s="303"/>
      <c r="H43" s="303"/>
      <c r="I43" s="303"/>
    </row>
    <row r="44" s="302" customFormat="true" ht="17.5" hidden="false" customHeight="false" outlineLevel="0" collapsed="false">
      <c r="A44" s="303"/>
      <c r="B44" s="303"/>
      <c r="C44" s="318" t="s">
        <v>201</v>
      </c>
      <c r="D44" s="319" t="n">
        <f aca="false">一覧表!CO165</f>
        <v>0</v>
      </c>
      <c r="E44" s="303" t="s">
        <v>43</v>
      </c>
      <c r="F44" s="303"/>
      <c r="G44" s="303"/>
      <c r="H44" s="303"/>
      <c r="I44" s="303"/>
    </row>
    <row r="45" s="302" customFormat="true" ht="14" hidden="false" customHeight="false" outlineLevel="0" collapsed="false">
      <c r="A45" s="303"/>
      <c r="B45" s="303"/>
      <c r="C45" s="318"/>
      <c r="D45" s="303"/>
      <c r="E45" s="303"/>
      <c r="F45" s="303"/>
      <c r="G45" s="303"/>
      <c r="H45" s="303"/>
      <c r="I45" s="303"/>
    </row>
    <row r="46" s="302" customFormat="true" ht="17.5" hidden="false" customHeight="false" outlineLevel="0" collapsed="false">
      <c r="A46" s="303"/>
      <c r="B46" s="303"/>
      <c r="C46" s="318" t="s">
        <v>202</v>
      </c>
      <c r="D46" s="319" t="n">
        <f aca="false">一覧表!G5</f>
        <v>0</v>
      </c>
      <c r="E46" s="303" t="s">
        <v>39</v>
      </c>
      <c r="F46" s="303"/>
      <c r="G46" s="303"/>
      <c r="H46" s="303"/>
      <c r="I46" s="303"/>
    </row>
    <row r="47" s="302" customFormat="true" ht="14" hidden="false" customHeight="false" outlineLevel="0" collapsed="false">
      <c r="A47" s="303"/>
      <c r="B47" s="303"/>
      <c r="C47" s="318"/>
      <c r="D47" s="303"/>
      <c r="E47" s="303"/>
      <c r="F47" s="303"/>
      <c r="G47" s="303"/>
      <c r="H47" s="303"/>
      <c r="I47" s="303"/>
    </row>
    <row r="48" s="302" customFormat="true" ht="17.5" hidden="false" customHeight="false" outlineLevel="0" collapsed="false">
      <c r="A48" s="303"/>
      <c r="B48" s="303"/>
      <c r="C48" s="318" t="s">
        <v>203</v>
      </c>
      <c r="D48" s="319" t="n">
        <f aca="false">一覧表!G7</f>
        <v>0</v>
      </c>
      <c r="E48" s="303" t="s">
        <v>192</v>
      </c>
      <c r="F48" s="303"/>
      <c r="G48" s="303"/>
      <c r="H48" s="303"/>
      <c r="I48" s="303"/>
    </row>
    <row r="49" s="302" customFormat="true" ht="14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</row>
    <row r="50" s="302" customFormat="true" ht="14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</row>
    <row r="51" s="302" customFormat="true" ht="14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</row>
    <row r="52" s="302" customFormat="true" ht="14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</row>
  </sheetData>
  <sheetProtection sheet="true" password="c721" selectLockedCells="true"/>
  <mergeCells count="7">
    <mergeCell ref="A1:I1"/>
    <mergeCell ref="D6:I6"/>
    <mergeCell ref="C17:G17"/>
    <mergeCell ref="C19:G19"/>
    <mergeCell ref="C22:G22"/>
    <mergeCell ref="C24:G24"/>
    <mergeCell ref="D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false" hidden="false" outlineLevel="0" max="5" min="1" style="150" width="8.99"/>
    <col collapsed="false" customWidth="false" hidden="false" outlineLevel="0" max="6" min="6" style="320" width="8.99"/>
    <col collapsed="false" customWidth="true" hidden="false" outlineLevel="0" max="7" min="7" style="150" width="11.81"/>
    <col collapsed="false" customWidth="false" hidden="false" outlineLevel="0" max="11" min="8" style="150" width="8.99"/>
    <col collapsed="false" customWidth="false" hidden="false" outlineLevel="0" max="13" min="12" style="321" width="8.99"/>
    <col collapsed="false" customWidth="false" hidden="false" outlineLevel="0" max="257" min="14" style="150" width="8.99"/>
  </cols>
  <sheetData>
    <row r="1" customFormat="false" ht="15.75" hidden="false" customHeight="true" outlineLevel="0" collapsed="false">
      <c r="C1" s="322" t="n">
        <f aca="false">一覧表!G5</f>
        <v>0</v>
      </c>
      <c r="D1" s="322" t="n">
        <f aca="false">一覧表!H5</f>
        <v>0</v>
      </c>
      <c r="E1" s="322" t="n">
        <f aca="false">一覧表!I5</f>
        <v>0</v>
      </c>
      <c r="F1" s="322" t="n">
        <f aca="false">一覧表!G6</f>
        <v>0</v>
      </c>
      <c r="G1" s="322" t="n">
        <f aca="false">一覧表!H6</f>
        <v>0</v>
      </c>
      <c r="H1" s="322" t="n">
        <f aca="false">一覧表!I6</f>
        <v>0</v>
      </c>
      <c r="I1" s="322" t="n">
        <f aca="false">一覧表!G7</f>
        <v>0</v>
      </c>
      <c r="J1" s="322" t="n">
        <f aca="false">一覧表!H7</f>
        <v>0</v>
      </c>
      <c r="K1" s="322" t="n">
        <f aca="false">一覧表!I7</f>
        <v>0</v>
      </c>
    </row>
    <row r="2" customFormat="false" ht="15.75" hidden="false" customHeight="true" outlineLevel="0" collapsed="false"/>
    <row r="3" customFormat="false" ht="15.75" hidden="false" customHeight="true" outlineLevel="0" collapsed="false"/>
    <row r="5" customFormat="false" ht="15" hidden="false" customHeight="false" outlineLevel="0" collapsed="false">
      <c r="C5" s="323" t="s">
        <v>204</v>
      </c>
      <c r="D5" s="324" t="s">
        <v>205</v>
      </c>
      <c r="E5" s="325" t="s">
        <v>193</v>
      </c>
      <c r="F5" s="325" t="s">
        <v>206</v>
      </c>
      <c r="G5" s="324" t="s">
        <v>58</v>
      </c>
      <c r="H5" s="324" t="s">
        <v>207</v>
      </c>
      <c r="I5" s="324" t="s">
        <v>208</v>
      </c>
      <c r="J5" s="324" t="s">
        <v>11</v>
      </c>
      <c r="K5" s="324" t="s">
        <v>10</v>
      </c>
      <c r="L5" s="326" t="s">
        <v>209</v>
      </c>
      <c r="M5" s="326" t="s">
        <v>210</v>
      </c>
      <c r="N5" s="324" t="s">
        <v>211</v>
      </c>
      <c r="O5" s="324" t="s">
        <v>212</v>
      </c>
      <c r="P5" s="327" t="s">
        <v>213</v>
      </c>
      <c r="Q5" s="327" t="s">
        <v>214</v>
      </c>
      <c r="R5" s="327" t="s">
        <v>215</v>
      </c>
      <c r="S5" s="327" t="s">
        <v>216</v>
      </c>
      <c r="T5" s="327" t="s">
        <v>217</v>
      </c>
      <c r="U5" s="327" t="s">
        <v>218</v>
      </c>
      <c r="V5" s="327" t="s">
        <v>219</v>
      </c>
      <c r="W5" s="327" t="s">
        <v>220</v>
      </c>
      <c r="X5" s="327" t="s">
        <v>221</v>
      </c>
      <c r="Y5" s="327" t="s">
        <v>222</v>
      </c>
      <c r="Z5" s="327" t="s">
        <v>223</v>
      </c>
      <c r="AA5" s="327" t="s">
        <v>224</v>
      </c>
      <c r="AB5" s="327" t="s">
        <v>225</v>
      </c>
      <c r="AC5" s="327" t="s">
        <v>226</v>
      </c>
      <c r="AD5" s="327" t="s">
        <v>227</v>
      </c>
      <c r="AE5" s="327" t="s">
        <v>228</v>
      </c>
      <c r="AF5" s="327" t="s">
        <v>229</v>
      </c>
      <c r="AG5" s="327" t="s">
        <v>230</v>
      </c>
      <c r="AH5" s="328" t="s">
        <v>231</v>
      </c>
      <c r="AI5" s="329" t="s">
        <v>232</v>
      </c>
      <c r="AJ5" s="330"/>
    </row>
    <row r="6" customFormat="false" ht="15" hidden="false" customHeight="false" outlineLevel="0" collapsed="false">
      <c r="A6" s="331" t="n">
        <f aca="false">一覧表!CE14</f>
        <v>0</v>
      </c>
      <c r="B6" s="332" t="n">
        <v>1</v>
      </c>
      <c r="C6" s="333" t="str">
        <f aca="false">一覧表!J2</f>
        <v/>
      </c>
      <c r="D6" s="334"/>
      <c r="E6" s="335"/>
      <c r="F6" s="335" t="str">
        <f aca="false">IF(一覧表!E14="","",一覧表!D14)</f>
        <v/>
      </c>
      <c r="G6" s="334" t="str">
        <f aca="false">一覧表!CX14</f>
        <v/>
      </c>
      <c r="H6" s="334" t="str">
        <f aca="false">ASC(一覧表!F14)</f>
        <v/>
      </c>
      <c r="I6" s="334" t="str">
        <f aca="false">G6</f>
        <v/>
      </c>
      <c r="J6" s="334" t="str">
        <f aca="false">IF(一覧表!G14="男",1,IF(一覧表!G14="女",2,""))</f>
        <v/>
      </c>
      <c r="K6" s="334" t="str">
        <f aca="false">一覧表!H14</f>
        <v/>
      </c>
      <c r="L6" s="336"/>
      <c r="M6" s="336"/>
      <c r="N6" s="334"/>
      <c r="O6" s="334" t="str">
        <f aca="false">IF(一覧表!E14="","",24)</f>
        <v/>
      </c>
      <c r="P6" s="334" t="str">
        <f aca="false">一覧表!K14</f>
        <v/>
      </c>
      <c r="Q6" s="334" t="str">
        <f aca="false">IF(P6="","",一覧表!L14)</f>
        <v/>
      </c>
      <c r="R6" s="334"/>
      <c r="S6" s="334" t="str">
        <f aca="false">IF(P6="","",2)</f>
        <v/>
      </c>
      <c r="T6" s="334" t="str">
        <f aca="false">一覧表!N14</f>
        <v/>
      </c>
      <c r="U6" s="334" t="str">
        <f aca="false">IF(T6="","",一覧表!O14)</f>
        <v/>
      </c>
      <c r="V6" s="334"/>
      <c r="W6" s="334" t="str">
        <f aca="false">IF(T6="","",2)</f>
        <v/>
      </c>
      <c r="X6" s="334"/>
      <c r="Y6" s="334"/>
      <c r="Z6" s="334"/>
      <c r="AA6" s="334"/>
      <c r="AB6" s="334" t="str">
        <f aca="false">一覧表!AX14</f>
        <v/>
      </c>
      <c r="AC6" s="334"/>
      <c r="AD6" s="334"/>
      <c r="AE6" s="334"/>
      <c r="AF6" s="334" t="str">
        <f aca="false">一覧表!CA14</f>
        <v/>
      </c>
      <c r="AG6" s="334"/>
      <c r="AH6" s="337"/>
      <c r="AI6" s="338"/>
    </row>
    <row r="7" customFormat="false" ht="15" hidden="false" customHeight="false" outlineLevel="0" collapsed="false">
      <c r="A7" s="331" t="n">
        <f aca="false">一覧表!CE16</f>
        <v>0</v>
      </c>
      <c r="B7" s="332" t="n">
        <v>2</v>
      </c>
      <c r="C7" s="333" t="str">
        <f aca="false">一覧表!J2</f>
        <v/>
      </c>
      <c r="D7" s="339"/>
      <c r="E7" s="340"/>
      <c r="F7" s="340" t="str">
        <f aca="false">IF(一覧表!E15="","",一覧表!D15)</f>
        <v/>
      </c>
      <c r="G7" s="339" t="str">
        <f aca="false">一覧表!CX15</f>
        <v/>
      </c>
      <c r="H7" s="334" t="str">
        <f aca="false">ASC(一覧表!F15)</f>
        <v/>
      </c>
      <c r="I7" s="339" t="str">
        <f aca="false">G7</f>
        <v/>
      </c>
      <c r="J7" s="339" t="str">
        <f aca="false">IF(一覧表!G15="男",1,IF(一覧表!G15="女",2,""))</f>
        <v/>
      </c>
      <c r="K7" s="339" t="str">
        <f aca="false">一覧表!H15</f>
        <v/>
      </c>
      <c r="L7" s="341"/>
      <c r="M7" s="341"/>
      <c r="N7" s="334"/>
      <c r="O7" s="339" t="str">
        <f aca="false">IF(一覧表!E15="","",24)</f>
        <v/>
      </c>
      <c r="P7" s="339" t="str">
        <f aca="false">一覧表!K15</f>
        <v/>
      </c>
      <c r="Q7" s="339" t="str">
        <f aca="false">IF(P7="","",一覧表!L15)</f>
        <v/>
      </c>
      <c r="R7" s="339"/>
      <c r="S7" s="339" t="str">
        <f aca="false">IF(P7="","",2)</f>
        <v/>
      </c>
      <c r="T7" s="339" t="str">
        <f aca="false">一覧表!N15</f>
        <v/>
      </c>
      <c r="U7" s="339" t="str">
        <f aca="false">IF(T7="","",一覧表!O15)</f>
        <v/>
      </c>
      <c r="V7" s="339"/>
      <c r="W7" s="339" t="str">
        <f aca="false">IF(T7="","",2)</f>
        <v/>
      </c>
      <c r="X7" s="339"/>
      <c r="Y7" s="339"/>
      <c r="Z7" s="339"/>
      <c r="AA7" s="339"/>
      <c r="AB7" s="339" t="str">
        <f aca="false">一覧表!AX15</f>
        <v/>
      </c>
      <c r="AC7" s="339"/>
      <c r="AD7" s="339"/>
      <c r="AE7" s="339"/>
      <c r="AF7" s="339" t="str">
        <f aca="false">一覧表!CA15</f>
        <v/>
      </c>
      <c r="AG7" s="339"/>
      <c r="AH7" s="342"/>
      <c r="AI7" s="343"/>
    </row>
    <row r="8" customFormat="false" ht="15" hidden="false" customHeight="false" outlineLevel="0" collapsed="false">
      <c r="A8" s="331" t="n">
        <f aca="false">一覧表!CE17</f>
        <v>0</v>
      </c>
      <c r="B8" s="332" t="n">
        <v>3</v>
      </c>
      <c r="C8" s="333" t="str">
        <f aca="false">一覧表!J2</f>
        <v/>
      </c>
      <c r="D8" s="339"/>
      <c r="E8" s="340"/>
      <c r="F8" s="340" t="str">
        <f aca="false">IF(一覧表!E16="","",一覧表!D16)</f>
        <v/>
      </c>
      <c r="G8" s="339" t="str">
        <f aca="false">一覧表!CX16</f>
        <v/>
      </c>
      <c r="H8" s="334" t="str">
        <f aca="false">ASC(一覧表!F16)</f>
        <v/>
      </c>
      <c r="I8" s="339" t="str">
        <f aca="false">G8</f>
        <v/>
      </c>
      <c r="J8" s="339" t="str">
        <f aca="false">IF(一覧表!G16="男",1,IF(一覧表!G16="女",2,""))</f>
        <v/>
      </c>
      <c r="K8" s="339" t="str">
        <f aca="false">一覧表!H16</f>
        <v/>
      </c>
      <c r="L8" s="341"/>
      <c r="M8" s="341"/>
      <c r="N8" s="334"/>
      <c r="O8" s="339" t="str">
        <f aca="false">IF(一覧表!E16="","",24)</f>
        <v/>
      </c>
      <c r="P8" s="339" t="str">
        <f aca="false">一覧表!K16</f>
        <v/>
      </c>
      <c r="Q8" s="339" t="str">
        <f aca="false">IF(P8="","",一覧表!L16)</f>
        <v/>
      </c>
      <c r="R8" s="339"/>
      <c r="S8" s="339" t="str">
        <f aca="false">IF(P8="","",2)</f>
        <v/>
      </c>
      <c r="T8" s="339" t="str">
        <f aca="false">一覧表!N16</f>
        <v/>
      </c>
      <c r="U8" s="339" t="str">
        <f aca="false">IF(T8="","",一覧表!O16)</f>
        <v/>
      </c>
      <c r="V8" s="339"/>
      <c r="W8" s="339" t="str">
        <f aca="false">IF(T8="","",2)</f>
        <v/>
      </c>
      <c r="X8" s="339"/>
      <c r="Y8" s="339"/>
      <c r="Z8" s="339"/>
      <c r="AA8" s="339"/>
      <c r="AB8" s="339" t="str">
        <f aca="false">一覧表!AX16</f>
        <v/>
      </c>
      <c r="AC8" s="339"/>
      <c r="AD8" s="339"/>
      <c r="AE8" s="339"/>
      <c r="AF8" s="339" t="str">
        <f aca="false">一覧表!CA16</f>
        <v/>
      </c>
      <c r="AG8" s="339"/>
      <c r="AH8" s="342"/>
      <c r="AI8" s="343"/>
    </row>
    <row r="9" customFormat="false" ht="15" hidden="false" customHeight="false" outlineLevel="0" collapsed="false">
      <c r="A9" s="331" t="n">
        <f aca="false">一覧表!CE18</f>
        <v>0</v>
      </c>
      <c r="B9" s="332" t="n">
        <v>4</v>
      </c>
      <c r="C9" s="333" t="str">
        <f aca="false">一覧表!J2</f>
        <v/>
      </c>
      <c r="D9" s="339"/>
      <c r="E9" s="340"/>
      <c r="F9" s="340" t="str">
        <f aca="false">IF(一覧表!E17="","",一覧表!D17)</f>
        <v/>
      </c>
      <c r="G9" s="339" t="str">
        <f aca="false">一覧表!CX17</f>
        <v/>
      </c>
      <c r="H9" s="334" t="str">
        <f aca="false">ASC(一覧表!F17)</f>
        <v/>
      </c>
      <c r="I9" s="339" t="str">
        <f aca="false">G9</f>
        <v/>
      </c>
      <c r="J9" s="339" t="str">
        <f aca="false">IF(一覧表!G17="男",1,IF(一覧表!G17="女",2,""))</f>
        <v/>
      </c>
      <c r="K9" s="339" t="str">
        <f aca="false">一覧表!H17</f>
        <v/>
      </c>
      <c r="L9" s="341"/>
      <c r="M9" s="341"/>
      <c r="N9" s="334"/>
      <c r="O9" s="339" t="str">
        <f aca="false">IF(一覧表!E17="","",24)</f>
        <v/>
      </c>
      <c r="P9" s="339" t="str">
        <f aca="false">一覧表!K17</f>
        <v/>
      </c>
      <c r="Q9" s="339" t="str">
        <f aca="false">IF(P9="","",一覧表!L17)</f>
        <v/>
      </c>
      <c r="R9" s="339"/>
      <c r="S9" s="339" t="str">
        <f aca="false">IF(P9="","",2)</f>
        <v/>
      </c>
      <c r="T9" s="339" t="str">
        <f aca="false">一覧表!N17</f>
        <v/>
      </c>
      <c r="U9" s="339" t="str">
        <f aca="false">IF(T9="","",一覧表!O17)</f>
        <v/>
      </c>
      <c r="V9" s="339"/>
      <c r="W9" s="339" t="str">
        <f aca="false">IF(T9="","",2)</f>
        <v/>
      </c>
      <c r="X9" s="339"/>
      <c r="Y9" s="339"/>
      <c r="Z9" s="339"/>
      <c r="AA9" s="339"/>
      <c r="AB9" s="339" t="str">
        <f aca="false">一覧表!AX17</f>
        <v/>
      </c>
      <c r="AC9" s="339"/>
      <c r="AD9" s="339"/>
      <c r="AE9" s="339"/>
      <c r="AF9" s="339" t="str">
        <f aca="false">一覧表!CA17</f>
        <v/>
      </c>
      <c r="AG9" s="339"/>
      <c r="AH9" s="342"/>
      <c r="AI9" s="343"/>
    </row>
    <row r="10" customFormat="false" ht="15" hidden="false" customHeight="false" outlineLevel="0" collapsed="false">
      <c r="A10" s="331" t="n">
        <f aca="false">一覧表!CE19</f>
        <v>0</v>
      </c>
      <c r="B10" s="332" t="n">
        <v>5</v>
      </c>
      <c r="C10" s="333" t="str">
        <f aca="false">一覧表!J2</f>
        <v/>
      </c>
      <c r="D10" s="339"/>
      <c r="E10" s="340"/>
      <c r="F10" s="340" t="str">
        <f aca="false">IF(一覧表!E18="","",一覧表!D18)</f>
        <v/>
      </c>
      <c r="G10" s="339" t="str">
        <f aca="false">一覧表!CX18</f>
        <v/>
      </c>
      <c r="H10" s="334" t="str">
        <f aca="false">ASC(一覧表!F18)</f>
        <v/>
      </c>
      <c r="I10" s="339" t="str">
        <f aca="false">G10</f>
        <v/>
      </c>
      <c r="J10" s="339" t="str">
        <f aca="false">IF(一覧表!G18="男",1,IF(一覧表!G18="女",2,""))</f>
        <v/>
      </c>
      <c r="K10" s="339" t="str">
        <f aca="false">一覧表!H18</f>
        <v/>
      </c>
      <c r="L10" s="341"/>
      <c r="M10" s="341"/>
      <c r="N10" s="334"/>
      <c r="O10" s="339" t="str">
        <f aca="false">IF(一覧表!E18="","",24)</f>
        <v/>
      </c>
      <c r="P10" s="339" t="str">
        <f aca="false">一覧表!K18</f>
        <v/>
      </c>
      <c r="Q10" s="339" t="str">
        <f aca="false">IF(P10="","",一覧表!L18)</f>
        <v/>
      </c>
      <c r="R10" s="339"/>
      <c r="S10" s="339" t="str">
        <f aca="false">IF(P10="","",2)</f>
        <v/>
      </c>
      <c r="T10" s="339" t="str">
        <f aca="false">一覧表!N18</f>
        <v/>
      </c>
      <c r="U10" s="339" t="str">
        <f aca="false">IF(T10="","",一覧表!O18)</f>
        <v/>
      </c>
      <c r="V10" s="339"/>
      <c r="W10" s="339" t="str">
        <f aca="false">IF(T10="","",2)</f>
        <v/>
      </c>
      <c r="X10" s="339"/>
      <c r="Y10" s="339"/>
      <c r="Z10" s="339"/>
      <c r="AA10" s="339"/>
      <c r="AB10" s="339" t="str">
        <f aca="false">一覧表!AX18</f>
        <v/>
      </c>
      <c r="AC10" s="339"/>
      <c r="AD10" s="339"/>
      <c r="AE10" s="339"/>
      <c r="AF10" s="339" t="str">
        <f aca="false">一覧表!CA18</f>
        <v/>
      </c>
      <c r="AG10" s="339"/>
      <c r="AH10" s="342"/>
      <c r="AI10" s="343"/>
    </row>
    <row r="11" customFormat="false" ht="15" hidden="false" customHeight="false" outlineLevel="0" collapsed="false">
      <c r="A11" s="331" t="n">
        <f aca="false">一覧表!CE20</f>
        <v>0</v>
      </c>
      <c r="B11" s="332" t="n">
        <v>6</v>
      </c>
      <c r="C11" s="333" t="str">
        <f aca="false">一覧表!J2</f>
        <v/>
      </c>
      <c r="D11" s="339"/>
      <c r="E11" s="340"/>
      <c r="F11" s="340" t="str">
        <f aca="false">IF(一覧表!E19="","",一覧表!D19)</f>
        <v/>
      </c>
      <c r="G11" s="339" t="str">
        <f aca="false">一覧表!CX19</f>
        <v/>
      </c>
      <c r="H11" s="334" t="str">
        <f aca="false">ASC(一覧表!F19)</f>
        <v/>
      </c>
      <c r="I11" s="339" t="str">
        <f aca="false">G11</f>
        <v/>
      </c>
      <c r="J11" s="339" t="str">
        <f aca="false">IF(一覧表!G19="男",1,IF(一覧表!G19="女",2,""))</f>
        <v/>
      </c>
      <c r="K11" s="339" t="str">
        <f aca="false">一覧表!H19</f>
        <v/>
      </c>
      <c r="L11" s="341"/>
      <c r="M11" s="341"/>
      <c r="N11" s="334"/>
      <c r="O11" s="339" t="str">
        <f aca="false">IF(一覧表!E19="","",24)</f>
        <v/>
      </c>
      <c r="P11" s="339" t="str">
        <f aca="false">一覧表!K19</f>
        <v/>
      </c>
      <c r="Q11" s="339" t="str">
        <f aca="false">IF(P11="","",一覧表!L19)</f>
        <v/>
      </c>
      <c r="R11" s="339"/>
      <c r="S11" s="339" t="str">
        <f aca="false">IF(P11="","",2)</f>
        <v/>
      </c>
      <c r="T11" s="339" t="str">
        <f aca="false">一覧表!N19</f>
        <v/>
      </c>
      <c r="U11" s="339" t="str">
        <f aca="false">IF(T11="","",一覧表!O19)</f>
        <v/>
      </c>
      <c r="V11" s="339"/>
      <c r="W11" s="339" t="str">
        <f aca="false">IF(T11="","",2)</f>
        <v/>
      </c>
      <c r="X11" s="339"/>
      <c r="Y11" s="339"/>
      <c r="Z11" s="339"/>
      <c r="AA11" s="339"/>
      <c r="AB11" s="339" t="str">
        <f aca="false">一覧表!AX19</f>
        <v/>
      </c>
      <c r="AC11" s="339"/>
      <c r="AD11" s="339"/>
      <c r="AE11" s="339"/>
      <c r="AF11" s="339" t="str">
        <f aca="false">一覧表!CA19</f>
        <v/>
      </c>
      <c r="AG11" s="339"/>
      <c r="AH11" s="342"/>
      <c r="AI11" s="343"/>
    </row>
    <row r="12" customFormat="false" ht="15" hidden="false" customHeight="false" outlineLevel="0" collapsed="false">
      <c r="A12" s="331" t="n">
        <f aca="false">一覧表!CE21</f>
        <v>0</v>
      </c>
      <c r="B12" s="332" t="n">
        <v>7</v>
      </c>
      <c r="C12" s="333" t="str">
        <f aca="false">一覧表!J2</f>
        <v/>
      </c>
      <c r="D12" s="339"/>
      <c r="E12" s="340"/>
      <c r="F12" s="340" t="str">
        <f aca="false">IF(一覧表!E20="","",一覧表!D20)</f>
        <v/>
      </c>
      <c r="G12" s="339" t="str">
        <f aca="false">一覧表!CX20</f>
        <v/>
      </c>
      <c r="H12" s="334" t="str">
        <f aca="false">ASC(一覧表!F20)</f>
        <v/>
      </c>
      <c r="I12" s="339" t="str">
        <f aca="false">G12</f>
        <v/>
      </c>
      <c r="J12" s="339" t="str">
        <f aca="false">IF(一覧表!G20="男",1,IF(一覧表!G20="女",2,""))</f>
        <v/>
      </c>
      <c r="K12" s="339" t="str">
        <f aca="false">一覧表!H20</f>
        <v/>
      </c>
      <c r="L12" s="341"/>
      <c r="M12" s="341"/>
      <c r="N12" s="334"/>
      <c r="O12" s="339" t="str">
        <f aca="false">IF(一覧表!E20="","",24)</f>
        <v/>
      </c>
      <c r="P12" s="339" t="str">
        <f aca="false">一覧表!K20</f>
        <v/>
      </c>
      <c r="Q12" s="339" t="str">
        <f aca="false">IF(P12="","",一覧表!L20)</f>
        <v/>
      </c>
      <c r="R12" s="339"/>
      <c r="S12" s="339" t="str">
        <f aca="false">IF(P12="","",2)</f>
        <v/>
      </c>
      <c r="T12" s="339" t="str">
        <f aca="false">一覧表!N20</f>
        <v/>
      </c>
      <c r="U12" s="339" t="str">
        <f aca="false">IF(T12="","",一覧表!O20)</f>
        <v/>
      </c>
      <c r="V12" s="339"/>
      <c r="W12" s="339" t="str">
        <f aca="false">IF(T12="","",2)</f>
        <v/>
      </c>
      <c r="X12" s="339"/>
      <c r="Y12" s="339"/>
      <c r="Z12" s="339"/>
      <c r="AA12" s="339"/>
      <c r="AB12" s="339" t="str">
        <f aca="false">一覧表!AX20</f>
        <v/>
      </c>
      <c r="AC12" s="339"/>
      <c r="AD12" s="339"/>
      <c r="AE12" s="339"/>
      <c r="AF12" s="339" t="str">
        <f aca="false">一覧表!CA20</f>
        <v/>
      </c>
      <c r="AG12" s="339"/>
      <c r="AH12" s="342"/>
      <c r="AI12" s="343"/>
    </row>
    <row r="13" customFormat="false" ht="15" hidden="false" customHeight="false" outlineLevel="0" collapsed="false">
      <c r="A13" s="331" t="n">
        <f aca="false">一覧表!CE22</f>
        <v>0</v>
      </c>
      <c r="B13" s="332" t="n">
        <v>8</v>
      </c>
      <c r="C13" s="333" t="str">
        <f aca="false">一覧表!J2</f>
        <v/>
      </c>
      <c r="D13" s="339"/>
      <c r="E13" s="340"/>
      <c r="F13" s="340" t="str">
        <f aca="false">IF(一覧表!E21="","",一覧表!D21)</f>
        <v/>
      </c>
      <c r="G13" s="339" t="str">
        <f aca="false">一覧表!CX21</f>
        <v/>
      </c>
      <c r="H13" s="334" t="str">
        <f aca="false">ASC(一覧表!F21)</f>
        <v/>
      </c>
      <c r="I13" s="339" t="str">
        <f aca="false">G13</f>
        <v/>
      </c>
      <c r="J13" s="339" t="str">
        <f aca="false">IF(一覧表!G21="男",1,IF(一覧表!G21="女",2,""))</f>
        <v/>
      </c>
      <c r="K13" s="339" t="str">
        <f aca="false">一覧表!H21</f>
        <v/>
      </c>
      <c r="L13" s="341"/>
      <c r="M13" s="341"/>
      <c r="N13" s="334"/>
      <c r="O13" s="339" t="str">
        <f aca="false">IF(一覧表!E21="","",24)</f>
        <v/>
      </c>
      <c r="P13" s="339" t="str">
        <f aca="false">一覧表!K21</f>
        <v/>
      </c>
      <c r="Q13" s="339" t="str">
        <f aca="false">IF(P13="","",一覧表!L21)</f>
        <v/>
      </c>
      <c r="R13" s="339"/>
      <c r="S13" s="339" t="str">
        <f aca="false">IF(P13="","",2)</f>
        <v/>
      </c>
      <c r="T13" s="339" t="str">
        <f aca="false">一覧表!N21</f>
        <v/>
      </c>
      <c r="U13" s="339" t="str">
        <f aca="false">IF(T13="","",一覧表!O21)</f>
        <v/>
      </c>
      <c r="V13" s="339"/>
      <c r="W13" s="339" t="str">
        <f aca="false">IF(T13="","",2)</f>
        <v/>
      </c>
      <c r="X13" s="339"/>
      <c r="Y13" s="339"/>
      <c r="Z13" s="339"/>
      <c r="AA13" s="339"/>
      <c r="AB13" s="339" t="str">
        <f aca="false">一覧表!AX21</f>
        <v/>
      </c>
      <c r="AC13" s="339"/>
      <c r="AD13" s="339"/>
      <c r="AE13" s="339"/>
      <c r="AF13" s="339" t="str">
        <f aca="false">一覧表!CA21</f>
        <v/>
      </c>
      <c r="AG13" s="339"/>
      <c r="AH13" s="342"/>
      <c r="AI13" s="343"/>
    </row>
    <row r="14" customFormat="false" ht="15" hidden="false" customHeight="false" outlineLevel="0" collapsed="false">
      <c r="A14" s="331" t="n">
        <f aca="false">一覧表!CE23</f>
        <v>0</v>
      </c>
      <c r="B14" s="332" t="n">
        <v>9</v>
      </c>
      <c r="C14" s="333" t="str">
        <f aca="false">一覧表!J2</f>
        <v/>
      </c>
      <c r="D14" s="339"/>
      <c r="E14" s="340"/>
      <c r="F14" s="340" t="str">
        <f aca="false">IF(一覧表!E22="","",一覧表!D22)</f>
        <v/>
      </c>
      <c r="G14" s="339" t="str">
        <f aca="false">一覧表!CX22</f>
        <v/>
      </c>
      <c r="H14" s="334" t="str">
        <f aca="false">ASC(一覧表!F22)</f>
        <v/>
      </c>
      <c r="I14" s="339" t="str">
        <f aca="false">G14</f>
        <v/>
      </c>
      <c r="J14" s="339" t="str">
        <f aca="false">IF(一覧表!G22="男",1,IF(一覧表!G22="女",2,""))</f>
        <v/>
      </c>
      <c r="K14" s="339" t="str">
        <f aca="false">一覧表!H22</f>
        <v/>
      </c>
      <c r="L14" s="341"/>
      <c r="M14" s="341"/>
      <c r="N14" s="334"/>
      <c r="O14" s="339" t="str">
        <f aca="false">IF(一覧表!E22="","",24)</f>
        <v/>
      </c>
      <c r="P14" s="339" t="str">
        <f aca="false">一覧表!K22</f>
        <v/>
      </c>
      <c r="Q14" s="339" t="str">
        <f aca="false">IF(P14="","",一覧表!L22)</f>
        <v/>
      </c>
      <c r="R14" s="339"/>
      <c r="S14" s="339" t="str">
        <f aca="false">IF(P14="","",2)</f>
        <v/>
      </c>
      <c r="T14" s="339" t="str">
        <f aca="false">一覧表!N22</f>
        <v/>
      </c>
      <c r="U14" s="339" t="str">
        <f aca="false">IF(T14="","",一覧表!O22)</f>
        <v/>
      </c>
      <c r="V14" s="339"/>
      <c r="W14" s="339" t="str">
        <f aca="false">IF(T14="","",2)</f>
        <v/>
      </c>
      <c r="X14" s="339"/>
      <c r="Y14" s="339"/>
      <c r="Z14" s="339"/>
      <c r="AA14" s="339"/>
      <c r="AB14" s="339" t="str">
        <f aca="false">一覧表!AX22</f>
        <v/>
      </c>
      <c r="AC14" s="339"/>
      <c r="AD14" s="339"/>
      <c r="AE14" s="339"/>
      <c r="AF14" s="339" t="str">
        <f aca="false">一覧表!CA22</f>
        <v/>
      </c>
      <c r="AG14" s="339"/>
      <c r="AH14" s="342"/>
      <c r="AI14" s="343"/>
    </row>
    <row r="15" customFormat="false" ht="15" hidden="false" customHeight="false" outlineLevel="0" collapsed="false">
      <c r="A15" s="331" t="n">
        <f aca="false">一覧表!CE24</f>
        <v>0</v>
      </c>
      <c r="B15" s="332" t="n">
        <v>10</v>
      </c>
      <c r="C15" s="333" t="str">
        <f aca="false">一覧表!J2</f>
        <v/>
      </c>
      <c r="D15" s="339"/>
      <c r="E15" s="340"/>
      <c r="F15" s="340" t="str">
        <f aca="false">IF(一覧表!E23="","",一覧表!D23)</f>
        <v/>
      </c>
      <c r="G15" s="339" t="str">
        <f aca="false">一覧表!CX23</f>
        <v/>
      </c>
      <c r="H15" s="334" t="str">
        <f aca="false">ASC(一覧表!F23)</f>
        <v/>
      </c>
      <c r="I15" s="339" t="str">
        <f aca="false">G15</f>
        <v/>
      </c>
      <c r="J15" s="339" t="str">
        <f aca="false">IF(一覧表!G23="男",1,IF(一覧表!G23="女",2,""))</f>
        <v/>
      </c>
      <c r="K15" s="339" t="str">
        <f aca="false">一覧表!H23</f>
        <v/>
      </c>
      <c r="L15" s="341"/>
      <c r="M15" s="341"/>
      <c r="N15" s="334"/>
      <c r="O15" s="339" t="str">
        <f aca="false">IF(一覧表!E23="","",24)</f>
        <v/>
      </c>
      <c r="P15" s="339" t="str">
        <f aca="false">一覧表!K23</f>
        <v/>
      </c>
      <c r="Q15" s="339" t="str">
        <f aca="false">IF(P15="","",一覧表!L23)</f>
        <v/>
      </c>
      <c r="R15" s="339"/>
      <c r="S15" s="339" t="str">
        <f aca="false">IF(P15="","",2)</f>
        <v/>
      </c>
      <c r="T15" s="339" t="str">
        <f aca="false">一覧表!N23</f>
        <v/>
      </c>
      <c r="U15" s="339" t="str">
        <f aca="false">IF(T15="","",一覧表!O23)</f>
        <v/>
      </c>
      <c r="V15" s="339"/>
      <c r="W15" s="339" t="str">
        <f aca="false">IF(T15="","",2)</f>
        <v/>
      </c>
      <c r="X15" s="339"/>
      <c r="Y15" s="339"/>
      <c r="Z15" s="339"/>
      <c r="AA15" s="339"/>
      <c r="AB15" s="339" t="str">
        <f aca="false">一覧表!AX23</f>
        <v/>
      </c>
      <c r="AC15" s="339"/>
      <c r="AD15" s="339"/>
      <c r="AE15" s="339"/>
      <c r="AF15" s="339" t="str">
        <f aca="false">一覧表!CA23</f>
        <v/>
      </c>
      <c r="AG15" s="339"/>
      <c r="AH15" s="342"/>
      <c r="AI15" s="343"/>
    </row>
    <row r="16" customFormat="false" ht="15" hidden="false" customHeight="false" outlineLevel="0" collapsed="false">
      <c r="A16" s="331" t="n">
        <f aca="false">一覧表!CE25</f>
        <v>0</v>
      </c>
      <c r="B16" s="332" t="n">
        <v>11</v>
      </c>
      <c r="C16" s="333" t="str">
        <f aca="false">一覧表!J2</f>
        <v/>
      </c>
      <c r="D16" s="339"/>
      <c r="E16" s="340"/>
      <c r="F16" s="340" t="str">
        <f aca="false">IF(一覧表!E24="","",一覧表!D24)</f>
        <v/>
      </c>
      <c r="G16" s="339" t="str">
        <f aca="false">一覧表!CX24</f>
        <v/>
      </c>
      <c r="H16" s="334" t="str">
        <f aca="false">ASC(一覧表!F24)</f>
        <v/>
      </c>
      <c r="I16" s="339" t="str">
        <f aca="false">G16</f>
        <v/>
      </c>
      <c r="J16" s="339" t="str">
        <f aca="false">IF(一覧表!G24="男",1,IF(一覧表!G24="女",2,""))</f>
        <v/>
      </c>
      <c r="K16" s="339" t="str">
        <f aca="false">一覧表!H24</f>
        <v/>
      </c>
      <c r="L16" s="341"/>
      <c r="M16" s="341"/>
      <c r="N16" s="334"/>
      <c r="O16" s="339" t="str">
        <f aca="false">IF(一覧表!E24="","",24)</f>
        <v/>
      </c>
      <c r="P16" s="339" t="str">
        <f aca="false">一覧表!K24</f>
        <v/>
      </c>
      <c r="Q16" s="339" t="str">
        <f aca="false">IF(P16="","",一覧表!L24)</f>
        <v/>
      </c>
      <c r="R16" s="339"/>
      <c r="S16" s="339" t="str">
        <f aca="false">IF(P16="","",2)</f>
        <v/>
      </c>
      <c r="T16" s="339" t="str">
        <f aca="false">一覧表!N24</f>
        <v/>
      </c>
      <c r="U16" s="339" t="str">
        <f aca="false">IF(T16="","",一覧表!O24)</f>
        <v/>
      </c>
      <c r="V16" s="339"/>
      <c r="W16" s="339" t="str">
        <f aca="false">IF(T16="","",2)</f>
        <v/>
      </c>
      <c r="X16" s="339"/>
      <c r="Y16" s="339"/>
      <c r="Z16" s="339"/>
      <c r="AA16" s="339"/>
      <c r="AB16" s="339" t="str">
        <f aca="false">一覧表!AX24</f>
        <v/>
      </c>
      <c r="AC16" s="339"/>
      <c r="AD16" s="339"/>
      <c r="AE16" s="339"/>
      <c r="AF16" s="339" t="str">
        <f aca="false">一覧表!CA24</f>
        <v/>
      </c>
      <c r="AG16" s="339"/>
      <c r="AH16" s="342"/>
      <c r="AI16" s="343"/>
    </row>
    <row r="17" customFormat="false" ht="15" hidden="false" customHeight="false" outlineLevel="0" collapsed="false">
      <c r="A17" s="331" t="n">
        <f aca="false">一覧表!CE27</f>
        <v>0</v>
      </c>
      <c r="B17" s="332" t="n">
        <v>12</v>
      </c>
      <c r="C17" s="333" t="str">
        <f aca="false">一覧表!J2</f>
        <v/>
      </c>
      <c r="D17" s="339"/>
      <c r="E17" s="340"/>
      <c r="F17" s="340" t="str">
        <f aca="false">IF(一覧表!E25="","",一覧表!D25)</f>
        <v/>
      </c>
      <c r="G17" s="339" t="str">
        <f aca="false">一覧表!CX25</f>
        <v/>
      </c>
      <c r="H17" s="334" t="str">
        <f aca="false">ASC(一覧表!F25)</f>
        <v/>
      </c>
      <c r="I17" s="339" t="str">
        <f aca="false">G17</f>
        <v/>
      </c>
      <c r="J17" s="339" t="str">
        <f aca="false">IF(一覧表!G25="男",1,IF(一覧表!G25="女",2,""))</f>
        <v/>
      </c>
      <c r="K17" s="339" t="str">
        <f aca="false">一覧表!H25</f>
        <v/>
      </c>
      <c r="L17" s="341"/>
      <c r="M17" s="341"/>
      <c r="N17" s="334"/>
      <c r="O17" s="339" t="str">
        <f aca="false">IF(一覧表!E25="","",24)</f>
        <v/>
      </c>
      <c r="P17" s="339" t="str">
        <f aca="false">一覧表!K25</f>
        <v/>
      </c>
      <c r="Q17" s="339" t="str">
        <f aca="false">IF(P17="","",一覧表!L25)</f>
        <v/>
      </c>
      <c r="R17" s="339"/>
      <c r="S17" s="339" t="str">
        <f aca="false">IF(P17="","",2)</f>
        <v/>
      </c>
      <c r="T17" s="339" t="str">
        <f aca="false">一覧表!N25</f>
        <v/>
      </c>
      <c r="U17" s="339" t="str">
        <f aca="false">IF(T17="","",一覧表!O25)</f>
        <v/>
      </c>
      <c r="V17" s="339"/>
      <c r="W17" s="339" t="str">
        <f aca="false">IF(T17="","",2)</f>
        <v/>
      </c>
      <c r="X17" s="339"/>
      <c r="Y17" s="339"/>
      <c r="Z17" s="339"/>
      <c r="AA17" s="339"/>
      <c r="AB17" s="339" t="str">
        <f aca="false">一覧表!AX25</f>
        <v/>
      </c>
      <c r="AC17" s="339"/>
      <c r="AD17" s="339"/>
      <c r="AE17" s="339"/>
      <c r="AF17" s="339" t="str">
        <f aca="false">一覧表!CA25</f>
        <v/>
      </c>
      <c r="AG17" s="339"/>
      <c r="AH17" s="342"/>
      <c r="AI17" s="343"/>
    </row>
    <row r="18" customFormat="false" ht="15" hidden="false" customHeight="false" outlineLevel="0" collapsed="false">
      <c r="A18" s="331" t="n">
        <f aca="false">一覧表!CE28</f>
        <v>0</v>
      </c>
      <c r="B18" s="332" t="n">
        <v>13</v>
      </c>
      <c r="C18" s="333" t="str">
        <f aca="false">一覧表!J2</f>
        <v/>
      </c>
      <c r="D18" s="339"/>
      <c r="E18" s="340"/>
      <c r="F18" s="340" t="str">
        <f aca="false">IF(一覧表!E26="","",一覧表!D26)</f>
        <v/>
      </c>
      <c r="G18" s="339" t="str">
        <f aca="false">一覧表!CX26</f>
        <v/>
      </c>
      <c r="H18" s="334" t="str">
        <f aca="false">ASC(一覧表!F26)</f>
        <v/>
      </c>
      <c r="I18" s="339" t="str">
        <f aca="false">G18</f>
        <v/>
      </c>
      <c r="J18" s="339" t="str">
        <f aca="false">IF(一覧表!G26="男",1,IF(一覧表!G26="女",2,""))</f>
        <v/>
      </c>
      <c r="K18" s="339" t="str">
        <f aca="false">一覧表!H26</f>
        <v/>
      </c>
      <c r="L18" s="341"/>
      <c r="M18" s="341"/>
      <c r="N18" s="334"/>
      <c r="O18" s="339" t="str">
        <f aca="false">IF(一覧表!E26="","",24)</f>
        <v/>
      </c>
      <c r="P18" s="339" t="str">
        <f aca="false">一覧表!K26</f>
        <v/>
      </c>
      <c r="Q18" s="339" t="str">
        <f aca="false">IF(P18="","",一覧表!L26)</f>
        <v/>
      </c>
      <c r="R18" s="339"/>
      <c r="S18" s="339" t="str">
        <f aca="false">IF(P18="","",2)</f>
        <v/>
      </c>
      <c r="T18" s="339" t="str">
        <f aca="false">一覧表!N26</f>
        <v/>
      </c>
      <c r="U18" s="339" t="str">
        <f aca="false">IF(T18="","",一覧表!O26)</f>
        <v/>
      </c>
      <c r="V18" s="339"/>
      <c r="W18" s="339" t="str">
        <f aca="false">IF(T18="","",2)</f>
        <v/>
      </c>
      <c r="X18" s="339"/>
      <c r="Y18" s="339"/>
      <c r="Z18" s="339"/>
      <c r="AA18" s="339"/>
      <c r="AB18" s="339" t="str">
        <f aca="false">一覧表!AX26</f>
        <v/>
      </c>
      <c r="AC18" s="339"/>
      <c r="AD18" s="339"/>
      <c r="AE18" s="339"/>
      <c r="AF18" s="339" t="str">
        <f aca="false">一覧表!CA26</f>
        <v/>
      </c>
      <c r="AG18" s="339"/>
      <c r="AH18" s="342"/>
      <c r="AI18" s="343"/>
    </row>
    <row r="19" customFormat="false" ht="15" hidden="false" customHeight="false" outlineLevel="0" collapsed="false">
      <c r="A19" s="344" t="n">
        <f aca="false">一覧表!CF14</f>
        <v>0</v>
      </c>
      <c r="B19" s="332" t="n">
        <v>14</v>
      </c>
      <c r="C19" s="333" t="str">
        <f aca="false">一覧表!J2</f>
        <v/>
      </c>
      <c r="D19" s="339"/>
      <c r="E19" s="340"/>
      <c r="F19" s="340" t="str">
        <f aca="false">IF(一覧表!E27="","",一覧表!D27)</f>
        <v/>
      </c>
      <c r="G19" s="339" t="str">
        <f aca="false">一覧表!CX27</f>
        <v/>
      </c>
      <c r="H19" s="334" t="str">
        <f aca="false">ASC(一覧表!F27)</f>
        <v/>
      </c>
      <c r="I19" s="339" t="str">
        <f aca="false">G19</f>
        <v/>
      </c>
      <c r="J19" s="339" t="str">
        <f aca="false">IF(一覧表!G27="男",1,IF(一覧表!G27="女",2,""))</f>
        <v/>
      </c>
      <c r="K19" s="339" t="str">
        <f aca="false">一覧表!H27</f>
        <v/>
      </c>
      <c r="L19" s="341"/>
      <c r="M19" s="341"/>
      <c r="N19" s="334"/>
      <c r="O19" s="339" t="str">
        <f aca="false">IF(一覧表!E27="","",24)</f>
        <v/>
      </c>
      <c r="P19" s="339" t="str">
        <f aca="false">一覧表!K27</f>
        <v/>
      </c>
      <c r="Q19" s="339" t="str">
        <f aca="false">IF(P19="","",一覧表!L27)</f>
        <v/>
      </c>
      <c r="R19" s="339"/>
      <c r="S19" s="339" t="str">
        <f aca="false">IF(P19="","",2)</f>
        <v/>
      </c>
      <c r="T19" s="339" t="str">
        <f aca="false">一覧表!N27</f>
        <v/>
      </c>
      <c r="U19" s="339" t="str">
        <f aca="false">IF(T19="","",一覧表!O27)</f>
        <v/>
      </c>
      <c r="V19" s="339"/>
      <c r="W19" s="339" t="str">
        <f aca="false">IF(T19="","",2)</f>
        <v/>
      </c>
      <c r="X19" s="339"/>
      <c r="Y19" s="339"/>
      <c r="Z19" s="339"/>
      <c r="AA19" s="339"/>
      <c r="AB19" s="339" t="str">
        <f aca="false">一覧表!AX27</f>
        <v/>
      </c>
      <c r="AC19" s="339"/>
      <c r="AD19" s="339"/>
      <c r="AE19" s="339"/>
      <c r="AF19" s="339" t="str">
        <f aca="false">一覧表!CA27</f>
        <v/>
      </c>
      <c r="AG19" s="339"/>
      <c r="AH19" s="342"/>
      <c r="AI19" s="343"/>
    </row>
    <row r="20" customFormat="false" ht="15" hidden="false" customHeight="false" outlineLevel="0" collapsed="false">
      <c r="A20" s="344" t="n">
        <f aca="false">一覧表!CF16</f>
        <v>0</v>
      </c>
      <c r="B20" s="332" t="n">
        <v>15</v>
      </c>
      <c r="C20" s="333" t="str">
        <f aca="false">一覧表!J2</f>
        <v/>
      </c>
      <c r="D20" s="339"/>
      <c r="E20" s="340"/>
      <c r="F20" s="340" t="str">
        <f aca="false">IF(一覧表!E28="","",一覧表!D28)</f>
        <v/>
      </c>
      <c r="G20" s="339" t="str">
        <f aca="false">一覧表!CX28</f>
        <v/>
      </c>
      <c r="H20" s="334" t="str">
        <f aca="false">ASC(一覧表!F28)</f>
        <v/>
      </c>
      <c r="I20" s="339" t="str">
        <f aca="false">G20</f>
        <v/>
      </c>
      <c r="J20" s="339" t="str">
        <f aca="false">IF(一覧表!G28="男",1,IF(一覧表!G28="女",2,""))</f>
        <v/>
      </c>
      <c r="K20" s="339" t="str">
        <f aca="false">一覧表!H28</f>
        <v/>
      </c>
      <c r="L20" s="341"/>
      <c r="M20" s="341"/>
      <c r="N20" s="334"/>
      <c r="O20" s="339" t="str">
        <f aca="false">IF(一覧表!E28="","",24)</f>
        <v/>
      </c>
      <c r="P20" s="339" t="str">
        <f aca="false">一覧表!K28</f>
        <v/>
      </c>
      <c r="Q20" s="339" t="str">
        <f aca="false">IF(P20="","",一覧表!L28)</f>
        <v/>
      </c>
      <c r="R20" s="339"/>
      <c r="S20" s="339" t="str">
        <f aca="false">IF(P20="","",2)</f>
        <v/>
      </c>
      <c r="T20" s="339" t="str">
        <f aca="false">一覧表!N28</f>
        <v/>
      </c>
      <c r="U20" s="339" t="str">
        <f aca="false">IF(T20="","",一覧表!O28)</f>
        <v/>
      </c>
      <c r="V20" s="339"/>
      <c r="W20" s="339" t="str">
        <f aca="false">IF(T20="","",2)</f>
        <v/>
      </c>
      <c r="X20" s="339"/>
      <c r="Y20" s="339"/>
      <c r="Z20" s="339"/>
      <c r="AA20" s="339"/>
      <c r="AB20" s="339" t="str">
        <f aca="false">一覧表!AX28</f>
        <v/>
      </c>
      <c r="AC20" s="339"/>
      <c r="AD20" s="339"/>
      <c r="AE20" s="339"/>
      <c r="AF20" s="339" t="str">
        <f aca="false">一覧表!CA28</f>
        <v/>
      </c>
      <c r="AG20" s="339"/>
      <c r="AH20" s="342"/>
      <c r="AI20" s="343"/>
    </row>
    <row r="21" customFormat="false" ht="15" hidden="false" customHeight="false" outlineLevel="0" collapsed="false">
      <c r="A21" s="344" t="n">
        <f aca="false">一覧表!CF17</f>
        <v>0</v>
      </c>
      <c r="B21" s="332" t="n">
        <v>16</v>
      </c>
      <c r="C21" s="333" t="str">
        <f aca="false">一覧表!J2</f>
        <v/>
      </c>
      <c r="D21" s="339"/>
      <c r="E21" s="340"/>
      <c r="F21" s="340" t="str">
        <f aca="false">IF(一覧表!E29="","",一覧表!D29)</f>
        <v/>
      </c>
      <c r="G21" s="339" t="str">
        <f aca="false">一覧表!CX29</f>
        <v/>
      </c>
      <c r="H21" s="334" t="str">
        <f aca="false">ASC(一覧表!F29)</f>
        <v/>
      </c>
      <c r="I21" s="339" t="str">
        <f aca="false">G21</f>
        <v/>
      </c>
      <c r="J21" s="339" t="str">
        <f aca="false">IF(一覧表!G29="男",1,IF(一覧表!G29="女",2,""))</f>
        <v/>
      </c>
      <c r="K21" s="339" t="str">
        <f aca="false">一覧表!H29</f>
        <v/>
      </c>
      <c r="L21" s="341"/>
      <c r="M21" s="341"/>
      <c r="N21" s="334"/>
      <c r="O21" s="339" t="str">
        <f aca="false">IF(一覧表!E29="","",24)</f>
        <v/>
      </c>
      <c r="P21" s="339" t="str">
        <f aca="false">一覧表!K29</f>
        <v/>
      </c>
      <c r="Q21" s="339" t="str">
        <f aca="false">IF(P21="","",一覧表!L29)</f>
        <v/>
      </c>
      <c r="R21" s="339"/>
      <c r="S21" s="339" t="str">
        <f aca="false">IF(P21="","",2)</f>
        <v/>
      </c>
      <c r="T21" s="339" t="str">
        <f aca="false">一覧表!N29</f>
        <v/>
      </c>
      <c r="U21" s="339" t="str">
        <f aca="false">IF(T21="","",一覧表!O29)</f>
        <v/>
      </c>
      <c r="V21" s="339"/>
      <c r="W21" s="339" t="str">
        <f aca="false">IF(T21="","",2)</f>
        <v/>
      </c>
      <c r="X21" s="339"/>
      <c r="Y21" s="339"/>
      <c r="Z21" s="339"/>
      <c r="AA21" s="339"/>
      <c r="AB21" s="339" t="str">
        <f aca="false">一覧表!AX29</f>
        <v/>
      </c>
      <c r="AC21" s="339"/>
      <c r="AD21" s="339"/>
      <c r="AE21" s="339"/>
      <c r="AF21" s="339" t="str">
        <f aca="false">一覧表!CA29</f>
        <v/>
      </c>
      <c r="AG21" s="339"/>
      <c r="AH21" s="342"/>
      <c r="AI21" s="343"/>
    </row>
    <row r="22" customFormat="false" ht="15" hidden="false" customHeight="false" outlineLevel="0" collapsed="false">
      <c r="A22" s="344" t="n">
        <f aca="false">一覧表!CF18</f>
        <v>0</v>
      </c>
      <c r="B22" s="332" t="n">
        <v>17</v>
      </c>
      <c r="C22" s="333" t="str">
        <f aca="false">一覧表!J2</f>
        <v/>
      </c>
      <c r="D22" s="339"/>
      <c r="E22" s="340"/>
      <c r="F22" s="340" t="str">
        <f aca="false">IF(一覧表!E30="","",一覧表!D30)</f>
        <v/>
      </c>
      <c r="G22" s="339" t="str">
        <f aca="false">一覧表!CX30</f>
        <v/>
      </c>
      <c r="H22" s="334" t="str">
        <f aca="false">ASC(一覧表!F30)</f>
        <v/>
      </c>
      <c r="I22" s="339" t="str">
        <f aca="false">G22</f>
        <v/>
      </c>
      <c r="J22" s="339" t="str">
        <f aca="false">IF(一覧表!G30="男",1,IF(一覧表!G30="女",2,""))</f>
        <v/>
      </c>
      <c r="K22" s="339" t="str">
        <f aca="false">一覧表!H30</f>
        <v/>
      </c>
      <c r="L22" s="341"/>
      <c r="M22" s="341"/>
      <c r="N22" s="334"/>
      <c r="O22" s="339" t="str">
        <f aca="false">IF(一覧表!E30="","",24)</f>
        <v/>
      </c>
      <c r="P22" s="339" t="str">
        <f aca="false">一覧表!K30</f>
        <v/>
      </c>
      <c r="Q22" s="339" t="str">
        <f aca="false">IF(P22="","",一覧表!L30)</f>
        <v/>
      </c>
      <c r="R22" s="339"/>
      <c r="S22" s="339" t="str">
        <f aca="false">IF(P22="","",2)</f>
        <v/>
      </c>
      <c r="T22" s="339" t="str">
        <f aca="false">一覧表!N30</f>
        <v/>
      </c>
      <c r="U22" s="339" t="str">
        <f aca="false">IF(T22="","",一覧表!O30)</f>
        <v/>
      </c>
      <c r="V22" s="339"/>
      <c r="W22" s="339" t="str">
        <f aca="false">IF(T22="","",2)</f>
        <v/>
      </c>
      <c r="X22" s="339"/>
      <c r="Y22" s="339"/>
      <c r="Z22" s="339"/>
      <c r="AA22" s="339"/>
      <c r="AB22" s="339" t="str">
        <f aca="false">一覧表!AX30</f>
        <v/>
      </c>
      <c r="AC22" s="339"/>
      <c r="AD22" s="339"/>
      <c r="AE22" s="339"/>
      <c r="AF22" s="339" t="str">
        <f aca="false">一覧表!CA30</f>
        <v/>
      </c>
      <c r="AG22" s="339"/>
      <c r="AH22" s="342"/>
      <c r="AI22" s="343"/>
    </row>
    <row r="23" customFormat="false" ht="15" hidden="false" customHeight="false" outlineLevel="0" collapsed="false">
      <c r="A23" s="344" t="n">
        <f aca="false">一覧表!CF19</f>
        <v>0</v>
      </c>
      <c r="B23" s="332" t="n">
        <v>18</v>
      </c>
      <c r="C23" s="333" t="str">
        <f aca="false">一覧表!J2</f>
        <v/>
      </c>
      <c r="D23" s="339"/>
      <c r="E23" s="340"/>
      <c r="F23" s="340" t="str">
        <f aca="false">IF(一覧表!E31="","",一覧表!D31)</f>
        <v/>
      </c>
      <c r="G23" s="339" t="str">
        <f aca="false">一覧表!CX31</f>
        <v/>
      </c>
      <c r="H23" s="334" t="str">
        <f aca="false">ASC(一覧表!F31)</f>
        <v/>
      </c>
      <c r="I23" s="339" t="str">
        <f aca="false">G23</f>
        <v/>
      </c>
      <c r="J23" s="339" t="str">
        <f aca="false">IF(一覧表!G31="男",1,IF(一覧表!G31="女",2,""))</f>
        <v/>
      </c>
      <c r="K23" s="339" t="str">
        <f aca="false">一覧表!H31</f>
        <v/>
      </c>
      <c r="L23" s="341"/>
      <c r="M23" s="341"/>
      <c r="N23" s="334"/>
      <c r="O23" s="339" t="str">
        <f aca="false">IF(一覧表!E31="","",24)</f>
        <v/>
      </c>
      <c r="P23" s="339" t="str">
        <f aca="false">一覧表!K31</f>
        <v/>
      </c>
      <c r="Q23" s="339" t="str">
        <f aca="false">IF(P23="","",一覧表!L31)</f>
        <v/>
      </c>
      <c r="R23" s="339"/>
      <c r="S23" s="339" t="str">
        <f aca="false">IF(P23="","",2)</f>
        <v/>
      </c>
      <c r="T23" s="339" t="str">
        <f aca="false">一覧表!N31</f>
        <v/>
      </c>
      <c r="U23" s="339" t="str">
        <f aca="false">IF(T23="","",一覧表!O31)</f>
        <v/>
      </c>
      <c r="V23" s="339"/>
      <c r="W23" s="339" t="str">
        <f aca="false">IF(T23="","",2)</f>
        <v/>
      </c>
      <c r="X23" s="339"/>
      <c r="Y23" s="339"/>
      <c r="Z23" s="339"/>
      <c r="AA23" s="339"/>
      <c r="AB23" s="339" t="str">
        <f aca="false">一覧表!AX31</f>
        <v/>
      </c>
      <c r="AC23" s="339"/>
      <c r="AD23" s="339"/>
      <c r="AE23" s="339"/>
      <c r="AF23" s="339" t="str">
        <f aca="false">一覧表!CA31</f>
        <v/>
      </c>
      <c r="AG23" s="339"/>
      <c r="AH23" s="342"/>
      <c r="AI23" s="343"/>
    </row>
    <row r="24" customFormat="false" ht="15" hidden="false" customHeight="false" outlineLevel="0" collapsed="false">
      <c r="A24" s="344" t="n">
        <f aca="false">一覧表!CF20</f>
        <v>0</v>
      </c>
      <c r="B24" s="332" t="n">
        <v>19</v>
      </c>
      <c r="C24" s="333" t="str">
        <f aca="false">一覧表!J2</f>
        <v/>
      </c>
      <c r="D24" s="339"/>
      <c r="E24" s="340"/>
      <c r="F24" s="340" t="str">
        <f aca="false">IF(一覧表!E32="","",一覧表!D32)</f>
        <v/>
      </c>
      <c r="G24" s="339" t="str">
        <f aca="false">一覧表!CX32</f>
        <v/>
      </c>
      <c r="H24" s="334" t="str">
        <f aca="false">ASC(一覧表!F32)</f>
        <v/>
      </c>
      <c r="I24" s="339" t="str">
        <f aca="false">G24</f>
        <v/>
      </c>
      <c r="J24" s="339" t="str">
        <f aca="false">IF(一覧表!G32="男",1,IF(一覧表!G32="女",2,""))</f>
        <v/>
      </c>
      <c r="K24" s="339" t="str">
        <f aca="false">一覧表!H32</f>
        <v/>
      </c>
      <c r="L24" s="341"/>
      <c r="M24" s="341"/>
      <c r="N24" s="334"/>
      <c r="O24" s="339" t="str">
        <f aca="false">IF(一覧表!E32="","",24)</f>
        <v/>
      </c>
      <c r="P24" s="339" t="str">
        <f aca="false">一覧表!K32</f>
        <v/>
      </c>
      <c r="Q24" s="339" t="str">
        <f aca="false">IF(P24="","",一覧表!L32)</f>
        <v/>
      </c>
      <c r="R24" s="339"/>
      <c r="S24" s="339" t="str">
        <f aca="false">IF(P24="","",2)</f>
        <v/>
      </c>
      <c r="T24" s="339" t="str">
        <f aca="false">一覧表!N32</f>
        <v/>
      </c>
      <c r="U24" s="339" t="str">
        <f aca="false">IF(T24="","",一覧表!O32)</f>
        <v/>
      </c>
      <c r="V24" s="339"/>
      <c r="W24" s="339" t="str">
        <f aca="false">IF(T24="","",2)</f>
        <v/>
      </c>
      <c r="X24" s="339"/>
      <c r="Y24" s="339"/>
      <c r="Z24" s="339"/>
      <c r="AA24" s="339"/>
      <c r="AB24" s="339" t="str">
        <f aca="false">一覧表!AX32</f>
        <v/>
      </c>
      <c r="AC24" s="339"/>
      <c r="AD24" s="339"/>
      <c r="AE24" s="339"/>
      <c r="AF24" s="339" t="str">
        <f aca="false">一覧表!CA32</f>
        <v/>
      </c>
      <c r="AG24" s="339"/>
      <c r="AH24" s="342"/>
      <c r="AI24" s="343"/>
    </row>
    <row r="25" customFormat="false" ht="15" hidden="false" customHeight="false" outlineLevel="0" collapsed="false">
      <c r="A25" s="344" t="n">
        <f aca="false">一覧表!CF21</f>
        <v>0</v>
      </c>
      <c r="B25" s="332" t="n">
        <v>20</v>
      </c>
      <c r="C25" s="333" t="str">
        <f aca="false">一覧表!J2</f>
        <v/>
      </c>
      <c r="D25" s="339"/>
      <c r="E25" s="340"/>
      <c r="F25" s="340" t="str">
        <f aca="false">IF(一覧表!E33="","",一覧表!D33)</f>
        <v/>
      </c>
      <c r="G25" s="339" t="str">
        <f aca="false">一覧表!CX33</f>
        <v/>
      </c>
      <c r="H25" s="334" t="str">
        <f aca="false">ASC(一覧表!F33)</f>
        <v/>
      </c>
      <c r="I25" s="339" t="str">
        <f aca="false">G25</f>
        <v/>
      </c>
      <c r="J25" s="339" t="str">
        <f aca="false">IF(一覧表!G33="男",1,IF(一覧表!G33="女",2,""))</f>
        <v/>
      </c>
      <c r="K25" s="339" t="str">
        <f aca="false">一覧表!H33</f>
        <v/>
      </c>
      <c r="L25" s="341"/>
      <c r="M25" s="341"/>
      <c r="N25" s="334"/>
      <c r="O25" s="339" t="str">
        <f aca="false">IF(一覧表!E33="","",24)</f>
        <v/>
      </c>
      <c r="P25" s="339" t="str">
        <f aca="false">一覧表!K33</f>
        <v/>
      </c>
      <c r="Q25" s="339" t="str">
        <f aca="false">IF(P25="","",一覧表!L33)</f>
        <v/>
      </c>
      <c r="R25" s="339"/>
      <c r="S25" s="339" t="str">
        <f aca="false">IF(P25="","",2)</f>
        <v/>
      </c>
      <c r="T25" s="339" t="str">
        <f aca="false">一覧表!N33</f>
        <v/>
      </c>
      <c r="U25" s="339" t="str">
        <f aca="false">IF(T25="","",一覧表!O33)</f>
        <v/>
      </c>
      <c r="V25" s="339"/>
      <c r="W25" s="339" t="str">
        <f aca="false">IF(T25="","",2)</f>
        <v/>
      </c>
      <c r="X25" s="339"/>
      <c r="Y25" s="339"/>
      <c r="Z25" s="339"/>
      <c r="AA25" s="339"/>
      <c r="AB25" s="339" t="str">
        <f aca="false">一覧表!AX33</f>
        <v/>
      </c>
      <c r="AC25" s="339"/>
      <c r="AD25" s="339"/>
      <c r="AE25" s="339"/>
      <c r="AF25" s="339" t="str">
        <f aca="false">一覧表!CA33</f>
        <v/>
      </c>
      <c r="AG25" s="339"/>
      <c r="AH25" s="342"/>
      <c r="AI25" s="343"/>
    </row>
    <row r="26" customFormat="false" ht="15" hidden="false" customHeight="false" outlineLevel="0" collapsed="false">
      <c r="A26" s="344" t="n">
        <f aca="false">一覧表!CF22</f>
        <v>0</v>
      </c>
      <c r="B26" s="332" t="n">
        <v>21</v>
      </c>
      <c r="C26" s="333" t="str">
        <f aca="false">一覧表!J2</f>
        <v/>
      </c>
      <c r="D26" s="339"/>
      <c r="E26" s="340"/>
      <c r="F26" s="340" t="str">
        <f aca="false">IF(一覧表!E34="","",一覧表!D34)</f>
        <v/>
      </c>
      <c r="G26" s="339" t="str">
        <f aca="false">一覧表!CX34</f>
        <v/>
      </c>
      <c r="H26" s="334" t="str">
        <f aca="false">ASC(一覧表!F34)</f>
        <v/>
      </c>
      <c r="I26" s="339" t="str">
        <f aca="false">G26</f>
        <v/>
      </c>
      <c r="J26" s="339" t="str">
        <f aca="false">IF(一覧表!G34="男",1,IF(一覧表!G34="女",2,""))</f>
        <v/>
      </c>
      <c r="K26" s="339" t="str">
        <f aca="false">一覧表!H34</f>
        <v/>
      </c>
      <c r="L26" s="341"/>
      <c r="M26" s="341"/>
      <c r="N26" s="334"/>
      <c r="O26" s="339" t="str">
        <f aca="false">IF(一覧表!E34="","",24)</f>
        <v/>
      </c>
      <c r="P26" s="339" t="str">
        <f aca="false">一覧表!K34</f>
        <v/>
      </c>
      <c r="Q26" s="339" t="str">
        <f aca="false">IF(P26="","",一覧表!L34)</f>
        <v/>
      </c>
      <c r="R26" s="339"/>
      <c r="S26" s="339" t="str">
        <f aca="false">IF(P26="","",2)</f>
        <v/>
      </c>
      <c r="T26" s="339" t="str">
        <f aca="false">一覧表!N34</f>
        <v/>
      </c>
      <c r="U26" s="339" t="str">
        <f aca="false">IF(T26="","",一覧表!O34)</f>
        <v/>
      </c>
      <c r="V26" s="339"/>
      <c r="W26" s="339" t="str">
        <f aca="false">IF(T26="","",2)</f>
        <v/>
      </c>
      <c r="X26" s="339"/>
      <c r="Y26" s="339"/>
      <c r="Z26" s="339"/>
      <c r="AA26" s="339"/>
      <c r="AB26" s="339" t="str">
        <f aca="false">一覧表!AX34</f>
        <v/>
      </c>
      <c r="AC26" s="339"/>
      <c r="AD26" s="339"/>
      <c r="AE26" s="339"/>
      <c r="AF26" s="339" t="str">
        <f aca="false">一覧表!CA34</f>
        <v/>
      </c>
      <c r="AG26" s="339"/>
      <c r="AH26" s="342"/>
      <c r="AI26" s="343"/>
    </row>
    <row r="27" customFormat="false" ht="15" hidden="false" customHeight="false" outlineLevel="0" collapsed="false">
      <c r="A27" s="344" t="n">
        <f aca="false">一覧表!CF23</f>
        <v>0</v>
      </c>
      <c r="B27" s="332" t="n">
        <v>22</v>
      </c>
      <c r="C27" s="333" t="str">
        <f aca="false">一覧表!J2</f>
        <v/>
      </c>
      <c r="D27" s="339"/>
      <c r="E27" s="340"/>
      <c r="F27" s="340" t="str">
        <f aca="false">IF(一覧表!E35="","",一覧表!D35)</f>
        <v/>
      </c>
      <c r="G27" s="339" t="str">
        <f aca="false">一覧表!CX35</f>
        <v/>
      </c>
      <c r="H27" s="334" t="str">
        <f aca="false">ASC(一覧表!F35)</f>
        <v/>
      </c>
      <c r="I27" s="339" t="str">
        <f aca="false">G27</f>
        <v/>
      </c>
      <c r="J27" s="339" t="str">
        <f aca="false">IF(一覧表!G35="男",1,IF(一覧表!G35="女",2,""))</f>
        <v/>
      </c>
      <c r="K27" s="339" t="str">
        <f aca="false">一覧表!H35</f>
        <v/>
      </c>
      <c r="L27" s="341"/>
      <c r="M27" s="341"/>
      <c r="N27" s="334"/>
      <c r="O27" s="339" t="str">
        <f aca="false">IF(一覧表!E35="","",24)</f>
        <v/>
      </c>
      <c r="P27" s="339" t="str">
        <f aca="false">一覧表!K35</f>
        <v/>
      </c>
      <c r="Q27" s="339" t="str">
        <f aca="false">IF(P27="","",一覧表!L35)</f>
        <v/>
      </c>
      <c r="R27" s="339"/>
      <c r="S27" s="339" t="str">
        <f aca="false">IF(P27="","",2)</f>
        <v/>
      </c>
      <c r="T27" s="339" t="str">
        <f aca="false">一覧表!N35</f>
        <v/>
      </c>
      <c r="U27" s="339" t="str">
        <f aca="false">IF(T27="","",一覧表!O35)</f>
        <v/>
      </c>
      <c r="V27" s="339"/>
      <c r="W27" s="339" t="str">
        <f aca="false">IF(T27="","",2)</f>
        <v/>
      </c>
      <c r="X27" s="339"/>
      <c r="Y27" s="339"/>
      <c r="Z27" s="339"/>
      <c r="AA27" s="339"/>
      <c r="AB27" s="339" t="str">
        <f aca="false">一覧表!AX35</f>
        <v/>
      </c>
      <c r="AC27" s="339"/>
      <c r="AD27" s="339"/>
      <c r="AE27" s="339"/>
      <c r="AF27" s="339" t="str">
        <f aca="false">一覧表!CA35</f>
        <v/>
      </c>
      <c r="AG27" s="339"/>
      <c r="AH27" s="342"/>
      <c r="AI27" s="343"/>
    </row>
    <row r="28" customFormat="false" ht="15" hidden="false" customHeight="false" outlineLevel="0" collapsed="false">
      <c r="A28" s="344" t="n">
        <f aca="false">一覧表!CF24</f>
        <v>0</v>
      </c>
      <c r="B28" s="332" t="n">
        <v>23</v>
      </c>
      <c r="C28" s="333" t="str">
        <f aca="false">一覧表!J2</f>
        <v/>
      </c>
      <c r="D28" s="339"/>
      <c r="E28" s="340"/>
      <c r="F28" s="340" t="str">
        <f aca="false">IF(一覧表!E36="","",一覧表!D36)</f>
        <v/>
      </c>
      <c r="G28" s="339" t="str">
        <f aca="false">一覧表!CX36</f>
        <v/>
      </c>
      <c r="H28" s="334" t="str">
        <f aca="false">ASC(一覧表!F36)</f>
        <v/>
      </c>
      <c r="I28" s="339" t="str">
        <f aca="false">G28</f>
        <v/>
      </c>
      <c r="J28" s="339" t="str">
        <f aca="false">IF(一覧表!G36="男",1,IF(一覧表!G36="女",2,""))</f>
        <v/>
      </c>
      <c r="K28" s="339" t="str">
        <f aca="false">一覧表!H36</f>
        <v/>
      </c>
      <c r="L28" s="341"/>
      <c r="M28" s="341"/>
      <c r="N28" s="334"/>
      <c r="O28" s="339" t="str">
        <f aca="false">IF(一覧表!E36="","",24)</f>
        <v/>
      </c>
      <c r="P28" s="339" t="str">
        <f aca="false">一覧表!K36</f>
        <v/>
      </c>
      <c r="Q28" s="339" t="str">
        <f aca="false">IF(P28="","",一覧表!L36)</f>
        <v/>
      </c>
      <c r="R28" s="339"/>
      <c r="S28" s="339" t="str">
        <f aca="false">IF(P28="","",2)</f>
        <v/>
      </c>
      <c r="T28" s="339" t="str">
        <f aca="false">一覧表!N36</f>
        <v/>
      </c>
      <c r="U28" s="339" t="str">
        <f aca="false">IF(T28="","",一覧表!O36)</f>
        <v/>
      </c>
      <c r="V28" s="339"/>
      <c r="W28" s="339" t="str">
        <f aca="false">IF(T28="","",2)</f>
        <v/>
      </c>
      <c r="X28" s="339"/>
      <c r="Y28" s="339"/>
      <c r="Z28" s="339"/>
      <c r="AA28" s="339"/>
      <c r="AB28" s="339" t="str">
        <f aca="false">一覧表!AX36</f>
        <v/>
      </c>
      <c r="AC28" s="339"/>
      <c r="AD28" s="339"/>
      <c r="AE28" s="339"/>
      <c r="AF28" s="339" t="str">
        <f aca="false">一覧表!CA36</f>
        <v/>
      </c>
      <c r="AG28" s="339"/>
      <c r="AH28" s="342"/>
      <c r="AI28" s="343"/>
    </row>
    <row r="29" customFormat="false" ht="15" hidden="false" customHeight="false" outlineLevel="0" collapsed="false">
      <c r="A29" s="344" t="n">
        <f aca="false">一覧表!CF25</f>
        <v>0</v>
      </c>
      <c r="B29" s="332" t="n">
        <v>24</v>
      </c>
      <c r="C29" s="333" t="str">
        <f aca="false">一覧表!J2</f>
        <v/>
      </c>
      <c r="D29" s="339"/>
      <c r="E29" s="340"/>
      <c r="F29" s="340" t="str">
        <f aca="false">IF(一覧表!E37="","",一覧表!D37)</f>
        <v/>
      </c>
      <c r="G29" s="339" t="str">
        <f aca="false">一覧表!CX37</f>
        <v/>
      </c>
      <c r="H29" s="334" t="str">
        <f aca="false">ASC(一覧表!F37)</f>
        <v/>
      </c>
      <c r="I29" s="339" t="str">
        <f aca="false">G29</f>
        <v/>
      </c>
      <c r="J29" s="339" t="str">
        <f aca="false">IF(一覧表!G37="男",1,IF(一覧表!G37="女",2,""))</f>
        <v/>
      </c>
      <c r="K29" s="339" t="str">
        <f aca="false">一覧表!H37</f>
        <v/>
      </c>
      <c r="L29" s="341"/>
      <c r="M29" s="341"/>
      <c r="N29" s="334"/>
      <c r="O29" s="339" t="str">
        <f aca="false">IF(一覧表!E37="","",24)</f>
        <v/>
      </c>
      <c r="P29" s="339" t="str">
        <f aca="false">一覧表!K37</f>
        <v/>
      </c>
      <c r="Q29" s="339" t="str">
        <f aca="false">IF(P29="","",一覧表!L37)</f>
        <v/>
      </c>
      <c r="R29" s="339"/>
      <c r="S29" s="339" t="str">
        <f aca="false">IF(P29="","",2)</f>
        <v/>
      </c>
      <c r="T29" s="339" t="str">
        <f aca="false">一覧表!N37</f>
        <v/>
      </c>
      <c r="U29" s="339" t="str">
        <f aca="false">IF(T29="","",一覧表!O37)</f>
        <v/>
      </c>
      <c r="V29" s="339"/>
      <c r="W29" s="339" t="str">
        <f aca="false">IF(T29="","",2)</f>
        <v/>
      </c>
      <c r="X29" s="339"/>
      <c r="Y29" s="339"/>
      <c r="Z29" s="339"/>
      <c r="AA29" s="339"/>
      <c r="AB29" s="339" t="str">
        <f aca="false">一覧表!AX37</f>
        <v/>
      </c>
      <c r="AC29" s="339"/>
      <c r="AD29" s="339"/>
      <c r="AE29" s="339"/>
      <c r="AF29" s="339" t="str">
        <f aca="false">一覧表!CA37</f>
        <v/>
      </c>
      <c r="AG29" s="339"/>
      <c r="AH29" s="342"/>
      <c r="AI29" s="343"/>
    </row>
    <row r="30" customFormat="false" ht="15" hidden="false" customHeight="false" outlineLevel="0" collapsed="false">
      <c r="A30" s="344" t="n">
        <f aca="false">一覧表!CF27</f>
        <v>0</v>
      </c>
      <c r="B30" s="332" t="n">
        <v>25</v>
      </c>
      <c r="C30" s="333" t="str">
        <f aca="false">一覧表!J2</f>
        <v/>
      </c>
      <c r="D30" s="339"/>
      <c r="E30" s="340"/>
      <c r="F30" s="340" t="str">
        <f aca="false">IF(一覧表!E38="","",一覧表!D38)</f>
        <v/>
      </c>
      <c r="G30" s="339" t="str">
        <f aca="false">一覧表!CX38</f>
        <v/>
      </c>
      <c r="H30" s="334" t="str">
        <f aca="false">ASC(一覧表!F38)</f>
        <v/>
      </c>
      <c r="I30" s="339" t="str">
        <f aca="false">G30</f>
        <v/>
      </c>
      <c r="J30" s="339" t="str">
        <f aca="false">IF(一覧表!G38="男",1,IF(一覧表!G38="女",2,""))</f>
        <v/>
      </c>
      <c r="K30" s="339" t="str">
        <f aca="false">一覧表!H38</f>
        <v/>
      </c>
      <c r="L30" s="341"/>
      <c r="M30" s="341"/>
      <c r="N30" s="334"/>
      <c r="O30" s="339" t="str">
        <f aca="false">IF(一覧表!E38="","",24)</f>
        <v/>
      </c>
      <c r="P30" s="339" t="str">
        <f aca="false">一覧表!K38</f>
        <v/>
      </c>
      <c r="Q30" s="339" t="str">
        <f aca="false">IF(P30="","",一覧表!L38)</f>
        <v/>
      </c>
      <c r="R30" s="339"/>
      <c r="S30" s="339" t="str">
        <f aca="false">IF(P30="","",2)</f>
        <v/>
      </c>
      <c r="T30" s="339" t="str">
        <f aca="false">一覧表!N38</f>
        <v/>
      </c>
      <c r="U30" s="339" t="str">
        <f aca="false">IF(T30="","",一覧表!O38)</f>
        <v/>
      </c>
      <c r="V30" s="339"/>
      <c r="W30" s="339" t="str">
        <f aca="false">IF(T30="","",2)</f>
        <v/>
      </c>
      <c r="X30" s="339"/>
      <c r="Y30" s="339"/>
      <c r="Z30" s="339"/>
      <c r="AA30" s="339"/>
      <c r="AB30" s="339" t="str">
        <f aca="false">一覧表!AX38</f>
        <v/>
      </c>
      <c r="AC30" s="339"/>
      <c r="AD30" s="339"/>
      <c r="AE30" s="339"/>
      <c r="AF30" s="339" t="str">
        <f aca="false">一覧表!CA38</f>
        <v/>
      </c>
      <c r="AG30" s="339"/>
      <c r="AH30" s="342"/>
      <c r="AI30" s="343"/>
    </row>
    <row r="31" customFormat="false" ht="15" hidden="false" customHeight="false" outlineLevel="0" collapsed="false">
      <c r="A31" s="344" t="n">
        <f aca="false">一覧表!CF28</f>
        <v>0</v>
      </c>
      <c r="B31" s="332" t="n">
        <v>26</v>
      </c>
      <c r="C31" s="333" t="str">
        <f aca="false">一覧表!J2</f>
        <v/>
      </c>
      <c r="D31" s="339"/>
      <c r="E31" s="340"/>
      <c r="F31" s="340" t="str">
        <f aca="false">IF(一覧表!E39="","",一覧表!D39)</f>
        <v/>
      </c>
      <c r="G31" s="339" t="str">
        <f aca="false">一覧表!CX39</f>
        <v/>
      </c>
      <c r="H31" s="334" t="str">
        <f aca="false">ASC(一覧表!F39)</f>
        <v/>
      </c>
      <c r="I31" s="339" t="str">
        <f aca="false">G31</f>
        <v/>
      </c>
      <c r="J31" s="339" t="str">
        <f aca="false">IF(一覧表!G39="男",1,IF(一覧表!G39="女",2,""))</f>
        <v/>
      </c>
      <c r="K31" s="339" t="str">
        <f aca="false">一覧表!H39</f>
        <v/>
      </c>
      <c r="L31" s="341"/>
      <c r="M31" s="341"/>
      <c r="N31" s="334"/>
      <c r="O31" s="339" t="str">
        <f aca="false">IF(一覧表!E39="","",24)</f>
        <v/>
      </c>
      <c r="P31" s="339" t="str">
        <f aca="false">一覧表!K39</f>
        <v/>
      </c>
      <c r="Q31" s="339" t="str">
        <f aca="false">IF(P31="","",一覧表!L39)</f>
        <v/>
      </c>
      <c r="R31" s="339"/>
      <c r="S31" s="339" t="str">
        <f aca="false">IF(P31="","",2)</f>
        <v/>
      </c>
      <c r="T31" s="339" t="str">
        <f aca="false">一覧表!N39</f>
        <v/>
      </c>
      <c r="U31" s="339" t="str">
        <f aca="false">IF(T31="","",一覧表!O39)</f>
        <v/>
      </c>
      <c r="V31" s="339"/>
      <c r="W31" s="339" t="str">
        <f aca="false">IF(T31="","",2)</f>
        <v/>
      </c>
      <c r="X31" s="339"/>
      <c r="Y31" s="339"/>
      <c r="Z31" s="339"/>
      <c r="AA31" s="339"/>
      <c r="AB31" s="339" t="str">
        <f aca="false">一覧表!AX39</f>
        <v/>
      </c>
      <c r="AC31" s="339"/>
      <c r="AD31" s="339"/>
      <c r="AE31" s="339"/>
      <c r="AF31" s="339" t="str">
        <f aca="false">一覧表!CA39</f>
        <v/>
      </c>
      <c r="AG31" s="339"/>
      <c r="AH31" s="342"/>
      <c r="AI31" s="343"/>
    </row>
    <row r="32" customFormat="false" ht="15" hidden="false" customHeight="false" outlineLevel="0" collapsed="false">
      <c r="A32" s="88"/>
      <c r="B32" s="332" t="n">
        <v>27</v>
      </c>
      <c r="C32" s="333" t="str">
        <f aca="false">一覧表!J2</f>
        <v/>
      </c>
      <c r="D32" s="339"/>
      <c r="E32" s="340"/>
      <c r="F32" s="340" t="str">
        <f aca="false">IF(一覧表!E40="","",一覧表!D40)</f>
        <v/>
      </c>
      <c r="G32" s="339" t="str">
        <f aca="false">一覧表!CX40</f>
        <v/>
      </c>
      <c r="H32" s="334" t="str">
        <f aca="false">ASC(一覧表!F40)</f>
        <v/>
      </c>
      <c r="I32" s="339" t="str">
        <f aca="false">G32</f>
        <v/>
      </c>
      <c r="J32" s="339" t="str">
        <f aca="false">IF(一覧表!G40="男",1,IF(一覧表!G40="女",2,""))</f>
        <v/>
      </c>
      <c r="K32" s="339" t="str">
        <f aca="false">一覧表!H40</f>
        <v/>
      </c>
      <c r="L32" s="341"/>
      <c r="M32" s="341"/>
      <c r="N32" s="334"/>
      <c r="O32" s="339" t="str">
        <f aca="false">IF(一覧表!E40="","",24)</f>
        <v/>
      </c>
      <c r="P32" s="339" t="str">
        <f aca="false">一覧表!K40</f>
        <v/>
      </c>
      <c r="Q32" s="339" t="str">
        <f aca="false">IF(P32="","",一覧表!L40)</f>
        <v/>
      </c>
      <c r="R32" s="339"/>
      <c r="S32" s="339" t="str">
        <f aca="false">IF(P32="","",2)</f>
        <v/>
      </c>
      <c r="T32" s="339" t="str">
        <f aca="false">一覧表!N40</f>
        <v/>
      </c>
      <c r="U32" s="339" t="str">
        <f aca="false">IF(T32="","",一覧表!O40)</f>
        <v/>
      </c>
      <c r="V32" s="339"/>
      <c r="W32" s="339" t="str">
        <f aca="false">IF(T32="","",2)</f>
        <v/>
      </c>
      <c r="X32" s="339"/>
      <c r="Y32" s="339"/>
      <c r="Z32" s="339"/>
      <c r="AA32" s="339"/>
      <c r="AB32" s="339" t="str">
        <f aca="false">一覧表!AX40</f>
        <v/>
      </c>
      <c r="AC32" s="339"/>
      <c r="AD32" s="339"/>
      <c r="AE32" s="339"/>
      <c r="AF32" s="339" t="str">
        <f aca="false">一覧表!CA40</f>
        <v/>
      </c>
      <c r="AG32" s="339"/>
      <c r="AH32" s="342"/>
      <c r="AI32" s="343"/>
    </row>
    <row r="33" customFormat="false" ht="15" hidden="false" customHeight="false" outlineLevel="0" collapsed="false">
      <c r="A33" s="88"/>
      <c r="B33" s="332" t="n">
        <v>28</v>
      </c>
      <c r="C33" s="333" t="str">
        <f aca="false">一覧表!J2</f>
        <v/>
      </c>
      <c r="D33" s="339"/>
      <c r="E33" s="340"/>
      <c r="F33" s="340" t="str">
        <f aca="false">IF(一覧表!E41="","",一覧表!D41)</f>
        <v/>
      </c>
      <c r="G33" s="339" t="str">
        <f aca="false">一覧表!CX41</f>
        <v/>
      </c>
      <c r="H33" s="334" t="str">
        <f aca="false">ASC(一覧表!F41)</f>
        <v/>
      </c>
      <c r="I33" s="339" t="str">
        <f aca="false">G33</f>
        <v/>
      </c>
      <c r="J33" s="339" t="str">
        <f aca="false">IF(一覧表!G41="男",1,IF(一覧表!G41="女",2,""))</f>
        <v/>
      </c>
      <c r="K33" s="339" t="str">
        <f aca="false">一覧表!H41</f>
        <v/>
      </c>
      <c r="L33" s="341"/>
      <c r="M33" s="341"/>
      <c r="N33" s="334"/>
      <c r="O33" s="339" t="str">
        <f aca="false">IF(一覧表!E41="","",24)</f>
        <v/>
      </c>
      <c r="P33" s="339" t="str">
        <f aca="false">一覧表!K41</f>
        <v/>
      </c>
      <c r="Q33" s="339" t="str">
        <f aca="false">IF(P33="","",一覧表!L41)</f>
        <v/>
      </c>
      <c r="R33" s="339"/>
      <c r="S33" s="339" t="str">
        <f aca="false">IF(P33="","",2)</f>
        <v/>
      </c>
      <c r="T33" s="339" t="str">
        <f aca="false">一覧表!N41</f>
        <v/>
      </c>
      <c r="U33" s="339" t="str">
        <f aca="false">IF(T33="","",一覧表!O41)</f>
        <v/>
      </c>
      <c r="V33" s="339"/>
      <c r="W33" s="339" t="str">
        <f aca="false">IF(T33="","",2)</f>
        <v/>
      </c>
      <c r="X33" s="339"/>
      <c r="Y33" s="339"/>
      <c r="Z33" s="339"/>
      <c r="AA33" s="339"/>
      <c r="AB33" s="339" t="str">
        <f aca="false">一覧表!AX41</f>
        <v/>
      </c>
      <c r="AC33" s="339"/>
      <c r="AD33" s="339"/>
      <c r="AE33" s="339"/>
      <c r="AF33" s="339" t="str">
        <f aca="false">一覧表!CA41</f>
        <v/>
      </c>
      <c r="AG33" s="339"/>
      <c r="AH33" s="342"/>
      <c r="AI33" s="343"/>
    </row>
    <row r="34" customFormat="false" ht="15" hidden="false" customHeight="false" outlineLevel="0" collapsed="false">
      <c r="A34" s="88"/>
      <c r="B34" s="332" t="n">
        <v>29</v>
      </c>
      <c r="C34" s="333" t="str">
        <f aca="false">一覧表!J2</f>
        <v/>
      </c>
      <c r="D34" s="339"/>
      <c r="E34" s="340"/>
      <c r="F34" s="340" t="str">
        <f aca="false">IF(一覧表!E42="","",一覧表!D42)</f>
        <v/>
      </c>
      <c r="G34" s="339" t="str">
        <f aca="false">一覧表!CX42</f>
        <v/>
      </c>
      <c r="H34" s="334" t="str">
        <f aca="false">ASC(一覧表!F42)</f>
        <v/>
      </c>
      <c r="I34" s="339" t="str">
        <f aca="false">G34</f>
        <v/>
      </c>
      <c r="J34" s="339" t="str">
        <f aca="false">IF(一覧表!G42="男",1,IF(一覧表!G42="女",2,""))</f>
        <v/>
      </c>
      <c r="K34" s="339" t="str">
        <f aca="false">一覧表!H42</f>
        <v/>
      </c>
      <c r="L34" s="341"/>
      <c r="M34" s="341"/>
      <c r="N34" s="334"/>
      <c r="O34" s="339" t="str">
        <f aca="false">IF(一覧表!E42="","",24)</f>
        <v/>
      </c>
      <c r="P34" s="339" t="str">
        <f aca="false">一覧表!K42</f>
        <v/>
      </c>
      <c r="Q34" s="339" t="str">
        <f aca="false">IF(P34="","",一覧表!L42)</f>
        <v/>
      </c>
      <c r="R34" s="339"/>
      <c r="S34" s="339" t="str">
        <f aca="false">IF(P34="","",2)</f>
        <v/>
      </c>
      <c r="T34" s="339" t="str">
        <f aca="false">一覧表!N42</f>
        <v/>
      </c>
      <c r="U34" s="339" t="str">
        <f aca="false">IF(T34="","",一覧表!O42)</f>
        <v/>
      </c>
      <c r="V34" s="339"/>
      <c r="W34" s="339" t="str">
        <f aca="false">IF(T34="","",2)</f>
        <v/>
      </c>
      <c r="X34" s="339"/>
      <c r="Y34" s="339"/>
      <c r="Z34" s="339"/>
      <c r="AA34" s="339"/>
      <c r="AB34" s="339" t="str">
        <f aca="false">一覧表!AX42</f>
        <v/>
      </c>
      <c r="AC34" s="339"/>
      <c r="AD34" s="339"/>
      <c r="AE34" s="339"/>
      <c r="AF34" s="339" t="str">
        <f aca="false">一覧表!CA42</f>
        <v/>
      </c>
      <c r="AG34" s="339"/>
      <c r="AH34" s="342"/>
      <c r="AI34" s="343"/>
    </row>
    <row r="35" customFormat="false" ht="15" hidden="false" customHeight="false" outlineLevel="0" collapsed="false">
      <c r="B35" s="332" t="n">
        <v>30</v>
      </c>
      <c r="C35" s="333" t="str">
        <f aca="false">一覧表!J2</f>
        <v/>
      </c>
      <c r="D35" s="339"/>
      <c r="E35" s="340"/>
      <c r="F35" s="340" t="str">
        <f aca="false">IF(一覧表!E43="","",一覧表!D43)</f>
        <v/>
      </c>
      <c r="G35" s="339" t="str">
        <f aca="false">一覧表!CX43</f>
        <v/>
      </c>
      <c r="H35" s="334" t="str">
        <f aca="false">ASC(一覧表!F43)</f>
        <v/>
      </c>
      <c r="I35" s="339" t="str">
        <f aca="false">G35</f>
        <v/>
      </c>
      <c r="J35" s="339" t="str">
        <f aca="false">IF(一覧表!G43="男",1,IF(一覧表!G43="女",2,""))</f>
        <v/>
      </c>
      <c r="K35" s="339" t="str">
        <f aca="false">一覧表!H43</f>
        <v/>
      </c>
      <c r="L35" s="341"/>
      <c r="M35" s="341"/>
      <c r="N35" s="334"/>
      <c r="O35" s="339" t="str">
        <f aca="false">IF(一覧表!E43="","",24)</f>
        <v/>
      </c>
      <c r="P35" s="339" t="str">
        <f aca="false">一覧表!K43</f>
        <v/>
      </c>
      <c r="Q35" s="339" t="str">
        <f aca="false">IF(P35="","",一覧表!L43)</f>
        <v/>
      </c>
      <c r="R35" s="339"/>
      <c r="S35" s="339" t="str">
        <f aca="false">IF(P35="","",2)</f>
        <v/>
      </c>
      <c r="T35" s="339" t="str">
        <f aca="false">一覧表!N43</f>
        <v/>
      </c>
      <c r="U35" s="339" t="str">
        <f aca="false">IF(T35="","",一覧表!O43)</f>
        <v/>
      </c>
      <c r="V35" s="339"/>
      <c r="W35" s="339" t="str">
        <f aca="false">IF(T35="","",2)</f>
        <v/>
      </c>
      <c r="X35" s="339"/>
      <c r="Y35" s="339"/>
      <c r="Z35" s="339"/>
      <c r="AA35" s="339"/>
      <c r="AB35" s="339" t="str">
        <f aca="false">一覧表!AX43</f>
        <v/>
      </c>
      <c r="AC35" s="339"/>
      <c r="AD35" s="339"/>
      <c r="AE35" s="339"/>
      <c r="AF35" s="339" t="str">
        <f aca="false">一覧表!CA43</f>
        <v/>
      </c>
      <c r="AG35" s="339"/>
      <c r="AH35" s="342"/>
      <c r="AI35" s="343"/>
    </row>
    <row r="36" customFormat="false" ht="15" hidden="false" customHeight="false" outlineLevel="0" collapsed="false">
      <c r="B36" s="332" t="n">
        <v>31</v>
      </c>
      <c r="C36" s="333" t="str">
        <f aca="false">一覧表!J2</f>
        <v/>
      </c>
      <c r="D36" s="339"/>
      <c r="E36" s="340"/>
      <c r="F36" s="340" t="str">
        <f aca="false">IF(一覧表!E44="","",一覧表!D44)</f>
        <v/>
      </c>
      <c r="G36" s="339" t="str">
        <f aca="false">一覧表!CX44</f>
        <v/>
      </c>
      <c r="H36" s="334" t="str">
        <f aca="false">ASC(一覧表!F44)</f>
        <v/>
      </c>
      <c r="I36" s="339" t="str">
        <f aca="false">G36</f>
        <v/>
      </c>
      <c r="J36" s="339" t="str">
        <f aca="false">IF(一覧表!G44="男",1,IF(一覧表!G44="女",2,""))</f>
        <v/>
      </c>
      <c r="K36" s="339" t="str">
        <f aca="false">一覧表!H44</f>
        <v/>
      </c>
      <c r="L36" s="341"/>
      <c r="M36" s="341"/>
      <c r="N36" s="334"/>
      <c r="O36" s="339" t="str">
        <f aca="false">IF(一覧表!E44="","",24)</f>
        <v/>
      </c>
      <c r="P36" s="339" t="str">
        <f aca="false">一覧表!K44</f>
        <v/>
      </c>
      <c r="Q36" s="339" t="str">
        <f aca="false">IF(P36="","",一覧表!L44)</f>
        <v/>
      </c>
      <c r="R36" s="339"/>
      <c r="S36" s="339" t="str">
        <f aca="false">IF(P36="","",2)</f>
        <v/>
      </c>
      <c r="T36" s="339" t="str">
        <f aca="false">一覧表!N44</f>
        <v/>
      </c>
      <c r="U36" s="339" t="str">
        <f aca="false">IF(T36="","",一覧表!O44)</f>
        <v/>
      </c>
      <c r="V36" s="339"/>
      <c r="W36" s="339" t="str">
        <f aca="false">IF(T36="","",2)</f>
        <v/>
      </c>
      <c r="X36" s="339"/>
      <c r="Y36" s="339"/>
      <c r="Z36" s="339"/>
      <c r="AA36" s="339"/>
      <c r="AB36" s="339" t="str">
        <f aca="false">一覧表!AX44</f>
        <v/>
      </c>
      <c r="AC36" s="339"/>
      <c r="AD36" s="339"/>
      <c r="AE36" s="339"/>
      <c r="AF36" s="339" t="str">
        <f aca="false">一覧表!CA44</f>
        <v/>
      </c>
      <c r="AG36" s="339"/>
      <c r="AH36" s="342"/>
      <c r="AI36" s="343"/>
    </row>
    <row r="37" customFormat="false" ht="15" hidden="false" customHeight="false" outlineLevel="0" collapsed="false">
      <c r="B37" s="332" t="n">
        <v>32</v>
      </c>
      <c r="C37" s="333" t="str">
        <f aca="false">一覧表!J2</f>
        <v/>
      </c>
      <c r="D37" s="339"/>
      <c r="E37" s="340"/>
      <c r="F37" s="340" t="str">
        <f aca="false">IF(一覧表!E45="","",一覧表!D45)</f>
        <v/>
      </c>
      <c r="G37" s="339" t="str">
        <f aca="false">一覧表!CX45</f>
        <v/>
      </c>
      <c r="H37" s="334" t="str">
        <f aca="false">ASC(一覧表!F45)</f>
        <v/>
      </c>
      <c r="I37" s="339" t="str">
        <f aca="false">G37</f>
        <v/>
      </c>
      <c r="J37" s="339" t="str">
        <f aca="false">IF(一覧表!G45="男",1,IF(一覧表!G45="女",2,""))</f>
        <v/>
      </c>
      <c r="K37" s="339" t="str">
        <f aca="false">一覧表!H45</f>
        <v/>
      </c>
      <c r="L37" s="341"/>
      <c r="M37" s="341"/>
      <c r="N37" s="334"/>
      <c r="O37" s="339" t="str">
        <f aca="false">IF(一覧表!E45="","",24)</f>
        <v/>
      </c>
      <c r="P37" s="339" t="str">
        <f aca="false">一覧表!K45</f>
        <v/>
      </c>
      <c r="Q37" s="339" t="str">
        <f aca="false">IF(P37="","",一覧表!L45)</f>
        <v/>
      </c>
      <c r="R37" s="339"/>
      <c r="S37" s="339" t="str">
        <f aca="false">IF(P37="","",2)</f>
        <v/>
      </c>
      <c r="T37" s="339" t="str">
        <f aca="false">一覧表!N45</f>
        <v/>
      </c>
      <c r="U37" s="339" t="str">
        <f aca="false">IF(T37="","",一覧表!O45)</f>
        <v/>
      </c>
      <c r="V37" s="339"/>
      <c r="W37" s="339" t="str">
        <f aca="false">IF(T37="","",2)</f>
        <v/>
      </c>
      <c r="X37" s="339"/>
      <c r="Y37" s="339"/>
      <c r="Z37" s="339"/>
      <c r="AA37" s="339"/>
      <c r="AB37" s="339" t="str">
        <f aca="false">一覧表!AX45</f>
        <v/>
      </c>
      <c r="AC37" s="339"/>
      <c r="AD37" s="339"/>
      <c r="AE37" s="339"/>
      <c r="AF37" s="339" t="str">
        <f aca="false">一覧表!CA45</f>
        <v/>
      </c>
      <c r="AG37" s="339"/>
      <c r="AH37" s="342"/>
      <c r="AI37" s="343"/>
    </row>
    <row r="38" customFormat="false" ht="15" hidden="false" customHeight="false" outlineLevel="0" collapsed="false">
      <c r="B38" s="332" t="n">
        <v>33</v>
      </c>
      <c r="C38" s="333" t="str">
        <f aca="false">一覧表!J2</f>
        <v/>
      </c>
      <c r="D38" s="339"/>
      <c r="E38" s="340"/>
      <c r="F38" s="340" t="str">
        <f aca="false">IF(一覧表!E46="","",一覧表!D46)</f>
        <v/>
      </c>
      <c r="G38" s="339" t="str">
        <f aca="false">一覧表!CX46</f>
        <v/>
      </c>
      <c r="H38" s="334" t="str">
        <f aca="false">ASC(一覧表!F46)</f>
        <v/>
      </c>
      <c r="I38" s="339" t="str">
        <f aca="false">G38</f>
        <v/>
      </c>
      <c r="J38" s="339" t="str">
        <f aca="false">IF(一覧表!G46="男",1,IF(一覧表!G46="女",2,""))</f>
        <v/>
      </c>
      <c r="K38" s="339" t="str">
        <f aca="false">一覧表!H46</f>
        <v/>
      </c>
      <c r="L38" s="341"/>
      <c r="M38" s="341"/>
      <c r="N38" s="334"/>
      <c r="O38" s="339" t="str">
        <f aca="false">IF(一覧表!E46="","",24)</f>
        <v/>
      </c>
      <c r="P38" s="339" t="str">
        <f aca="false">一覧表!K46</f>
        <v/>
      </c>
      <c r="Q38" s="339" t="str">
        <f aca="false">IF(P38="","",一覧表!L46)</f>
        <v/>
      </c>
      <c r="R38" s="339"/>
      <c r="S38" s="339" t="str">
        <f aca="false">IF(P38="","",2)</f>
        <v/>
      </c>
      <c r="T38" s="339" t="str">
        <f aca="false">一覧表!N46</f>
        <v/>
      </c>
      <c r="U38" s="339" t="str">
        <f aca="false">IF(T38="","",一覧表!O46)</f>
        <v/>
      </c>
      <c r="V38" s="339"/>
      <c r="W38" s="339" t="str">
        <f aca="false">IF(T38="","",2)</f>
        <v/>
      </c>
      <c r="X38" s="339"/>
      <c r="Y38" s="339"/>
      <c r="Z38" s="339"/>
      <c r="AA38" s="339"/>
      <c r="AB38" s="339" t="str">
        <f aca="false">一覧表!AX46</f>
        <v/>
      </c>
      <c r="AC38" s="339"/>
      <c r="AD38" s="339"/>
      <c r="AE38" s="339"/>
      <c r="AF38" s="339" t="str">
        <f aca="false">一覧表!CA46</f>
        <v/>
      </c>
      <c r="AG38" s="339"/>
      <c r="AH38" s="342"/>
      <c r="AI38" s="343"/>
    </row>
    <row r="39" customFormat="false" ht="15" hidden="false" customHeight="false" outlineLevel="0" collapsed="false">
      <c r="B39" s="332" t="n">
        <v>34</v>
      </c>
      <c r="C39" s="333" t="str">
        <f aca="false">一覧表!J2</f>
        <v/>
      </c>
      <c r="D39" s="339"/>
      <c r="E39" s="340"/>
      <c r="F39" s="340" t="str">
        <f aca="false">IF(一覧表!E47="","",一覧表!D47)</f>
        <v/>
      </c>
      <c r="G39" s="339" t="str">
        <f aca="false">一覧表!CX47</f>
        <v/>
      </c>
      <c r="H39" s="334" t="str">
        <f aca="false">ASC(一覧表!F47)</f>
        <v/>
      </c>
      <c r="I39" s="339" t="str">
        <f aca="false">G39</f>
        <v/>
      </c>
      <c r="J39" s="339" t="str">
        <f aca="false">IF(一覧表!G47="男",1,IF(一覧表!G47="女",2,""))</f>
        <v/>
      </c>
      <c r="K39" s="339" t="str">
        <f aca="false">一覧表!H47</f>
        <v/>
      </c>
      <c r="L39" s="341"/>
      <c r="M39" s="341"/>
      <c r="N39" s="334"/>
      <c r="O39" s="339" t="str">
        <f aca="false">IF(一覧表!E47="","",24)</f>
        <v/>
      </c>
      <c r="P39" s="339" t="str">
        <f aca="false">一覧表!K47</f>
        <v/>
      </c>
      <c r="Q39" s="339" t="str">
        <f aca="false">IF(P39="","",一覧表!L47)</f>
        <v/>
      </c>
      <c r="R39" s="339"/>
      <c r="S39" s="339" t="str">
        <f aca="false">IF(P39="","",2)</f>
        <v/>
      </c>
      <c r="T39" s="339" t="str">
        <f aca="false">一覧表!N47</f>
        <v/>
      </c>
      <c r="U39" s="339" t="str">
        <f aca="false">IF(T39="","",一覧表!O47)</f>
        <v/>
      </c>
      <c r="V39" s="339"/>
      <c r="W39" s="339" t="str">
        <f aca="false">IF(T39="","",2)</f>
        <v/>
      </c>
      <c r="X39" s="339"/>
      <c r="Y39" s="339"/>
      <c r="Z39" s="339"/>
      <c r="AA39" s="339"/>
      <c r="AB39" s="339" t="str">
        <f aca="false">一覧表!AX47</f>
        <v/>
      </c>
      <c r="AC39" s="339"/>
      <c r="AD39" s="339"/>
      <c r="AE39" s="339"/>
      <c r="AF39" s="339" t="str">
        <f aca="false">一覧表!CA47</f>
        <v/>
      </c>
      <c r="AG39" s="339"/>
      <c r="AH39" s="342"/>
      <c r="AI39" s="343"/>
    </row>
    <row r="40" customFormat="false" ht="15" hidden="false" customHeight="false" outlineLevel="0" collapsed="false">
      <c r="B40" s="332" t="n">
        <v>35</v>
      </c>
      <c r="C40" s="333" t="str">
        <f aca="false">一覧表!J2</f>
        <v/>
      </c>
      <c r="D40" s="339"/>
      <c r="E40" s="340"/>
      <c r="F40" s="340" t="str">
        <f aca="false">IF(一覧表!E48="","",一覧表!D48)</f>
        <v/>
      </c>
      <c r="G40" s="339" t="str">
        <f aca="false">一覧表!CX48</f>
        <v/>
      </c>
      <c r="H40" s="334" t="str">
        <f aca="false">ASC(一覧表!F48)</f>
        <v/>
      </c>
      <c r="I40" s="339" t="str">
        <f aca="false">G40</f>
        <v/>
      </c>
      <c r="J40" s="339" t="str">
        <f aca="false">IF(一覧表!G48="男",1,IF(一覧表!G48="女",2,""))</f>
        <v/>
      </c>
      <c r="K40" s="339" t="str">
        <f aca="false">一覧表!H48</f>
        <v/>
      </c>
      <c r="L40" s="341"/>
      <c r="M40" s="341"/>
      <c r="N40" s="334"/>
      <c r="O40" s="339" t="str">
        <f aca="false">IF(一覧表!E48="","",24)</f>
        <v/>
      </c>
      <c r="P40" s="339" t="str">
        <f aca="false">一覧表!K48</f>
        <v/>
      </c>
      <c r="Q40" s="339" t="str">
        <f aca="false">IF(P40="","",一覧表!L48)</f>
        <v/>
      </c>
      <c r="R40" s="339"/>
      <c r="S40" s="339" t="str">
        <f aca="false">IF(P40="","",2)</f>
        <v/>
      </c>
      <c r="T40" s="339" t="str">
        <f aca="false">一覧表!N48</f>
        <v/>
      </c>
      <c r="U40" s="339" t="str">
        <f aca="false">IF(T40="","",一覧表!O48)</f>
        <v/>
      </c>
      <c r="V40" s="339"/>
      <c r="W40" s="339" t="str">
        <f aca="false">IF(T40="","",2)</f>
        <v/>
      </c>
      <c r="X40" s="339"/>
      <c r="Y40" s="339"/>
      <c r="Z40" s="339"/>
      <c r="AA40" s="339"/>
      <c r="AB40" s="339" t="str">
        <f aca="false">一覧表!AX48</f>
        <v/>
      </c>
      <c r="AC40" s="339"/>
      <c r="AD40" s="339"/>
      <c r="AE40" s="339"/>
      <c r="AF40" s="339" t="str">
        <f aca="false">一覧表!CA48</f>
        <v/>
      </c>
      <c r="AG40" s="339"/>
      <c r="AH40" s="342"/>
      <c r="AI40" s="343"/>
    </row>
    <row r="41" customFormat="false" ht="15" hidden="false" customHeight="false" outlineLevel="0" collapsed="false">
      <c r="B41" s="332" t="n">
        <v>36</v>
      </c>
      <c r="C41" s="333" t="str">
        <f aca="false">一覧表!J2</f>
        <v/>
      </c>
      <c r="D41" s="339"/>
      <c r="E41" s="340"/>
      <c r="F41" s="340" t="str">
        <f aca="false">IF(一覧表!E49="","",一覧表!D49)</f>
        <v/>
      </c>
      <c r="G41" s="339" t="str">
        <f aca="false">一覧表!CX49</f>
        <v/>
      </c>
      <c r="H41" s="334" t="str">
        <f aca="false">ASC(一覧表!F49)</f>
        <v/>
      </c>
      <c r="I41" s="339" t="str">
        <f aca="false">G41</f>
        <v/>
      </c>
      <c r="J41" s="339" t="str">
        <f aca="false">IF(一覧表!G49="男",1,IF(一覧表!G49="女",2,""))</f>
        <v/>
      </c>
      <c r="K41" s="339" t="str">
        <f aca="false">一覧表!H49</f>
        <v/>
      </c>
      <c r="L41" s="341"/>
      <c r="M41" s="341"/>
      <c r="N41" s="334"/>
      <c r="O41" s="339" t="str">
        <f aca="false">IF(一覧表!E49="","",24)</f>
        <v/>
      </c>
      <c r="P41" s="339" t="str">
        <f aca="false">一覧表!K49</f>
        <v/>
      </c>
      <c r="Q41" s="339" t="str">
        <f aca="false">IF(P41="","",一覧表!L49)</f>
        <v/>
      </c>
      <c r="R41" s="339"/>
      <c r="S41" s="339" t="str">
        <f aca="false">IF(P41="","",2)</f>
        <v/>
      </c>
      <c r="T41" s="339" t="str">
        <f aca="false">一覧表!N49</f>
        <v/>
      </c>
      <c r="U41" s="339" t="str">
        <f aca="false">IF(T41="","",一覧表!O49)</f>
        <v/>
      </c>
      <c r="V41" s="339"/>
      <c r="W41" s="339" t="str">
        <f aca="false">IF(T41="","",2)</f>
        <v/>
      </c>
      <c r="X41" s="339"/>
      <c r="Y41" s="339"/>
      <c r="Z41" s="339"/>
      <c r="AA41" s="339"/>
      <c r="AB41" s="339" t="str">
        <f aca="false">一覧表!AX49</f>
        <v/>
      </c>
      <c r="AC41" s="339"/>
      <c r="AD41" s="339"/>
      <c r="AE41" s="339"/>
      <c r="AF41" s="339" t="str">
        <f aca="false">一覧表!CA49</f>
        <v/>
      </c>
      <c r="AG41" s="339"/>
      <c r="AH41" s="342"/>
      <c r="AI41" s="343"/>
    </row>
    <row r="42" customFormat="false" ht="15" hidden="false" customHeight="false" outlineLevel="0" collapsed="false">
      <c r="B42" s="332" t="n">
        <v>37</v>
      </c>
      <c r="C42" s="333" t="str">
        <f aca="false">一覧表!J2</f>
        <v/>
      </c>
      <c r="D42" s="339"/>
      <c r="E42" s="340"/>
      <c r="F42" s="340" t="str">
        <f aca="false">IF(一覧表!E50="","",一覧表!D50)</f>
        <v/>
      </c>
      <c r="G42" s="339" t="str">
        <f aca="false">一覧表!CX50</f>
        <v/>
      </c>
      <c r="H42" s="334" t="str">
        <f aca="false">ASC(一覧表!F50)</f>
        <v/>
      </c>
      <c r="I42" s="339" t="str">
        <f aca="false">G42</f>
        <v/>
      </c>
      <c r="J42" s="339" t="str">
        <f aca="false">IF(一覧表!G50="男",1,IF(一覧表!G50="女",2,""))</f>
        <v/>
      </c>
      <c r="K42" s="339" t="str">
        <f aca="false">一覧表!H50</f>
        <v/>
      </c>
      <c r="L42" s="341"/>
      <c r="M42" s="341"/>
      <c r="N42" s="334"/>
      <c r="O42" s="339" t="str">
        <f aca="false">IF(一覧表!E50="","",24)</f>
        <v/>
      </c>
      <c r="P42" s="339" t="str">
        <f aca="false">一覧表!K50</f>
        <v/>
      </c>
      <c r="Q42" s="339" t="str">
        <f aca="false">IF(P42="","",一覧表!L50)</f>
        <v/>
      </c>
      <c r="R42" s="339"/>
      <c r="S42" s="339" t="str">
        <f aca="false">IF(P42="","",2)</f>
        <v/>
      </c>
      <c r="T42" s="339" t="str">
        <f aca="false">一覧表!N50</f>
        <v/>
      </c>
      <c r="U42" s="339" t="str">
        <f aca="false">IF(T42="","",一覧表!O50)</f>
        <v/>
      </c>
      <c r="V42" s="339"/>
      <c r="W42" s="339" t="str">
        <f aca="false">IF(T42="","",2)</f>
        <v/>
      </c>
      <c r="X42" s="339"/>
      <c r="Y42" s="339"/>
      <c r="Z42" s="339"/>
      <c r="AA42" s="339"/>
      <c r="AB42" s="339" t="str">
        <f aca="false">一覧表!AX50</f>
        <v/>
      </c>
      <c r="AC42" s="339"/>
      <c r="AD42" s="339"/>
      <c r="AE42" s="339"/>
      <c r="AF42" s="339" t="str">
        <f aca="false">一覧表!CA50</f>
        <v/>
      </c>
      <c r="AG42" s="339"/>
      <c r="AH42" s="342"/>
      <c r="AI42" s="343"/>
    </row>
    <row r="43" customFormat="false" ht="15" hidden="false" customHeight="false" outlineLevel="0" collapsed="false">
      <c r="B43" s="332" t="n">
        <v>38</v>
      </c>
      <c r="C43" s="333" t="str">
        <f aca="false">一覧表!J2</f>
        <v/>
      </c>
      <c r="D43" s="339"/>
      <c r="E43" s="340"/>
      <c r="F43" s="340" t="str">
        <f aca="false">IF(一覧表!E51="","",一覧表!D51)</f>
        <v/>
      </c>
      <c r="G43" s="339" t="str">
        <f aca="false">一覧表!CX51</f>
        <v/>
      </c>
      <c r="H43" s="334" t="str">
        <f aca="false">ASC(一覧表!F51)</f>
        <v/>
      </c>
      <c r="I43" s="339" t="str">
        <f aca="false">G43</f>
        <v/>
      </c>
      <c r="J43" s="339" t="str">
        <f aca="false">IF(一覧表!G51="男",1,IF(一覧表!G51="女",2,""))</f>
        <v/>
      </c>
      <c r="K43" s="339" t="str">
        <f aca="false">一覧表!H51</f>
        <v/>
      </c>
      <c r="L43" s="341"/>
      <c r="M43" s="341"/>
      <c r="N43" s="334"/>
      <c r="O43" s="339" t="str">
        <f aca="false">IF(一覧表!E51="","",24)</f>
        <v/>
      </c>
      <c r="P43" s="339" t="str">
        <f aca="false">一覧表!K51</f>
        <v/>
      </c>
      <c r="Q43" s="339" t="str">
        <f aca="false">IF(P43="","",一覧表!L51)</f>
        <v/>
      </c>
      <c r="R43" s="339"/>
      <c r="S43" s="339" t="str">
        <f aca="false">IF(P43="","",2)</f>
        <v/>
      </c>
      <c r="T43" s="339" t="str">
        <f aca="false">一覧表!N51</f>
        <v/>
      </c>
      <c r="U43" s="339" t="str">
        <f aca="false">IF(T43="","",一覧表!O51)</f>
        <v/>
      </c>
      <c r="V43" s="339"/>
      <c r="W43" s="339" t="str">
        <f aca="false">IF(T43="","",2)</f>
        <v/>
      </c>
      <c r="X43" s="339"/>
      <c r="Y43" s="339"/>
      <c r="Z43" s="339"/>
      <c r="AA43" s="339"/>
      <c r="AB43" s="339" t="str">
        <f aca="false">一覧表!AX51</f>
        <v/>
      </c>
      <c r="AC43" s="339"/>
      <c r="AD43" s="339"/>
      <c r="AE43" s="339"/>
      <c r="AF43" s="339" t="str">
        <f aca="false">一覧表!CA51</f>
        <v/>
      </c>
      <c r="AG43" s="339"/>
      <c r="AH43" s="342"/>
      <c r="AI43" s="343"/>
    </row>
    <row r="44" customFormat="false" ht="15" hidden="false" customHeight="false" outlineLevel="0" collapsed="false">
      <c r="B44" s="332" t="n">
        <v>39</v>
      </c>
      <c r="C44" s="333" t="str">
        <f aca="false">一覧表!J2</f>
        <v/>
      </c>
      <c r="D44" s="339"/>
      <c r="E44" s="340"/>
      <c r="F44" s="340" t="str">
        <f aca="false">IF(一覧表!E52="","",一覧表!D52)</f>
        <v/>
      </c>
      <c r="G44" s="339" t="str">
        <f aca="false">一覧表!CX52</f>
        <v/>
      </c>
      <c r="H44" s="334" t="str">
        <f aca="false">ASC(一覧表!F52)</f>
        <v/>
      </c>
      <c r="I44" s="339" t="str">
        <f aca="false">G44</f>
        <v/>
      </c>
      <c r="J44" s="339" t="str">
        <f aca="false">IF(一覧表!G52="男",1,IF(一覧表!G52="女",2,""))</f>
        <v/>
      </c>
      <c r="K44" s="339" t="str">
        <f aca="false">一覧表!H52</f>
        <v/>
      </c>
      <c r="L44" s="341"/>
      <c r="M44" s="341"/>
      <c r="N44" s="334"/>
      <c r="O44" s="339" t="str">
        <f aca="false">IF(一覧表!E52="","",24)</f>
        <v/>
      </c>
      <c r="P44" s="339" t="str">
        <f aca="false">一覧表!K52</f>
        <v/>
      </c>
      <c r="Q44" s="339" t="str">
        <f aca="false">IF(P44="","",一覧表!L52)</f>
        <v/>
      </c>
      <c r="R44" s="339"/>
      <c r="S44" s="339" t="str">
        <f aca="false">IF(P44="","",2)</f>
        <v/>
      </c>
      <c r="T44" s="339" t="str">
        <f aca="false">一覧表!N52</f>
        <v/>
      </c>
      <c r="U44" s="339" t="str">
        <f aca="false">IF(T44="","",一覧表!O52)</f>
        <v/>
      </c>
      <c r="V44" s="339"/>
      <c r="W44" s="339" t="str">
        <f aca="false">IF(T44="","",2)</f>
        <v/>
      </c>
      <c r="X44" s="339"/>
      <c r="Y44" s="339"/>
      <c r="Z44" s="339"/>
      <c r="AA44" s="339"/>
      <c r="AB44" s="339" t="str">
        <f aca="false">一覧表!AX52</f>
        <v/>
      </c>
      <c r="AC44" s="339"/>
      <c r="AD44" s="339"/>
      <c r="AE44" s="339"/>
      <c r="AF44" s="339" t="str">
        <f aca="false">一覧表!CA52</f>
        <v/>
      </c>
      <c r="AG44" s="339"/>
      <c r="AH44" s="342"/>
      <c r="AI44" s="343"/>
    </row>
    <row r="45" customFormat="false" ht="15" hidden="false" customHeight="false" outlineLevel="0" collapsed="false">
      <c r="B45" s="332" t="n">
        <v>40</v>
      </c>
      <c r="C45" s="333" t="str">
        <f aca="false">一覧表!J2</f>
        <v/>
      </c>
      <c r="D45" s="339"/>
      <c r="E45" s="340"/>
      <c r="F45" s="340" t="str">
        <f aca="false">IF(一覧表!E53="","",一覧表!D53)</f>
        <v/>
      </c>
      <c r="G45" s="339" t="str">
        <f aca="false">一覧表!CX53</f>
        <v/>
      </c>
      <c r="H45" s="334" t="str">
        <f aca="false">ASC(一覧表!F53)</f>
        <v/>
      </c>
      <c r="I45" s="339" t="str">
        <f aca="false">G45</f>
        <v/>
      </c>
      <c r="J45" s="339" t="str">
        <f aca="false">IF(一覧表!G53="男",1,IF(一覧表!G53="女",2,""))</f>
        <v/>
      </c>
      <c r="K45" s="339" t="str">
        <f aca="false">一覧表!H53</f>
        <v/>
      </c>
      <c r="L45" s="341"/>
      <c r="M45" s="341"/>
      <c r="N45" s="334"/>
      <c r="O45" s="339" t="str">
        <f aca="false">IF(一覧表!E53="","",24)</f>
        <v/>
      </c>
      <c r="P45" s="339" t="str">
        <f aca="false">一覧表!K53</f>
        <v/>
      </c>
      <c r="Q45" s="339" t="str">
        <f aca="false">IF(P45="","",一覧表!L53)</f>
        <v/>
      </c>
      <c r="R45" s="339"/>
      <c r="S45" s="339" t="str">
        <f aca="false">IF(P45="","",2)</f>
        <v/>
      </c>
      <c r="T45" s="339" t="str">
        <f aca="false">一覧表!N53</f>
        <v/>
      </c>
      <c r="U45" s="339" t="str">
        <f aca="false">IF(T45="","",一覧表!O53)</f>
        <v/>
      </c>
      <c r="V45" s="339"/>
      <c r="W45" s="339" t="str">
        <f aca="false">IF(T45="","",2)</f>
        <v/>
      </c>
      <c r="X45" s="339"/>
      <c r="Y45" s="339"/>
      <c r="Z45" s="339"/>
      <c r="AA45" s="339"/>
      <c r="AB45" s="339" t="str">
        <f aca="false">一覧表!AX53</f>
        <v/>
      </c>
      <c r="AC45" s="339"/>
      <c r="AD45" s="339"/>
      <c r="AE45" s="339"/>
      <c r="AF45" s="339" t="str">
        <f aca="false">一覧表!CA53</f>
        <v/>
      </c>
      <c r="AG45" s="339"/>
      <c r="AH45" s="342"/>
      <c r="AI45" s="343"/>
    </row>
    <row r="46" customFormat="false" ht="15" hidden="false" customHeight="false" outlineLevel="0" collapsed="false">
      <c r="B46" s="332" t="n">
        <v>41</v>
      </c>
      <c r="C46" s="333" t="str">
        <f aca="false">一覧表!J2</f>
        <v/>
      </c>
      <c r="D46" s="339"/>
      <c r="E46" s="340"/>
      <c r="F46" s="340" t="str">
        <f aca="false">IF(一覧表!E54="","",一覧表!D54)</f>
        <v/>
      </c>
      <c r="G46" s="339" t="str">
        <f aca="false">一覧表!CX54</f>
        <v/>
      </c>
      <c r="H46" s="334" t="str">
        <f aca="false">ASC(一覧表!F54)</f>
        <v/>
      </c>
      <c r="I46" s="339" t="str">
        <f aca="false">G46</f>
        <v/>
      </c>
      <c r="J46" s="339" t="str">
        <f aca="false">IF(一覧表!G54="男",1,IF(一覧表!G54="女",2,""))</f>
        <v/>
      </c>
      <c r="K46" s="339" t="str">
        <f aca="false">一覧表!H54</f>
        <v/>
      </c>
      <c r="L46" s="341"/>
      <c r="M46" s="341"/>
      <c r="N46" s="334"/>
      <c r="O46" s="339" t="str">
        <f aca="false">IF(一覧表!E54="","",24)</f>
        <v/>
      </c>
      <c r="P46" s="339" t="str">
        <f aca="false">一覧表!K54</f>
        <v/>
      </c>
      <c r="Q46" s="339" t="str">
        <f aca="false">IF(P46="","",一覧表!L54)</f>
        <v/>
      </c>
      <c r="R46" s="339"/>
      <c r="S46" s="339" t="str">
        <f aca="false">IF(P46="","",2)</f>
        <v/>
      </c>
      <c r="T46" s="339" t="str">
        <f aca="false">一覧表!N54</f>
        <v/>
      </c>
      <c r="U46" s="339" t="str">
        <f aca="false">IF(T46="","",一覧表!O54)</f>
        <v/>
      </c>
      <c r="V46" s="339"/>
      <c r="W46" s="339" t="str">
        <f aca="false">IF(T46="","",2)</f>
        <v/>
      </c>
      <c r="X46" s="339"/>
      <c r="Y46" s="339"/>
      <c r="Z46" s="339"/>
      <c r="AA46" s="339"/>
      <c r="AB46" s="339" t="str">
        <f aca="false">一覧表!AX54</f>
        <v/>
      </c>
      <c r="AC46" s="339"/>
      <c r="AD46" s="339"/>
      <c r="AE46" s="339"/>
      <c r="AF46" s="339" t="str">
        <f aca="false">一覧表!CA54</f>
        <v/>
      </c>
      <c r="AG46" s="339"/>
      <c r="AH46" s="342"/>
      <c r="AI46" s="343"/>
    </row>
    <row r="47" customFormat="false" ht="15" hidden="false" customHeight="false" outlineLevel="0" collapsed="false">
      <c r="B47" s="332" t="n">
        <v>42</v>
      </c>
      <c r="C47" s="333" t="str">
        <f aca="false">一覧表!J2</f>
        <v/>
      </c>
      <c r="D47" s="339"/>
      <c r="E47" s="340"/>
      <c r="F47" s="340" t="str">
        <f aca="false">IF(一覧表!E55="","",一覧表!D55)</f>
        <v/>
      </c>
      <c r="G47" s="339" t="str">
        <f aca="false">一覧表!CX55</f>
        <v/>
      </c>
      <c r="H47" s="334" t="str">
        <f aca="false">ASC(一覧表!F55)</f>
        <v/>
      </c>
      <c r="I47" s="339" t="str">
        <f aca="false">G47</f>
        <v/>
      </c>
      <c r="J47" s="339" t="str">
        <f aca="false">IF(一覧表!G55="男",1,IF(一覧表!G55="女",2,""))</f>
        <v/>
      </c>
      <c r="K47" s="339" t="str">
        <f aca="false">一覧表!H55</f>
        <v/>
      </c>
      <c r="L47" s="341"/>
      <c r="M47" s="341"/>
      <c r="N47" s="334"/>
      <c r="O47" s="339" t="str">
        <f aca="false">IF(一覧表!E55="","",24)</f>
        <v/>
      </c>
      <c r="P47" s="339" t="str">
        <f aca="false">一覧表!K55</f>
        <v/>
      </c>
      <c r="Q47" s="339" t="str">
        <f aca="false">IF(P47="","",一覧表!L55)</f>
        <v/>
      </c>
      <c r="R47" s="339"/>
      <c r="S47" s="339" t="str">
        <f aca="false">IF(P47="","",2)</f>
        <v/>
      </c>
      <c r="T47" s="339" t="str">
        <f aca="false">一覧表!N55</f>
        <v/>
      </c>
      <c r="U47" s="339" t="str">
        <f aca="false">IF(T47="","",一覧表!O55)</f>
        <v/>
      </c>
      <c r="V47" s="339"/>
      <c r="W47" s="339" t="str">
        <f aca="false">IF(T47="","",2)</f>
        <v/>
      </c>
      <c r="X47" s="339"/>
      <c r="Y47" s="339"/>
      <c r="Z47" s="339"/>
      <c r="AA47" s="339"/>
      <c r="AB47" s="339" t="str">
        <f aca="false">一覧表!AX55</f>
        <v/>
      </c>
      <c r="AC47" s="339"/>
      <c r="AD47" s="339"/>
      <c r="AE47" s="339"/>
      <c r="AF47" s="339" t="str">
        <f aca="false">一覧表!CA55</f>
        <v/>
      </c>
      <c r="AG47" s="339"/>
      <c r="AH47" s="342"/>
      <c r="AI47" s="343"/>
    </row>
    <row r="48" customFormat="false" ht="15" hidden="false" customHeight="false" outlineLevel="0" collapsed="false">
      <c r="B48" s="332" t="n">
        <v>43</v>
      </c>
      <c r="C48" s="333" t="str">
        <f aca="false">一覧表!J2</f>
        <v/>
      </c>
      <c r="D48" s="339"/>
      <c r="E48" s="340"/>
      <c r="F48" s="340" t="str">
        <f aca="false">IF(一覧表!E56="","",一覧表!D56)</f>
        <v/>
      </c>
      <c r="G48" s="339" t="str">
        <f aca="false">一覧表!CX56</f>
        <v/>
      </c>
      <c r="H48" s="334" t="str">
        <f aca="false">ASC(一覧表!F56)</f>
        <v/>
      </c>
      <c r="I48" s="339" t="str">
        <f aca="false">G48</f>
        <v/>
      </c>
      <c r="J48" s="339" t="str">
        <f aca="false">IF(一覧表!G56="男",1,IF(一覧表!G56="女",2,""))</f>
        <v/>
      </c>
      <c r="K48" s="339" t="str">
        <f aca="false">一覧表!H56</f>
        <v/>
      </c>
      <c r="L48" s="341"/>
      <c r="M48" s="341"/>
      <c r="N48" s="334"/>
      <c r="O48" s="339" t="str">
        <f aca="false">IF(一覧表!E56="","",24)</f>
        <v/>
      </c>
      <c r="P48" s="339" t="str">
        <f aca="false">一覧表!K56</f>
        <v/>
      </c>
      <c r="Q48" s="339" t="str">
        <f aca="false">IF(P48="","",一覧表!L56)</f>
        <v/>
      </c>
      <c r="R48" s="339"/>
      <c r="S48" s="339" t="str">
        <f aca="false">IF(P48="","",2)</f>
        <v/>
      </c>
      <c r="T48" s="339" t="str">
        <f aca="false">一覧表!N56</f>
        <v/>
      </c>
      <c r="U48" s="339" t="str">
        <f aca="false">IF(T48="","",一覧表!O56)</f>
        <v/>
      </c>
      <c r="V48" s="339"/>
      <c r="W48" s="339" t="str">
        <f aca="false">IF(T48="","",2)</f>
        <v/>
      </c>
      <c r="X48" s="339"/>
      <c r="Y48" s="339"/>
      <c r="Z48" s="339"/>
      <c r="AA48" s="339"/>
      <c r="AB48" s="339" t="str">
        <f aca="false">一覧表!AX56</f>
        <v/>
      </c>
      <c r="AC48" s="339"/>
      <c r="AD48" s="339"/>
      <c r="AE48" s="339"/>
      <c r="AF48" s="339" t="str">
        <f aca="false">一覧表!CA56</f>
        <v/>
      </c>
      <c r="AG48" s="339"/>
      <c r="AH48" s="342"/>
      <c r="AI48" s="343"/>
    </row>
    <row r="49" customFormat="false" ht="15" hidden="false" customHeight="false" outlineLevel="0" collapsed="false">
      <c r="B49" s="332" t="n">
        <v>44</v>
      </c>
      <c r="C49" s="333" t="str">
        <f aca="false">一覧表!J2</f>
        <v/>
      </c>
      <c r="D49" s="339"/>
      <c r="E49" s="340"/>
      <c r="F49" s="340" t="str">
        <f aca="false">IF(一覧表!E57="","",一覧表!D57)</f>
        <v/>
      </c>
      <c r="G49" s="339" t="str">
        <f aca="false">一覧表!CX57</f>
        <v/>
      </c>
      <c r="H49" s="334" t="str">
        <f aca="false">ASC(一覧表!F57)</f>
        <v/>
      </c>
      <c r="I49" s="339" t="str">
        <f aca="false">G49</f>
        <v/>
      </c>
      <c r="J49" s="339" t="str">
        <f aca="false">IF(一覧表!G57="男",1,IF(一覧表!G57="女",2,""))</f>
        <v/>
      </c>
      <c r="K49" s="339" t="str">
        <f aca="false">一覧表!H57</f>
        <v/>
      </c>
      <c r="L49" s="341"/>
      <c r="M49" s="341"/>
      <c r="N49" s="334"/>
      <c r="O49" s="339" t="str">
        <f aca="false">IF(一覧表!E57="","",24)</f>
        <v/>
      </c>
      <c r="P49" s="339" t="str">
        <f aca="false">一覧表!K57</f>
        <v/>
      </c>
      <c r="Q49" s="339" t="str">
        <f aca="false">IF(P49="","",一覧表!L57)</f>
        <v/>
      </c>
      <c r="R49" s="339"/>
      <c r="S49" s="339" t="str">
        <f aca="false">IF(P49="","",2)</f>
        <v/>
      </c>
      <c r="T49" s="339" t="str">
        <f aca="false">一覧表!N57</f>
        <v/>
      </c>
      <c r="U49" s="339" t="str">
        <f aca="false">IF(T49="","",一覧表!O57)</f>
        <v/>
      </c>
      <c r="V49" s="339"/>
      <c r="W49" s="339" t="str">
        <f aca="false">IF(T49="","",2)</f>
        <v/>
      </c>
      <c r="X49" s="339"/>
      <c r="Y49" s="339"/>
      <c r="Z49" s="339"/>
      <c r="AA49" s="339"/>
      <c r="AB49" s="339" t="str">
        <f aca="false">一覧表!AX57</f>
        <v/>
      </c>
      <c r="AC49" s="339"/>
      <c r="AD49" s="339"/>
      <c r="AE49" s="339"/>
      <c r="AF49" s="339" t="str">
        <f aca="false">一覧表!CA57</f>
        <v/>
      </c>
      <c r="AG49" s="339"/>
      <c r="AH49" s="342"/>
      <c r="AI49" s="343"/>
    </row>
    <row r="50" customFormat="false" ht="15" hidden="false" customHeight="false" outlineLevel="0" collapsed="false">
      <c r="B50" s="332" t="n">
        <v>45</v>
      </c>
      <c r="C50" s="333" t="str">
        <f aca="false">一覧表!J2</f>
        <v/>
      </c>
      <c r="D50" s="339"/>
      <c r="E50" s="340"/>
      <c r="F50" s="340" t="str">
        <f aca="false">IF(一覧表!E58="","",一覧表!D58)</f>
        <v/>
      </c>
      <c r="G50" s="339" t="str">
        <f aca="false">一覧表!CX58</f>
        <v/>
      </c>
      <c r="H50" s="334" t="str">
        <f aca="false">ASC(一覧表!F58)</f>
        <v/>
      </c>
      <c r="I50" s="339" t="str">
        <f aca="false">G50</f>
        <v/>
      </c>
      <c r="J50" s="339" t="str">
        <f aca="false">IF(一覧表!G58="男",1,IF(一覧表!G58="女",2,""))</f>
        <v/>
      </c>
      <c r="K50" s="339" t="str">
        <f aca="false">一覧表!H58</f>
        <v/>
      </c>
      <c r="L50" s="341"/>
      <c r="M50" s="341"/>
      <c r="N50" s="334"/>
      <c r="O50" s="339" t="str">
        <f aca="false">IF(一覧表!E58="","",24)</f>
        <v/>
      </c>
      <c r="P50" s="339" t="str">
        <f aca="false">一覧表!K58</f>
        <v/>
      </c>
      <c r="Q50" s="339" t="str">
        <f aca="false">IF(P50="","",一覧表!L58)</f>
        <v/>
      </c>
      <c r="R50" s="339"/>
      <c r="S50" s="339" t="str">
        <f aca="false">IF(P50="","",2)</f>
        <v/>
      </c>
      <c r="T50" s="339" t="str">
        <f aca="false">一覧表!N58</f>
        <v/>
      </c>
      <c r="U50" s="339" t="str">
        <f aca="false">IF(T50="","",一覧表!O58)</f>
        <v/>
      </c>
      <c r="V50" s="339"/>
      <c r="W50" s="339" t="str">
        <f aca="false">IF(T50="","",2)</f>
        <v/>
      </c>
      <c r="X50" s="339"/>
      <c r="Y50" s="339"/>
      <c r="Z50" s="339"/>
      <c r="AA50" s="339"/>
      <c r="AB50" s="339" t="str">
        <f aca="false">一覧表!AX58</f>
        <v/>
      </c>
      <c r="AC50" s="339"/>
      <c r="AD50" s="339"/>
      <c r="AE50" s="339"/>
      <c r="AF50" s="339" t="str">
        <f aca="false">一覧表!CA58</f>
        <v/>
      </c>
      <c r="AG50" s="339"/>
      <c r="AH50" s="342"/>
      <c r="AI50" s="343"/>
    </row>
    <row r="51" customFormat="false" ht="15" hidden="false" customHeight="false" outlineLevel="0" collapsed="false">
      <c r="B51" s="332" t="n">
        <v>46</v>
      </c>
      <c r="C51" s="333" t="str">
        <f aca="false">一覧表!J2</f>
        <v/>
      </c>
      <c r="D51" s="339"/>
      <c r="E51" s="340"/>
      <c r="F51" s="340" t="str">
        <f aca="false">IF(一覧表!E59="","",一覧表!D59)</f>
        <v/>
      </c>
      <c r="G51" s="339" t="str">
        <f aca="false">一覧表!CX59</f>
        <v/>
      </c>
      <c r="H51" s="334" t="str">
        <f aca="false">ASC(一覧表!F59)</f>
        <v/>
      </c>
      <c r="I51" s="339" t="str">
        <f aca="false">G51</f>
        <v/>
      </c>
      <c r="J51" s="339" t="str">
        <f aca="false">IF(一覧表!G59="男",1,IF(一覧表!G59="女",2,""))</f>
        <v/>
      </c>
      <c r="K51" s="339" t="str">
        <f aca="false">一覧表!H59</f>
        <v/>
      </c>
      <c r="L51" s="341"/>
      <c r="M51" s="341"/>
      <c r="N51" s="334"/>
      <c r="O51" s="339" t="str">
        <f aca="false">IF(一覧表!E59="","",24)</f>
        <v/>
      </c>
      <c r="P51" s="339" t="str">
        <f aca="false">一覧表!K59</f>
        <v/>
      </c>
      <c r="Q51" s="339" t="str">
        <f aca="false">IF(P51="","",一覧表!L59)</f>
        <v/>
      </c>
      <c r="R51" s="339"/>
      <c r="S51" s="339" t="str">
        <f aca="false">IF(P51="","",2)</f>
        <v/>
      </c>
      <c r="T51" s="339" t="str">
        <f aca="false">一覧表!N59</f>
        <v/>
      </c>
      <c r="U51" s="339" t="str">
        <f aca="false">IF(T51="","",一覧表!O59)</f>
        <v/>
      </c>
      <c r="V51" s="339"/>
      <c r="W51" s="339" t="str">
        <f aca="false">IF(T51="","",2)</f>
        <v/>
      </c>
      <c r="X51" s="339"/>
      <c r="Y51" s="339"/>
      <c r="Z51" s="339"/>
      <c r="AA51" s="339"/>
      <c r="AB51" s="339" t="str">
        <f aca="false">一覧表!AX59</f>
        <v/>
      </c>
      <c r="AC51" s="339"/>
      <c r="AD51" s="339"/>
      <c r="AE51" s="339"/>
      <c r="AF51" s="339" t="str">
        <f aca="false">一覧表!CA59</f>
        <v/>
      </c>
      <c r="AG51" s="339"/>
      <c r="AH51" s="342"/>
      <c r="AI51" s="343"/>
    </row>
    <row r="52" customFormat="false" ht="15" hidden="false" customHeight="false" outlineLevel="0" collapsed="false">
      <c r="B52" s="332" t="n">
        <v>47</v>
      </c>
      <c r="C52" s="333" t="str">
        <f aca="false">一覧表!J2</f>
        <v/>
      </c>
      <c r="D52" s="339"/>
      <c r="E52" s="340"/>
      <c r="F52" s="340" t="str">
        <f aca="false">IF(一覧表!E60="","",一覧表!D60)</f>
        <v/>
      </c>
      <c r="G52" s="339" t="str">
        <f aca="false">一覧表!CX60</f>
        <v/>
      </c>
      <c r="H52" s="334" t="str">
        <f aca="false">ASC(一覧表!F60)</f>
        <v/>
      </c>
      <c r="I52" s="339" t="str">
        <f aca="false">G52</f>
        <v/>
      </c>
      <c r="J52" s="339" t="str">
        <f aca="false">IF(一覧表!G60="男",1,IF(一覧表!G60="女",2,""))</f>
        <v/>
      </c>
      <c r="K52" s="339" t="str">
        <f aca="false">一覧表!H60</f>
        <v/>
      </c>
      <c r="L52" s="341"/>
      <c r="M52" s="341"/>
      <c r="N52" s="334"/>
      <c r="O52" s="339" t="str">
        <f aca="false">IF(一覧表!E60="","",24)</f>
        <v/>
      </c>
      <c r="P52" s="339" t="str">
        <f aca="false">一覧表!K60</f>
        <v/>
      </c>
      <c r="Q52" s="339" t="str">
        <f aca="false">IF(P52="","",一覧表!L60)</f>
        <v/>
      </c>
      <c r="R52" s="339"/>
      <c r="S52" s="339" t="str">
        <f aca="false">IF(P52="","",2)</f>
        <v/>
      </c>
      <c r="T52" s="339" t="str">
        <f aca="false">一覧表!N60</f>
        <v/>
      </c>
      <c r="U52" s="339" t="str">
        <f aca="false">IF(T52="","",一覧表!O60)</f>
        <v/>
      </c>
      <c r="V52" s="339"/>
      <c r="W52" s="339" t="str">
        <f aca="false">IF(T52="","",2)</f>
        <v/>
      </c>
      <c r="X52" s="339"/>
      <c r="Y52" s="339"/>
      <c r="Z52" s="339"/>
      <c r="AA52" s="339"/>
      <c r="AB52" s="339" t="str">
        <f aca="false">一覧表!AX60</f>
        <v/>
      </c>
      <c r="AC52" s="339"/>
      <c r="AD52" s="339"/>
      <c r="AE52" s="339"/>
      <c r="AF52" s="339" t="str">
        <f aca="false">一覧表!CA60</f>
        <v/>
      </c>
      <c r="AG52" s="339"/>
      <c r="AH52" s="342"/>
      <c r="AI52" s="343"/>
    </row>
    <row r="53" customFormat="false" ht="15" hidden="false" customHeight="false" outlineLevel="0" collapsed="false">
      <c r="B53" s="332" t="n">
        <v>48</v>
      </c>
      <c r="C53" s="333" t="str">
        <f aca="false">一覧表!J2</f>
        <v/>
      </c>
      <c r="D53" s="339"/>
      <c r="E53" s="340"/>
      <c r="F53" s="340" t="str">
        <f aca="false">IF(一覧表!E61="","",一覧表!D61)</f>
        <v/>
      </c>
      <c r="G53" s="339" t="str">
        <f aca="false">一覧表!CX61</f>
        <v/>
      </c>
      <c r="H53" s="334" t="str">
        <f aca="false">ASC(一覧表!F61)</f>
        <v/>
      </c>
      <c r="I53" s="339" t="str">
        <f aca="false">G53</f>
        <v/>
      </c>
      <c r="J53" s="339" t="str">
        <f aca="false">IF(一覧表!G61="男",1,IF(一覧表!G61="女",2,""))</f>
        <v/>
      </c>
      <c r="K53" s="339" t="str">
        <f aca="false">一覧表!H61</f>
        <v/>
      </c>
      <c r="L53" s="341"/>
      <c r="M53" s="341"/>
      <c r="N53" s="334"/>
      <c r="O53" s="339" t="str">
        <f aca="false">IF(一覧表!E61="","",24)</f>
        <v/>
      </c>
      <c r="P53" s="339" t="str">
        <f aca="false">一覧表!K61</f>
        <v/>
      </c>
      <c r="Q53" s="339" t="str">
        <f aca="false">IF(P53="","",一覧表!L61)</f>
        <v/>
      </c>
      <c r="R53" s="339"/>
      <c r="S53" s="339" t="str">
        <f aca="false">IF(P53="","",2)</f>
        <v/>
      </c>
      <c r="T53" s="339" t="str">
        <f aca="false">一覧表!N61</f>
        <v/>
      </c>
      <c r="U53" s="339" t="str">
        <f aca="false">IF(T53="","",一覧表!O61)</f>
        <v/>
      </c>
      <c r="V53" s="339"/>
      <c r="W53" s="339" t="str">
        <f aca="false">IF(T53="","",2)</f>
        <v/>
      </c>
      <c r="X53" s="339"/>
      <c r="Y53" s="339"/>
      <c r="Z53" s="339"/>
      <c r="AA53" s="339"/>
      <c r="AB53" s="339" t="str">
        <f aca="false">一覧表!AX61</f>
        <v/>
      </c>
      <c r="AC53" s="339"/>
      <c r="AD53" s="339"/>
      <c r="AE53" s="339"/>
      <c r="AF53" s="339" t="str">
        <f aca="false">一覧表!CA61</f>
        <v/>
      </c>
      <c r="AG53" s="339"/>
      <c r="AH53" s="342"/>
      <c r="AI53" s="343"/>
    </row>
    <row r="54" customFormat="false" ht="15" hidden="false" customHeight="false" outlineLevel="0" collapsed="false">
      <c r="B54" s="332" t="n">
        <v>49</v>
      </c>
      <c r="C54" s="333" t="str">
        <f aca="false">一覧表!J2</f>
        <v/>
      </c>
      <c r="D54" s="339"/>
      <c r="E54" s="340"/>
      <c r="F54" s="340" t="str">
        <f aca="false">IF(一覧表!E62="","",一覧表!D62)</f>
        <v/>
      </c>
      <c r="G54" s="339" t="str">
        <f aca="false">一覧表!CX62</f>
        <v/>
      </c>
      <c r="H54" s="334" t="str">
        <f aca="false">ASC(一覧表!F62)</f>
        <v/>
      </c>
      <c r="I54" s="339" t="str">
        <f aca="false">G54</f>
        <v/>
      </c>
      <c r="J54" s="339" t="str">
        <f aca="false">IF(一覧表!G62="男",1,IF(一覧表!G62="女",2,""))</f>
        <v/>
      </c>
      <c r="K54" s="339" t="str">
        <f aca="false">一覧表!H62</f>
        <v/>
      </c>
      <c r="L54" s="341"/>
      <c r="M54" s="341"/>
      <c r="N54" s="334"/>
      <c r="O54" s="339" t="str">
        <f aca="false">IF(一覧表!E62="","",24)</f>
        <v/>
      </c>
      <c r="P54" s="339" t="str">
        <f aca="false">一覧表!K62</f>
        <v/>
      </c>
      <c r="Q54" s="339" t="str">
        <f aca="false">IF(P54="","",一覧表!L62)</f>
        <v/>
      </c>
      <c r="R54" s="339"/>
      <c r="S54" s="339" t="str">
        <f aca="false">IF(P54="","",2)</f>
        <v/>
      </c>
      <c r="T54" s="339" t="str">
        <f aca="false">一覧表!N62</f>
        <v/>
      </c>
      <c r="U54" s="339" t="str">
        <f aca="false">IF(T54="","",一覧表!O62)</f>
        <v/>
      </c>
      <c r="V54" s="339"/>
      <c r="W54" s="339" t="str">
        <f aca="false">IF(T54="","",2)</f>
        <v/>
      </c>
      <c r="X54" s="339"/>
      <c r="Y54" s="339"/>
      <c r="Z54" s="339"/>
      <c r="AA54" s="339"/>
      <c r="AB54" s="339" t="str">
        <f aca="false">一覧表!AX62</f>
        <v/>
      </c>
      <c r="AC54" s="339"/>
      <c r="AD54" s="339"/>
      <c r="AE54" s="339"/>
      <c r="AF54" s="339" t="str">
        <f aca="false">一覧表!CA62</f>
        <v/>
      </c>
      <c r="AG54" s="339"/>
      <c r="AH54" s="342"/>
      <c r="AI54" s="343"/>
    </row>
    <row r="55" customFormat="false" ht="15" hidden="false" customHeight="false" outlineLevel="0" collapsed="false">
      <c r="B55" s="332" t="n">
        <v>50</v>
      </c>
      <c r="C55" s="333" t="str">
        <f aca="false">一覧表!J2</f>
        <v/>
      </c>
      <c r="D55" s="339"/>
      <c r="E55" s="340"/>
      <c r="F55" s="340" t="str">
        <f aca="false">IF(一覧表!E63="","",一覧表!D63)</f>
        <v/>
      </c>
      <c r="G55" s="339" t="str">
        <f aca="false">一覧表!CX63</f>
        <v/>
      </c>
      <c r="H55" s="334" t="str">
        <f aca="false">ASC(一覧表!F63)</f>
        <v/>
      </c>
      <c r="I55" s="339" t="str">
        <f aca="false">G55</f>
        <v/>
      </c>
      <c r="J55" s="339" t="str">
        <f aca="false">IF(一覧表!G63="男",1,IF(一覧表!G63="女",2,""))</f>
        <v/>
      </c>
      <c r="K55" s="339" t="str">
        <f aca="false">一覧表!H63</f>
        <v/>
      </c>
      <c r="L55" s="341"/>
      <c r="M55" s="341"/>
      <c r="N55" s="334"/>
      <c r="O55" s="339" t="str">
        <f aca="false">IF(一覧表!E63="","",24)</f>
        <v/>
      </c>
      <c r="P55" s="339" t="str">
        <f aca="false">一覧表!K63</f>
        <v/>
      </c>
      <c r="Q55" s="339" t="str">
        <f aca="false">IF(P55="","",一覧表!L63)</f>
        <v/>
      </c>
      <c r="R55" s="339"/>
      <c r="S55" s="339" t="str">
        <f aca="false">IF(P55="","",2)</f>
        <v/>
      </c>
      <c r="T55" s="339" t="str">
        <f aca="false">一覧表!N63</f>
        <v/>
      </c>
      <c r="U55" s="339" t="str">
        <f aca="false">IF(T55="","",一覧表!O63)</f>
        <v/>
      </c>
      <c r="V55" s="339"/>
      <c r="W55" s="339" t="str">
        <f aca="false">IF(T55="","",2)</f>
        <v/>
      </c>
      <c r="X55" s="339"/>
      <c r="Y55" s="339"/>
      <c r="Z55" s="339"/>
      <c r="AA55" s="339"/>
      <c r="AB55" s="339" t="str">
        <f aca="false">一覧表!AX63</f>
        <v/>
      </c>
      <c r="AC55" s="339"/>
      <c r="AD55" s="339"/>
      <c r="AE55" s="339"/>
      <c r="AF55" s="339" t="str">
        <f aca="false">一覧表!CA63</f>
        <v/>
      </c>
      <c r="AG55" s="339"/>
      <c r="AH55" s="342"/>
      <c r="AI55" s="343"/>
    </row>
    <row r="56" customFormat="false" ht="15" hidden="false" customHeight="false" outlineLevel="0" collapsed="false">
      <c r="B56" s="332" t="n">
        <v>51</v>
      </c>
      <c r="C56" s="333" t="str">
        <f aca="false">一覧表!J2</f>
        <v/>
      </c>
      <c r="D56" s="339"/>
      <c r="E56" s="340"/>
      <c r="F56" s="340" t="str">
        <f aca="false">IF(一覧表!E64="","",一覧表!D64)</f>
        <v/>
      </c>
      <c r="G56" s="339" t="str">
        <f aca="false">一覧表!CX64</f>
        <v/>
      </c>
      <c r="H56" s="334" t="str">
        <f aca="false">ASC(一覧表!F64)</f>
        <v/>
      </c>
      <c r="I56" s="339" t="str">
        <f aca="false">G56</f>
        <v/>
      </c>
      <c r="J56" s="339" t="str">
        <f aca="false">IF(一覧表!G64="男",1,IF(一覧表!G64="女",2,""))</f>
        <v/>
      </c>
      <c r="K56" s="339" t="str">
        <f aca="false">一覧表!H64</f>
        <v/>
      </c>
      <c r="L56" s="341"/>
      <c r="M56" s="341"/>
      <c r="N56" s="334"/>
      <c r="O56" s="339" t="str">
        <f aca="false">IF(一覧表!E64="","",24)</f>
        <v/>
      </c>
      <c r="P56" s="339" t="str">
        <f aca="false">一覧表!K64</f>
        <v/>
      </c>
      <c r="Q56" s="339" t="str">
        <f aca="false">IF(P56="","",一覧表!L64)</f>
        <v/>
      </c>
      <c r="R56" s="339"/>
      <c r="S56" s="339" t="str">
        <f aca="false">IF(P56="","",2)</f>
        <v/>
      </c>
      <c r="T56" s="339" t="str">
        <f aca="false">一覧表!N64</f>
        <v/>
      </c>
      <c r="U56" s="339" t="str">
        <f aca="false">IF(T56="","",一覧表!O64)</f>
        <v/>
      </c>
      <c r="V56" s="339"/>
      <c r="W56" s="339" t="str">
        <f aca="false">IF(T56="","",2)</f>
        <v/>
      </c>
      <c r="X56" s="339"/>
      <c r="Y56" s="339"/>
      <c r="Z56" s="339"/>
      <c r="AA56" s="339"/>
      <c r="AB56" s="339" t="str">
        <f aca="false">一覧表!AX64</f>
        <v/>
      </c>
      <c r="AC56" s="339"/>
      <c r="AD56" s="339"/>
      <c r="AE56" s="339"/>
      <c r="AF56" s="339" t="str">
        <f aca="false">一覧表!CA64</f>
        <v/>
      </c>
      <c r="AG56" s="339"/>
      <c r="AH56" s="342"/>
      <c r="AI56" s="343"/>
    </row>
    <row r="57" customFormat="false" ht="15" hidden="false" customHeight="false" outlineLevel="0" collapsed="false">
      <c r="B57" s="332" t="n">
        <v>52</v>
      </c>
      <c r="C57" s="333" t="str">
        <f aca="false">一覧表!J2</f>
        <v/>
      </c>
      <c r="D57" s="339"/>
      <c r="E57" s="340"/>
      <c r="F57" s="340" t="str">
        <f aca="false">IF(一覧表!E65="","",一覧表!D65)</f>
        <v/>
      </c>
      <c r="G57" s="339" t="str">
        <f aca="false">一覧表!CX65</f>
        <v/>
      </c>
      <c r="H57" s="334" t="str">
        <f aca="false">ASC(一覧表!F65)</f>
        <v/>
      </c>
      <c r="I57" s="339" t="str">
        <f aca="false">G57</f>
        <v/>
      </c>
      <c r="J57" s="339" t="str">
        <f aca="false">IF(一覧表!G65="男",1,IF(一覧表!G65="女",2,""))</f>
        <v/>
      </c>
      <c r="K57" s="339" t="str">
        <f aca="false">一覧表!H65</f>
        <v/>
      </c>
      <c r="L57" s="341"/>
      <c r="M57" s="341"/>
      <c r="N57" s="334"/>
      <c r="O57" s="339" t="str">
        <f aca="false">IF(一覧表!E65="","",24)</f>
        <v/>
      </c>
      <c r="P57" s="339" t="str">
        <f aca="false">一覧表!K65</f>
        <v/>
      </c>
      <c r="Q57" s="339" t="str">
        <f aca="false">IF(P57="","",一覧表!L65)</f>
        <v/>
      </c>
      <c r="R57" s="339"/>
      <c r="S57" s="339" t="str">
        <f aca="false">IF(P57="","",2)</f>
        <v/>
      </c>
      <c r="T57" s="339" t="str">
        <f aca="false">一覧表!N65</f>
        <v/>
      </c>
      <c r="U57" s="339" t="str">
        <f aca="false">IF(T57="","",一覧表!O65)</f>
        <v/>
      </c>
      <c r="V57" s="339"/>
      <c r="W57" s="339" t="str">
        <f aca="false">IF(T57="","",2)</f>
        <v/>
      </c>
      <c r="X57" s="339"/>
      <c r="Y57" s="339"/>
      <c r="Z57" s="339"/>
      <c r="AA57" s="339"/>
      <c r="AB57" s="339" t="str">
        <f aca="false">一覧表!AX65</f>
        <v/>
      </c>
      <c r="AC57" s="339"/>
      <c r="AD57" s="339"/>
      <c r="AE57" s="339"/>
      <c r="AF57" s="339" t="str">
        <f aca="false">一覧表!CA65</f>
        <v/>
      </c>
      <c r="AG57" s="339"/>
      <c r="AH57" s="342"/>
      <c r="AI57" s="343"/>
    </row>
    <row r="58" customFormat="false" ht="15" hidden="false" customHeight="false" outlineLevel="0" collapsed="false">
      <c r="B58" s="332" t="n">
        <v>53</v>
      </c>
      <c r="C58" s="333" t="str">
        <f aca="false">一覧表!J2</f>
        <v/>
      </c>
      <c r="D58" s="339"/>
      <c r="E58" s="340"/>
      <c r="F58" s="340" t="str">
        <f aca="false">IF(一覧表!E66="","",一覧表!D66)</f>
        <v/>
      </c>
      <c r="G58" s="339" t="str">
        <f aca="false">一覧表!CX66</f>
        <v/>
      </c>
      <c r="H58" s="334" t="str">
        <f aca="false">ASC(一覧表!F66)</f>
        <v/>
      </c>
      <c r="I58" s="339" t="str">
        <f aca="false">G58</f>
        <v/>
      </c>
      <c r="J58" s="339" t="str">
        <f aca="false">IF(一覧表!G66="男",1,IF(一覧表!G66="女",2,""))</f>
        <v/>
      </c>
      <c r="K58" s="339" t="str">
        <f aca="false">一覧表!H66</f>
        <v/>
      </c>
      <c r="L58" s="341"/>
      <c r="M58" s="341"/>
      <c r="N58" s="334"/>
      <c r="O58" s="339" t="str">
        <f aca="false">IF(一覧表!E66="","",24)</f>
        <v/>
      </c>
      <c r="P58" s="339" t="str">
        <f aca="false">一覧表!K66</f>
        <v/>
      </c>
      <c r="Q58" s="339" t="str">
        <f aca="false">IF(P58="","",一覧表!L66)</f>
        <v/>
      </c>
      <c r="R58" s="339"/>
      <c r="S58" s="339" t="str">
        <f aca="false">IF(P58="","",2)</f>
        <v/>
      </c>
      <c r="T58" s="339" t="str">
        <f aca="false">一覧表!N66</f>
        <v/>
      </c>
      <c r="U58" s="339" t="str">
        <f aca="false">IF(T58="","",一覧表!O66)</f>
        <v/>
      </c>
      <c r="V58" s="339"/>
      <c r="W58" s="339" t="str">
        <f aca="false">IF(T58="","",2)</f>
        <v/>
      </c>
      <c r="X58" s="339"/>
      <c r="Y58" s="339"/>
      <c r="Z58" s="339"/>
      <c r="AA58" s="339"/>
      <c r="AB58" s="339" t="str">
        <f aca="false">一覧表!AX66</f>
        <v/>
      </c>
      <c r="AC58" s="339"/>
      <c r="AD58" s="339"/>
      <c r="AE58" s="339"/>
      <c r="AF58" s="339" t="str">
        <f aca="false">一覧表!CA66</f>
        <v/>
      </c>
      <c r="AG58" s="339"/>
      <c r="AH58" s="342"/>
      <c r="AI58" s="343"/>
    </row>
    <row r="59" customFormat="false" ht="15" hidden="false" customHeight="false" outlineLevel="0" collapsed="false">
      <c r="B59" s="332" t="n">
        <v>54</v>
      </c>
      <c r="C59" s="333" t="str">
        <f aca="false">一覧表!J2</f>
        <v/>
      </c>
      <c r="D59" s="339"/>
      <c r="E59" s="340"/>
      <c r="F59" s="340" t="str">
        <f aca="false">IF(一覧表!E67="","",一覧表!D67)</f>
        <v/>
      </c>
      <c r="G59" s="339" t="str">
        <f aca="false">一覧表!CX67</f>
        <v/>
      </c>
      <c r="H59" s="334" t="str">
        <f aca="false">ASC(一覧表!F67)</f>
        <v/>
      </c>
      <c r="I59" s="339" t="str">
        <f aca="false">G59</f>
        <v/>
      </c>
      <c r="J59" s="339" t="str">
        <f aca="false">IF(一覧表!G67="男",1,IF(一覧表!G67="女",2,""))</f>
        <v/>
      </c>
      <c r="K59" s="339" t="str">
        <f aca="false">一覧表!H67</f>
        <v/>
      </c>
      <c r="L59" s="341"/>
      <c r="M59" s="341"/>
      <c r="N59" s="334"/>
      <c r="O59" s="339" t="str">
        <f aca="false">IF(一覧表!E67="","",24)</f>
        <v/>
      </c>
      <c r="P59" s="339" t="str">
        <f aca="false">一覧表!K67</f>
        <v/>
      </c>
      <c r="Q59" s="339" t="str">
        <f aca="false">IF(P59="","",一覧表!L67)</f>
        <v/>
      </c>
      <c r="R59" s="339"/>
      <c r="S59" s="339" t="str">
        <f aca="false">IF(P59="","",2)</f>
        <v/>
      </c>
      <c r="T59" s="339" t="str">
        <f aca="false">一覧表!N67</f>
        <v/>
      </c>
      <c r="U59" s="339" t="str">
        <f aca="false">IF(T59="","",一覧表!O67)</f>
        <v/>
      </c>
      <c r="V59" s="339"/>
      <c r="W59" s="339" t="str">
        <f aca="false">IF(T59="","",2)</f>
        <v/>
      </c>
      <c r="X59" s="339"/>
      <c r="Y59" s="339"/>
      <c r="Z59" s="339"/>
      <c r="AA59" s="339"/>
      <c r="AB59" s="339" t="str">
        <f aca="false">一覧表!AX67</f>
        <v/>
      </c>
      <c r="AC59" s="339"/>
      <c r="AD59" s="339"/>
      <c r="AE59" s="339"/>
      <c r="AF59" s="339" t="str">
        <f aca="false">一覧表!CA67</f>
        <v/>
      </c>
      <c r="AG59" s="339"/>
      <c r="AH59" s="342"/>
      <c r="AI59" s="343"/>
    </row>
    <row r="60" customFormat="false" ht="15" hidden="false" customHeight="false" outlineLevel="0" collapsed="false">
      <c r="B60" s="332" t="n">
        <v>55</v>
      </c>
      <c r="C60" s="333" t="str">
        <f aca="false">一覧表!J2</f>
        <v/>
      </c>
      <c r="D60" s="339"/>
      <c r="E60" s="340"/>
      <c r="F60" s="340" t="str">
        <f aca="false">IF(一覧表!E68="","",一覧表!D68)</f>
        <v/>
      </c>
      <c r="G60" s="339" t="str">
        <f aca="false">一覧表!CX68</f>
        <v/>
      </c>
      <c r="H60" s="334" t="str">
        <f aca="false">ASC(一覧表!F68)</f>
        <v/>
      </c>
      <c r="I60" s="339" t="str">
        <f aca="false">G60</f>
        <v/>
      </c>
      <c r="J60" s="339" t="str">
        <f aca="false">IF(一覧表!G68="男",1,IF(一覧表!G68="女",2,""))</f>
        <v/>
      </c>
      <c r="K60" s="339" t="str">
        <f aca="false">一覧表!H68</f>
        <v/>
      </c>
      <c r="L60" s="341"/>
      <c r="M60" s="341"/>
      <c r="N60" s="334"/>
      <c r="O60" s="339" t="str">
        <f aca="false">IF(一覧表!E68="","",24)</f>
        <v/>
      </c>
      <c r="P60" s="339" t="str">
        <f aca="false">一覧表!K68</f>
        <v/>
      </c>
      <c r="Q60" s="339" t="str">
        <f aca="false">IF(P60="","",一覧表!L68)</f>
        <v/>
      </c>
      <c r="R60" s="339"/>
      <c r="S60" s="339" t="str">
        <f aca="false">IF(P60="","",2)</f>
        <v/>
      </c>
      <c r="T60" s="339" t="str">
        <f aca="false">一覧表!N68</f>
        <v/>
      </c>
      <c r="U60" s="339" t="str">
        <f aca="false">IF(T60="","",一覧表!O68)</f>
        <v/>
      </c>
      <c r="V60" s="339"/>
      <c r="W60" s="339" t="str">
        <f aca="false">IF(T60="","",2)</f>
        <v/>
      </c>
      <c r="X60" s="339"/>
      <c r="Y60" s="339"/>
      <c r="Z60" s="339"/>
      <c r="AA60" s="339"/>
      <c r="AB60" s="339" t="str">
        <f aca="false">一覧表!AX68</f>
        <v/>
      </c>
      <c r="AC60" s="339"/>
      <c r="AD60" s="339"/>
      <c r="AE60" s="339"/>
      <c r="AF60" s="339" t="str">
        <f aca="false">一覧表!CA68</f>
        <v/>
      </c>
      <c r="AG60" s="339"/>
      <c r="AH60" s="342"/>
      <c r="AI60" s="343"/>
    </row>
    <row r="61" customFormat="false" ht="15" hidden="false" customHeight="false" outlineLevel="0" collapsed="false">
      <c r="B61" s="332" t="n">
        <v>56</v>
      </c>
      <c r="C61" s="333" t="str">
        <f aca="false">一覧表!J2</f>
        <v/>
      </c>
      <c r="D61" s="339"/>
      <c r="E61" s="340"/>
      <c r="F61" s="340" t="str">
        <f aca="false">IF(一覧表!E69="","",一覧表!D69)</f>
        <v/>
      </c>
      <c r="G61" s="339" t="str">
        <f aca="false">一覧表!CX69</f>
        <v/>
      </c>
      <c r="H61" s="334" t="str">
        <f aca="false">ASC(一覧表!F69)</f>
        <v/>
      </c>
      <c r="I61" s="339" t="str">
        <f aca="false">G61</f>
        <v/>
      </c>
      <c r="J61" s="339" t="str">
        <f aca="false">IF(一覧表!G69="男",1,IF(一覧表!G69="女",2,""))</f>
        <v/>
      </c>
      <c r="K61" s="339" t="str">
        <f aca="false">一覧表!H69</f>
        <v/>
      </c>
      <c r="L61" s="341"/>
      <c r="M61" s="341"/>
      <c r="N61" s="334"/>
      <c r="O61" s="339" t="str">
        <f aca="false">IF(一覧表!E69="","",24)</f>
        <v/>
      </c>
      <c r="P61" s="339" t="str">
        <f aca="false">一覧表!K69</f>
        <v/>
      </c>
      <c r="Q61" s="339" t="str">
        <f aca="false">IF(P61="","",一覧表!L69)</f>
        <v/>
      </c>
      <c r="R61" s="339"/>
      <c r="S61" s="339" t="str">
        <f aca="false">IF(P61="","",2)</f>
        <v/>
      </c>
      <c r="T61" s="339" t="str">
        <f aca="false">一覧表!N69</f>
        <v/>
      </c>
      <c r="U61" s="339" t="str">
        <f aca="false">IF(T61="","",一覧表!O69)</f>
        <v/>
      </c>
      <c r="V61" s="339"/>
      <c r="W61" s="339" t="str">
        <f aca="false">IF(T61="","",2)</f>
        <v/>
      </c>
      <c r="X61" s="339"/>
      <c r="Y61" s="339"/>
      <c r="Z61" s="339"/>
      <c r="AA61" s="339"/>
      <c r="AB61" s="339" t="str">
        <f aca="false">一覧表!AX69</f>
        <v/>
      </c>
      <c r="AC61" s="339"/>
      <c r="AD61" s="339"/>
      <c r="AE61" s="339"/>
      <c r="AF61" s="339" t="str">
        <f aca="false">一覧表!CA69</f>
        <v/>
      </c>
      <c r="AG61" s="339"/>
      <c r="AH61" s="342"/>
      <c r="AI61" s="343"/>
    </row>
    <row r="62" customFormat="false" ht="15" hidden="false" customHeight="false" outlineLevel="0" collapsed="false">
      <c r="B62" s="332" t="n">
        <v>57</v>
      </c>
      <c r="C62" s="333" t="str">
        <f aca="false">一覧表!J2</f>
        <v/>
      </c>
      <c r="D62" s="339"/>
      <c r="E62" s="340"/>
      <c r="F62" s="340" t="str">
        <f aca="false">IF(一覧表!E70="","",一覧表!D70)</f>
        <v/>
      </c>
      <c r="G62" s="339" t="str">
        <f aca="false">一覧表!CX70</f>
        <v/>
      </c>
      <c r="H62" s="334" t="str">
        <f aca="false">ASC(一覧表!F70)</f>
        <v/>
      </c>
      <c r="I62" s="339" t="str">
        <f aca="false">G62</f>
        <v/>
      </c>
      <c r="J62" s="339" t="str">
        <f aca="false">IF(一覧表!G70="男",1,IF(一覧表!G70="女",2,""))</f>
        <v/>
      </c>
      <c r="K62" s="339" t="str">
        <f aca="false">一覧表!H70</f>
        <v/>
      </c>
      <c r="L62" s="341"/>
      <c r="M62" s="341"/>
      <c r="N62" s="334"/>
      <c r="O62" s="339" t="str">
        <f aca="false">IF(一覧表!E70="","",24)</f>
        <v/>
      </c>
      <c r="P62" s="339" t="str">
        <f aca="false">一覧表!K70</f>
        <v/>
      </c>
      <c r="Q62" s="339" t="str">
        <f aca="false">IF(P62="","",一覧表!L70)</f>
        <v/>
      </c>
      <c r="R62" s="339"/>
      <c r="S62" s="339" t="str">
        <f aca="false">IF(P62="","",2)</f>
        <v/>
      </c>
      <c r="T62" s="339" t="str">
        <f aca="false">一覧表!N70</f>
        <v/>
      </c>
      <c r="U62" s="339" t="str">
        <f aca="false">IF(T62="","",一覧表!O70)</f>
        <v/>
      </c>
      <c r="V62" s="339"/>
      <c r="W62" s="339" t="str">
        <f aca="false">IF(T62="","",2)</f>
        <v/>
      </c>
      <c r="X62" s="339"/>
      <c r="Y62" s="339"/>
      <c r="Z62" s="339"/>
      <c r="AA62" s="339"/>
      <c r="AB62" s="339" t="str">
        <f aca="false">一覧表!AX70</f>
        <v/>
      </c>
      <c r="AC62" s="339"/>
      <c r="AD62" s="339"/>
      <c r="AE62" s="339"/>
      <c r="AF62" s="339" t="str">
        <f aca="false">一覧表!CA70</f>
        <v/>
      </c>
      <c r="AG62" s="339"/>
      <c r="AH62" s="342"/>
      <c r="AI62" s="343"/>
    </row>
    <row r="63" customFormat="false" ht="15" hidden="false" customHeight="false" outlineLevel="0" collapsed="false">
      <c r="B63" s="332" t="n">
        <v>58</v>
      </c>
      <c r="C63" s="333" t="str">
        <f aca="false">一覧表!J2</f>
        <v/>
      </c>
      <c r="D63" s="339"/>
      <c r="E63" s="340"/>
      <c r="F63" s="340" t="str">
        <f aca="false">IF(一覧表!E71="","",一覧表!D71)</f>
        <v/>
      </c>
      <c r="G63" s="339" t="str">
        <f aca="false">一覧表!CX71</f>
        <v/>
      </c>
      <c r="H63" s="334" t="str">
        <f aca="false">ASC(一覧表!F71)</f>
        <v/>
      </c>
      <c r="I63" s="339" t="str">
        <f aca="false">G63</f>
        <v/>
      </c>
      <c r="J63" s="339" t="str">
        <f aca="false">IF(一覧表!G71="男",1,IF(一覧表!G71="女",2,""))</f>
        <v/>
      </c>
      <c r="K63" s="339" t="str">
        <f aca="false">一覧表!H71</f>
        <v/>
      </c>
      <c r="L63" s="341"/>
      <c r="M63" s="341"/>
      <c r="N63" s="334"/>
      <c r="O63" s="339" t="str">
        <f aca="false">IF(一覧表!E71="","",24)</f>
        <v/>
      </c>
      <c r="P63" s="339" t="str">
        <f aca="false">一覧表!K71</f>
        <v/>
      </c>
      <c r="Q63" s="339" t="str">
        <f aca="false">IF(P63="","",一覧表!L71)</f>
        <v/>
      </c>
      <c r="R63" s="339"/>
      <c r="S63" s="339" t="str">
        <f aca="false">IF(P63="","",2)</f>
        <v/>
      </c>
      <c r="T63" s="339" t="str">
        <f aca="false">一覧表!N71</f>
        <v/>
      </c>
      <c r="U63" s="339" t="str">
        <f aca="false">IF(T63="","",一覧表!O71)</f>
        <v/>
      </c>
      <c r="V63" s="339"/>
      <c r="W63" s="339" t="str">
        <f aca="false">IF(T63="","",2)</f>
        <v/>
      </c>
      <c r="X63" s="339"/>
      <c r="Y63" s="339"/>
      <c r="Z63" s="339"/>
      <c r="AA63" s="339"/>
      <c r="AB63" s="339" t="str">
        <f aca="false">一覧表!AX71</f>
        <v/>
      </c>
      <c r="AC63" s="339"/>
      <c r="AD63" s="339"/>
      <c r="AE63" s="339"/>
      <c r="AF63" s="339" t="str">
        <f aca="false">一覧表!CA71</f>
        <v/>
      </c>
      <c r="AG63" s="339"/>
      <c r="AH63" s="342"/>
      <c r="AI63" s="343"/>
    </row>
    <row r="64" customFormat="false" ht="15" hidden="false" customHeight="false" outlineLevel="0" collapsed="false">
      <c r="B64" s="332" t="n">
        <v>59</v>
      </c>
      <c r="C64" s="333" t="str">
        <f aca="false">一覧表!J2</f>
        <v/>
      </c>
      <c r="D64" s="339"/>
      <c r="E64" s="340"/>
      <c r="F64" s="340" t="str">
        <f aca="false">IF(一覧表!E72="","",一覧表!D72)</f>
        <v/>
      </c>
      <c r="G64" s="339" t="str">
        <f aca="false">一覧表!CX72</f>
        <v/>
      </c>
      <c r="H64" s="334" t="str">
        <f aca="false">ASC(一覧表!F72)</f>
        <v/>
      </c>
      <c r="I64" s="339" t="str">
        <f aca="false">G64</f>
        <v/>
      </c>
      <c r="J64" s="339" t="str">
        <f aca="false">IF(一覧表!G72="男",1,IF(一覧表!G72="女",2,""))</f>
        <v/>
      </c>
      <c r="K64" s="339" t="str">
        <f aca="false">一覧表!H72</f>
        <v/>
      </c>
      <c r="L64" s="341"/>
      <c r="M64" s="341"/>
      <c r="N64" s="334"/>
      <c r="O64" s="339" t="str">
        <f aca="false">IF(一覧表!E72="","",24)</f>
        <v/>
      </c>
      <c r="P64" s="339" t="str">
        <f aca="false">一覧表!K72</f>
        <v/>
      </c>
      <c r="Q64" s="339" t="str">
        <f aca="false">IF(P64="","",一覧表!L72)</f>
        <v/>
      </c>
      <c r="R64" s="339"/>
      <c r="S64" s="339" t="str">
        <f aca="false">IF(P64="","",2)</f>
        <v/>
      </c>
      <c r="T64" s="339" t="str">
        <f aca="false">一覧表!N72</f>
        <v/>
      </c>
      <c r="U64" s="339" t="str">
        <f aca="false">IF(T64="","",一覧表!O72)</f>
        <v/>
      </c>
      <c r="V64" s="339"/>
      <c r="W64" s="339" t="str">
        <f aca="false">IF(T64="","",2)</f>
        <v/>
      </c>
      <c r="X64" s="339"/>
      <c r="Y64" s="339"/>
      <c r="Z64" s="339"/>
      <c r="AA64" s="339"/>
      <c r="AB64" s="339" t="str">
        <f aca="false">一覧表!AX72</f>
        <v/>
      </c>
      <c r="AC64" s="339"/>
      <c r="AD64" s="339"/>
      <c r="AE64" s="339"/>
      <c r="AF64" s="339" t="str">
        <f aca="false">一覧表!CA72</f>
        <v/>
      </c>
      <c r="AG64" s="339"/>
      <c r="AH64" s="342"/>
      <c r="AI64" s="343"/>
    </row>
    <row r="65" customFormat="false" ht="15" hidden="false" customHeight="false" outlineLevel="0" collapsed="false">
      <c r="B65" s="332" t="n">
        <v>60</v>
      </c>
      <c r="C65" s="333" t="str">
        <f aca="false">一覧表!J2</f>
        <v/>
      </c>
      <c r="D65" s="339"/>
      <c r="E65" s="340"/>
      <c r="F65" s="340" t="str">
        <f aca="false">IF(一覧表!E73="","",一覧表!D73)</f>
        <v/>
      </c>
      <c r="G65" s="339" t="str">
        <f aca="false">一覧表!CX73</f>
        <v/>
      </c>
      <c r="H65" s="334" t="str">
        <f aca="false">ASC(一覧表!F73)</f>
        <v/>
      </c>
      <c r="I65" s="339" t="str">
        <f aca="false">G65</f>
        <v/>
      </c>
      <c r="J65" s="339" t="str">
        <f aca="false">IF(一覧表!G73="男",1,IF(一覧表!G73="女",2,""))</f>
        <v/>
      </c>
      <c r="K65" s="339" t="str">
        <f aca="false">一覧表!H73</f>
        <v/>
      </c>
      <c r="L65" s="341"/>
      <c r="M65" s="341"/>
      <c r="N65" s="334"/>
      <c r="O65" s="339" t="str">
        <f aca="false">IF(一覧表!E73="","",24)</f>
        <v/>
      </c>
      <c r="P65" s="339" t="str">
        <f aca="false">一覧表!K73</f>
        <v/>
      </c>
      <c r="Q65" s="339" t="str">
        <f aca="false">IF(P65="","",一覧表!L73)</f>
        <v/>
      </c>
      <c r="R65" s="339"/>
      <c r="S65" s="339" t="str">
        <f aca="false">IF(P65="","",2)</f>
        <v/>
      </c>
      <c r="T65" s="339" t="str">
        <f aca="false">一覧表!N73</f>
        <v/>
      </c>
      <c r="U65" s="339" t="str">
        <f aca="false">IF(T65="","",一覧表!O73)</f>
        <v/>
      </c>
      <c r="V65" s="339"/>
      <c r="W65" s="339" t="str">
        <f aca="false">IF(T65="","",2)</f>
        <v/>
      </c>
      <c r="X65" s="339"/>
      <c r="Y65" s="339"/>
      <c r="Z65" s="339"/>
      <c r="AA65" s="339"/>
      <c r="AB65" s="339" t="str">
        <f aca="false">一覧表!AX73</f>
        <v/>
      </c>
      <c r="AC65" s="339"/>
      <c r="AD65" s="339"/>
      <c r="AE65" s="339"/>
      <c r="AF65" s="339" t="str">
        <f aca="false">一覧表!CA73</f>
        <v/>
      </c>
      <c r="AG65" s="339"/>
      <c r="AH65" s="342"/>
      <c r="AI65" s="343"/>
    </row>
    <row r="66" customFormat="false" ht="15" hidden="false" customHeight="false" outlineLevel="0" collapsed="false">
      <c r="B66" s="332" t="n">
        <v>61</v>
      </c>
      <c r="C66" s="333" t="str">
        <f aca="false">一覧表!J2</f>
        <v/>
      </c>
      <c r="D66" s="339"/>
      <c r="E66" s="340"/>
      <c r="F66" s="340" t="str">
        <f aca="false">IF(一覧表!E74="","",一覧表!D74)</f>
        <v/>
      </c>
      <c r="G66" s="339" t="str">
        <f aca="false">一覧表!CX74</f>
        <v/>
      </c>
      <c r="H66" s="334" t="str">
        <f aca="false">ASC(一覧表!F74)</f>
        <v/>
      </c>
      <c r="I66" s="339" t="str">
        <f aca="false">G66</f>
        <v/>
      </c>
      <c r="J66" s="339" t="str">
        <f aca="false">IF(一覧表!G74="男",1,IF(一覧表!G74="女",2,""))</f>
        <v/>
      </c>
      <c r="K66" s="339" t="str">
        <f aca="false">一覧表!H74</f>
        <v/>
      </c>
      <c r="L66" s="341"/>
      <c r="M66" s="341"/>
      <c r="N66" s="334"/>
      <c r="O66" s="339" t="str">
        <f aca="false">IF(一覧表!E74="","",24)</f>
        <v/>
      </c>
      <c r="P66" s="339" t="str">
        <f aca="false">一覧表!K74</f>
        <v/>
      </c>
      <c r="Q66" s="339" t="str">
        <f aca="false">IF(P66="","",一覧表!L74)</f>
        <v/>
      </c>
      <c r="R66" s="339"/>
      <c r="S66" s="339" t="str">
        <f aca="false">IF(P66="","",2)</f>
        <v/>
      </c>
      <c r="T66" s="339" t="str">
        <f aca="false">一覧表!N74</f>
        <v/>
      </c>
      <c r="U66" s="339" t="str">
        <f aca="false">IF(T66="","",一覧表!O74)</f>
        <v/>
      </c>
      <c r="V66" s="339"/>
      <c r="W66" s="339" t="str">
        <f aca="false">IF(T66="","",2)</f>
        <v/>
      </c>
      <c r="X66" s="339"/>
      <c r="Y66" s="339"/>
      <c r="Z66" s="339"/>
      <c r="AA66" s="339"/>
      <c r="AB66" s="339" t="str">
        <f aca="false">一覧表!AX74</f>
        <v/>
      </c>
      <c r="AC66" s="339"/>
      <c r="AD66" s="339"/>
      <c r="AE66" s="339"/>
      <c r="AF66" s="339" t="str">
        <f aca="false">一覧表!CA74</f>
        <v/>
      </c>
      <c r="AG66" s="339"/>
      <c r="AH66" s="342"/>
      <c r="AI66" s="343"/>
    </row>
    <row r="67" customFormat="false" ht="15" hidden="false" customHeight="false" outlineLevel="0" collapsed="false">
      <c r="B67" s="332" t="n">
        <v>62</v>
      </c>
      <c r="C67" s="333" t="str">
        <f aca="false">一覧表!J2</f>
        <v/>
      </c>
      <c r="D67" s="339"/>
      <c r="E67" s="340"/>
      <c r="F67" s="340" t="str">
        <f aca="false">IF(一覧表!E75="","",一覧表!D75)</f>
        <v/>
      </c>
      <c r="G67" s="339" t="str">
        <f aca="false">一覧表!CX75</f>
        <v/>
      </c>
      <c r="H67" s="334" t="str">
        <f aca="false">ASC(一覧表!F75)</f>
        <v/>
      </c>
      <c r="I67" s="339" t="str">
        <f aca="false">G67</f>
        <v/>
      </c>
      <c r="J67" s="339" t="str">
        <f aca="false">IF(一覧表!G75="男",1,IF(一覧表!G75="女",2,""))</f>
        <v/>
      </c>
      <c r="K67" s="339" t="str">
        <f aca="false">一覧表!H75</f>
        <v/>
      </c>
      <c r="L67" s="341"/>
      <c r="M67" s="341"/>
      <c r="N67" s="334"/>
      <c r="O67" s="339" t="str">
        <f aca="false">IF(一覧表!E75="","",24)</f>
        <v/>
      </c>
      <c r="P67" s="339" t="str">
        <f aca="false">一覧表!K75</f>
        <v/>
      </c>
      <c r="Q67" s="339" t="str">
        <f aca="false">IF(P67="","",一覧表!L75)</f>
        <v/>
      </c>
      <c r="R67" s="339"/>
      <c r="S67" s="339" t="str">
        <f aca="false">IF(P67="","",2)</f>
        <v/>
      </c>
      <c r="T67" s="339" t="str">
        <f aca="false">一覧表!N75</f>
        <v/>
      </c>
      <c r="U67" s="339" t="str">
        <f aca="false">IF(T67="","",一覧表!O75)</f>
        <v/>
      </c>
      <c r="V67" s="339"/>
      <c r="W67" s="339" t="str">
        <f aca="false">IF(T67="","",2)</f>
        <v/>
      </c>
      <c r="X67" s="339"/>
      <c r="Y67" s="339"/>
      <c r="Z67" s="339"/>
      <c r="AA67" s="339"/>
      <c r="AB67" s="339" t="str">
        <f aca="false">一覧表!AX75</f>
        <v/>
      </c>
      <c r="AC67" s="339"/>
      <c r="AD67" s="339"/>
      <c r="AE67" s="339"/>
      <c r="AF67" s="339" t="str">
        <f aca="false">一覧表!CA75</f>
        <v/>
      </c>
      <c r="AG67" s="339"/>
      <c r="AH67" s="342"/>
      <c r="AI67" s="343"/>
    </row>
    <row r="68" customFormat="false" ht="15" hidden="false" customHeight="false" outlineLevel="0" collapsed="false">
      <c r="B68" s="332" t="n">
        <v>63</v>
      </c>
      <c r="C68" s="333" t="str">
        <f aca="false">一覧表!J2</f>
        <v/>
      </c>
      <c r="D68" s="339"/>
      <c r="E68" s="340"/>
      <c r="F68" s="340" t="str">
        <f aca="false">IF(一覧表!E76="","",一覧表!D76)</f>
        <v/>
      </c>
      <c r="G68" s="339" t="str">
        <f aca="false">一覧表!CX76</f>
        <v/>
      </c>
      <c r="H68" s="334" t="str">
        <f aca="false">ASC(一覧表!F76)</f>
        <v/>
      </c>
      <c r="I68" s="339" t="str">
        <f aca="false">G68</f>
        <v/>
      </c>
      <c r="J68" s="339" t="str">
        <f aca="false">IF(一覧表!G76="男",1,IF(一覧表!G76="女",2,""))</f>
        <v/>
      </c>
      <c r="K68" s="339" t="str">
        <f aca="false">一覧表!H76</f>
        <v/>
      </c>
      <c r="L68" s="341"/>
      <c r="M68" s="341"/>
      <c r="N68" s="334"/>
      <c r="O68" s="339" t="str">
        <f aca="false">IF(一覧表!E76="","",24)</f>
        <v/>
      </c>
      <c r="P68" s="339" t="str">
        <f aca="false">一覧表!K76</f>
        <v/>
      </c>
      <c r="Q68" s="339" t="str">
        <f aca="false">IF(P68="","",一覧表!L76)</f>
        <v/>
      </c>
      <c r="R68" s="339"/>
      <c r="S68" s="339" t="str">
        <f aca="false">IF(P68="","",2)</f>
        <v/>
      </c>
      <c r="T68" s="339" t="str">
        <f aca="false">一覧表!N76</f>
        <v/>
      </c>
      <c r="U68" s="339" t="str">
        <f aca="false">IF(T68="","",一覧表!O76)</f>
        <v/>
      </c>
      <c r="V68" s="339"/>
      <c r="W68" s="339" t="str">
        <f aca="false">IF(T68="","",2)</f>
        <v/>
      </c>
      <c r="X68" s="339"/>
      <c r="Y68" s="339"/>
      <c r="Z68" s="339"/>
      <c r="AA68" s="339"/>
      <c r="AB68" s="339" t="str">
        <f aca="false">一覧表!AX76</f>
        <v/>
      </c>
      <c r="AC68" s="339"/>
      <c r="AD68" s="339"/>
      <c r="AE68" s="339"/>
      <c r="AF68" s="339" t="str">
        <f aca="false">一覧表!CA76</f>
        <v/>
      </c>
      <c r="AG68" s="339"/>
      <c r="AH68" s="342"/>
      <c r="AI68" s="343"/>
    </row>
    <row r="69" customFormat="false" ht="15" hidden="false" customHeight="false" outlineLevel="0" collapsed="false">
      <c r="B69" s="332" t="n">
        <v>64</v>
      </c>
      <c r="C69" s="333" t="str">
        <f aca="false">一覧表!J2</f>
        <v/>
      </c>
      <c r="D69" s="339"/>
      <c r="E69" s="340"/>
      <c r="F69" s="340" t="str">
        <f aca="false">IF(一覧表!E77="","",一覧表!D77)</f>
        <v/>
      </c>
      <c r="G69" s="339" t="str">
        <f aca="false">一覧表!CX77</f>
        <v/>
      </c>
      <c r="H69" s="334" t="str">
        <f aca="false">ASC(一覧表!F77)</f>
        <v/>
      </c>
      <c r="I69" s="339" t="str">
        <f aca="false">G69</f>
        <v/>
      </c>
      <c r="J69" s="339" t="str">
        <f aca="false">IF(一覧表!G77="男",1,IF(一覧表!G77="女",2,""))</f>
        <v/>
      </c>
      <c r="K69" s="339" t="str">
        <f aca="false">一覧表!H77</f>
        <v/>
      </c>
      <c r="L69" s="341"/>
      <c r="M69" s="341"/>
      <c r="N69" s="334"/>
      <c r="O69" s="339" t="str">
        <f aca="false">IF(一覧表!E77="","",24)</f>
        <v/>
      </c>
      <c r="P69" s="339" t="str">
        <f aca="false">一覧表!K77</f>
        <v/>
      </c>
      <c r="Q69" s="339" t="str">
        <f aca="false">IF(P69="","",一覧表!L77)</f>
        <v/>
      </c>
      <c r="R69" s="339"/>
      <c r="S69" s="339" t="str">
        <f aca="false">IF(P69="","",2)</f>
        <v/>
      </c>
      <c r="T69" s="339" t="str">
        <f aca="false">一覧表!N77</f>
        <v/>
      </c>
      <c r="U69" s="339" t="str">
        <f aca="false">IF(T69="","",一覧表!O77)</f>
        <v/>
      </c>
      <c r="V69" s="339"/>
      <c r="W69" s="339" t="str">
        <f aca="false">IF(T69="","",2)</f>
        <v/>
      </c>
      <c r="X69" s="339"/>
      <c r="Y69" s="339"/>
      <c r="Z69" s="339"/>
      <c r="AA69" s="339"/>
      <c r="AB69" s="339" t="str">
        <f aca="false">一覧表!AX77</f>
        <v/>
      </c>
      <c r="AC69" s="339"/>
      <c r="AD69" s="339"/>
      <c r="AE69" s="339"/>
      <c r="AF69" s="339" t="str">
        <f aca="false">一覧表!CA77</f>
        <v/>
      </c>
      <c r="AG69" s="339"/>
      <c r="AH69" s="342"/>
      <c r="AI69" s="343"/>
    </row>
    <row r="70" customFormat="false" ht="15" hidden="false" customHeight="false" outlineLevel="0" collapsed="false">
      <c r="B70" s="332" t="n">
        <v>65</v>
      </c>
      <c r="C70" s="333" t="str">
        <f aca="false">一覧表!J2</f>
        <v/>
      </c>
      <c r="D70" s="339"/>
      <c r="E70" s="340"/>
      <c r="F70" s="340" t="str">
        <f aca="false">IF(一覧表!E78="","",一覧表!D78)</f>
        <v/>
      </c>
      <c r="G70" s="339" t="str">
        <f aca="false">一覧表!CX78</f>
        <v/>
      </c>
      <c r="H70" s="334" t="str">
        <f aca="false">ASC(一覧表!F78)</f>
        <v/>
      </c>
      <c r="I70" s="339" t="str">
        <f aca="false">G70</f>
        <v/>
      </c>
      <c r="J70" s="339" t="str">
        <f aca="false">IF(一覧表!G78="男",1,IF(一覧表!G78="女",2,""))</f>
        <v/>
      </c>
      <c r="K70" s="339" t="str">
        <f aca="false">一覧表!H78</f>
        <v/>
      </c>
      <c r="L70" s="341"/>
      <c r="M70" s="341"/>
      <c r="N70" s="334"/>
      <c r="O70" s="339" t="str">
        <f aca="false">IF(一覧表!E78="","",24)</f>
        <v/>
      </c>
      <c r="P70" s="339" t="str">
        <f aca="false">一覧表!K78</f>
        <v/>
      </c>
      <c r="Q70" s="339" t="str">
        <f aca="false">IF(P70="","",一覧表!L78)</f>
        <v/>
      </c>
      <c r="R70" s="339"/>
      <c r="S70" s="339" t="str">
        <f aca="false">IF(P70="","",2)</f>
        <v/>
      </c>
      <c r="T70" s="339" t="str">
        <f aca="false">一覧表!N78</f>
        <v/>
      </c>
      <c r="U70" s="339" t="str">
        <f aca="false">IF(T70="","",一覧表!O78)</f>
        <v/>
      </c>
      <c r="V70" s="339"/>
      <c r="W70" s="339" t="str">
        <f aca="false">IF(T70="","",2)</f>
        <v/>
      </c>
      <c r="X70" s="339"/>
      <c r="Y70" s="339"/>
      <c r="Z70" s="339"/>
      <c r="AA70" s="339"/>
      <c r="AB70" s="339" t="str">
        <f aca="false">一覧表!AX78</f>
        <v/>
      </c>
      <c r="AC70" s="339"/>
      <c r="AD70" s="339"/>
      <c r="AE70" s="339"/>
      <c r="AF70" s="339" t="str">
        <f aca="false">一覧表!CA78</f>
        <v/>
      </c>
      <c r="AG70" s="339"/>
      <c r="AH70" s="342"/>
      <c r="AI70" s="343"/>
    </row>
    <row r="71" customFormat="false" ht="15" hidden="false" customHeight="false" outlineLevel="0" collapsed="false">
      <c r="B71" s="332" t="n">
        <v>66</v>
      </c>
      <c r="C71" s="333" t="str">
        <f aca="false">一覧表!J2</f>
        <v/>
      </c>
      <c r="D71" s="339"/>
      <c r="E71" s="340"/>
      <c r="F71" s="340" t="str">
        <f aca="false">IF(一覧表!E79="","",一覧表!D79)</f>
        <v/>
      </c>
      <c r="G71" s="339" t="str">
        <f aca="false">一覧表!CX79</f>
        <v/>
      </c>
      <c r="H71" s="334" t="str">
        <f aca="false">ASC(一覧表!F79)</f>
        <v/>
      </c>
      <c r="I71" s="339" t="str">
        <f aca="false">G71</f>
        <v/>
      </c>
      <c r="J71" s="339" t="str">
        <f aca="false">IF(一覧表!G79="男",1,IF(一覧表!G79="女",2,""))</f>
        <v/>
      </c>
      <c r="K71" s="339" t="str">
        <f aca="false">一覧表!H79</f>
        <v/>
      </c>
      <c r="L71" s="341"/>
      <c r="M71" s="341"/>
      <c r="N71" s="334"/>
      <c r="O71" s="339" t="str">
        <f aca="false">IF(一覧表!E79="","",24)</f>
        <v/>
      </c>
      <c r="P71" s="339" t="str">
        <f aca="false">一覧表!K79</f>
        <v/>
      </c>
      <c r="Q71" s="339" t="str">
        <f aca="false">IF(P71="","",一覧表!L79)</f>
        <v/>
      </c>
      <c r="R71" s="339"/>
      <c r="S71" s="339" t="str">
        <f aca="false">IF(P71="","",2)</f>
        <v/>
      </c>
      <c r="T71" s="339" t="str">
        <f aca="false">一覧表!N79</f>
        <v/>
      </c>
      <c r="U71" s="339" t="str">
        <f aca="false">IF(T71="","",一覧表!O79)</f>
        <v/>
      </c>
      <c r="V71" s="339"/>
      <c r="W71" s="339" t="str">
        <f aca="false">IF(T71="","",2)</f>
        <v/>
      </c>
      <c r="X71" s="339"/>
      <c r="Y71" s="339"/>
      <c r="Z71" s="339"/>
      <c r="AA71" s="339"/>
      <c r="AB71" s="339" t="str">
        <f aca="false">一覧表!AX79</f>
        <v/>
      </c>
      <c r="AC71" s="339"/>
      <c r="AD71" s="339"/>
      <c r="AE71" s="339"/>
      <c r="AF71" s="339" t="str">
        <f aca="false">一覧表!CA79</f>
        <v/>
      </c>
      <c r="AG71" s="339"/>
      <c r="AH71" s="342"/>
      <c r="AI71" s="343"/>
    </row>
    <row r="72" customFormat="false" ht="15" hidden="false" customHeight="false" outlineLevel="0" collapsed="false">
      <c r="B72" s="332" t="n">
        <v>67</v>
      </c>
      <c r="C72" s="333" t="str">
        <f aca="false">一覧表!J2</f>
        <v/>
      </c>
      <c r="D72" s="339"/>
      <c r="E72" s="340"/>
      <c r="F72" s="340" t="str">
        <f aca="false">IF(一覧表!E80="","",一覧表!D80)</f>
        <v/>
      </c>
      <c r="G72" s="339" t="str">
        <f aca="false">一覧表!CX80</f>
        <v/>
      </c>
      <c r="H72" s="334" t="str">
        <f aca="false">ASC(一覧表!F80)</f>
        <v/>
      </c>
      <c r="I72" s="339" t="str">
        <f aca="false">G72</f>
        <v/>
      </c>
      <c r="J72" s="339" t="str">
        <f aca="false">IF(一覧表!G80="男",1,IF(一覧表!G80="女",2,""))</f>
        <v/>
      </c>
      <c r="K72" s="339" t="str">
        <f aca="false">一覧表!H80</f>
        <v/>
      </c>
      <c r="L72" s="341"/>
      <c r="M72" s="341"/>
      <c r="N72" s="334"/>
      <c r="O72" s="339" t="str">
        <f aca="false">IF(一覧表!E80="","",24)</f>
        <v/>
      </c>
      <c r="P72" s="339" t="str">
        <f aca="false">一覧表!K80</f>
        <v/>
      </c>
      <c r="Q72" s="339" t="str">
        <f aca="false">IF(P72="","",一覧表!L80)</f>
        <v/>
      </c>
      <c r="R72" s="339"/>
      <c r="S72" s="339" t="str">
        <f aca="false">IF(P72="","",2)</f>
        <v/>
      </c>
      <c r="T72" s="339" t="str">
        <f aca="false">一覧表!N80</f>
        <v/>
      </c>
      <c r="U72" s="339" t="str">
        <f aca="false">IF(T72="","",一覧表!O80)</f>
        <v/>
      </c>
      <c r="V72" s="339"/>
      <c r="W72" s="339" t="str">
        <f aca="false">IF(T72="","",2)</f>
        <v/>
      </c>
      <c r="X72" s="339"/>
      <c r="Y72" s="339"/>
      <c r="Z72" s="339"/>
      <c r="AA72" s="339"/>
      <c r="AB72" s="339" t="str">
        <f aca="false">一覧表!AX80</f>
        <v/>
      </c>
      <c r="AC72" s="339"/>
      <c r="AD72" s="339"/>
      <c r="AE72" s="339"/>
      <c r="AF72" s="339" t="str">
        <f aca="false">一覧表!CA80</f>
        <v/>
      </c>
      <c r="AG72" s="339"/>
      <c r="AH72" s="342"/>
      <c r="AI72" s="343"/>
    </row>
    <row r="73" customFormat="false" ht="15" hidden="false" customHeight="false" outlineLevel="0" collapsed="false">
      <c r="B73" s="332" t="n">
        <v>68</v>
      </c>
      <c r="C73" s="333" t="str">
        <f aca="false">一覧表!J2</f>
        <v/>
      </c>
      <c r="D73" s="339"/>
      <c r="E73" s="340"/>
      <c r="F73" s="340" t="str">
        <f aca="false">IF(一覧表!E81="","",一覧表!D81)</f>
        <v/>
      </c>
      <c r="G73" s="339" t="str">
        <f aca="false">一覧表!CX81</f>
        <v/>
      </c>
      <c r="H73" s="334" t="str">
        <f aca="false">ASC(一覧表!F81)</f>
        <v/>
      </c>
      <c r="I73" s="339" t="str">
        <f aca="false">G73</f>
        <v/>
      </c>
      <c r="J73" s="339" t="str">
        <f aca="false">IF(一覧表!G81="男",1,IF(一覧表!G81="女",2,""))</f>
        <v/>
      </c>
      <c r="K73" s="339" t="str">
        <f aca="false">一覧表!H81</f>
        <v/>
      </c>
      <c r="L73" s="341"/>
      <c r="M73" s="341"/>
      <c r="N73" s="334"/>
      <c r="O73" s="339" t="str">
        <f aca="false">IF(一覧表!E81="","",24)</f>
        <v/>
      </c>
      <c r="P73" s="339" t="str">
        <f aca="false">一覧表!K81</f>
        <v/>
      </c>
      <c r="Q73" s="339" t="str">
        <f aca="false">IF(P73="","",一覧表!L81)</f>
        <v/>
      </c>
      <c r="R73" s="339"/>
      <c r="S73" s="339" t="str">
        <f aca="false">IF(P73="","",2)</f>
        <v/>
      </c>
      <c r="T73" s="339" t="str">
        <f aca="false">一覧表!N81</f>
        <v/>
      </c>
      <c r="U73" s="339" t="str">
        <f aca="false">IF(T73="","",一覧表!O81)</f>
        <v/>
      </c>
      <c r="V73" s="339"/>
      <c r="W73" s="339" t="str">
        <f aca="false">IF(T73="","",2)</f>
        <v/>
      </c>
      <c r="X73" s="339"/>
      <c r="Y73" s="339"/>
      <c r="Z73" s="339"/>
      <c r="AA73" s="339"/>
      <c r="AB73" s="339" t="str">
        <f aca="false">一覧表!AX81</f>
        <v/>
      </c>
      <c r="AC73" s="339"/>
      <c r="AD73" s="339"/>
      <c r="AE73" s="339"/>
      <c r="AF73" s="339" t="str">
        <f aca="false">一覧表!CA81</f>
        <v/>
      </c>
      <c r="AG73" s="339"/>
      <c r="AH73" s="342"/>
      <c r="AI73" s="343"/>
    </row>
    <row r="74" customFormat="false" ht="15" hidden="false" customHeight="false" outlineLevel="0" collapsed="false">
      <c r="B74" s="332" t="n">
        <v>69</v>
      </c>
      <c r="C74" s="333" t="str">
        <f aca="false">一覧表!J2</f>
        <v/>
      </c>
      <c r="D74" s="339"/>
      <c r="E74" s="340"/>
      <c r="F74" s="340" t="str">
        <f aca="false">IF(一覧表!E82="","",一覧表!D82)</f>
        <v/>
      </c>
      <c r="G74" s="339" t="str">
        <f aca="false">一覧表!CX82</f>
        <v/>
      </c>
      <c r="H74" s="334" t="str">
        <f aca="false">ASC(一覧表!F82)</f>
        <v/>
      </c>
      <c r="I74" s="339" t="str">
        <f aca="false">G74</f>
        <v/>
      </c>
      <c r="J74" s="339" t="str">
        <f aca="false">IF(一覧表!G82="男",1,IF(一覧表!G82="女",2,""))</f>
        <v/>
      </c>
      <c r="K74" s="339" t="str">
        <f aca="false">一覧表!H82</f>
        <v/>
      </c>
      <c r="L74" s="341"/>
      <c r="M74" s="341"/>
      <c r="N74" s="334"/>
      <c r="O74" s="339" t="str">
        <f aca="false">IF(一覧表!E82="","",24)</f>
        <v/>
      </c>
      <c r="P74" s="339" t="str">
        <f aca="false">一覧表!K82</f>
        <v/>
      </c>
      <c r="Q74" s="339" t="str">
        <f aca="false">IF(P74="","",一覧表!L82)</f>
        <v/>
      </c>
      <c r="R74" s="339"/>
      <c r="S74" s="339" t="str">
        <f aca="false">IF(P74="","",2)</f>
        <v/>
      </c>
      <c r="T74" s="339" t="str">
        <f aca="false">一覧表!N82</f>
        <v/>
      </c>
      <c r="U74" s="339" t="str">
        <f aca="false">IF(T74="","",一覧表!O82)</f>
        <v/>
      </c>
      <c r="V74" s="339"/>
      <c r="W74" s="339" t="str">
        <f aca="false">IF(T74="","",2)</f>
        <v/>
      </c>
      <c r="X74" s="339"/>
      <c r="Y74" s="339"/>
      <c r="Z74" s="339"/>
      <c r="AA74" s="339"/>
      <c r="AB74" s="339" t="str">
        <f aca="false">一覧表!AX82</f>
        <v/>
      </c>
      <c r="AC74" s="339"/>
      <c r="AD74" s="339"/>
      <c r="AE74" s="339"/>
      <c r="AF74" s="339" t="str">
        <f aca="false">一覧表!CA82</f>
        <v/>
      </c>
      <c r="AG74" s="339"/>
      <c r="AH74" s="342"/>
      <c r="AI74" s="343"/>
    </row>
    <row r="75" customFormat="false" ht="15" hidden="false" customHeight="false" outlineLevel="0" collapsed="false">
      <c r="B75" s="332" t="n">
        <v>70</v>
      </c>
      <c r="C75" s="333" t="str">
        <f aca="false">一覧表!J2</f>
        <v/>
      </c>
      <c r="D75" s="339"/>
      <c r="E75" s="340"/>
      <c r="F75" s="340" t="str">
        <f aca="false">IF(一覧表!E83="","",一覧表!D83)</f>
        <v/>
      </c>
      <c r="G75" s="339" t="str">
        <f aca="false">一覧表!CX83</f>
        <v/>
      </c>
      <c r="H75" s="334" t="str">
        <f aca="false">ASC(一覧表!F83)</f>
        <v/>
      </c>
      <c r="I75" s="339" t="str">
        <f aca="false">G75</f>
        <v/>
      </c>
      <c r="J75" s="339" t="str">
        <f aca="false">IF(一覧表!G83="男",1,IF(一覧表!G83="女",2,""))</f>
        <v/>
      </c>
      <c r="K75" s="339" t="str">
        <f aca="false">一覧表!H83</f>
        <v/>
      </c>
      <c r="L75" s="341"/>
      <c r="M75" s="341"/>
      <c r="N75" s="334"/>
      <c r="O75" s="339" t="str">
        <f aca="false">IF(一覧表!E83="","",24)</f>
        <v/>
      </c>
      <c r="P75" s="339" t="str">
        <f aca="false">一覧表!K83</f>
        <v/>
      </c>
      <c r="Q75" s="339" t="str">
        <f aca="false">IF(P75="","",一覧表!L83)</f>
        <v/>
      </c>
      <c r="R75" s="339"/>
      <c r="S75" s="339" t="str">
        <f aca="false">IF(P75="","",2)</f>
        <v/>
      </c>
      <c r="T75" s="339" t="str">
        <f aca="false">一覧表!N83</f>
        <v/>
      </c>
      <c r="U75" s="339" t="str">
        <f aca="false">IF(T75="","",一覧表!O83)</f>
        <v/>
      </c>
      <c r="V75" s="339"/>
      <c r="W75" s="339" t="str">
        <f aca="false">IF(T75="","",2)</f>
        <v/>
      </c>
      <c r="X75" s="339"/>
      <c r="Y75" s="339"/>
      <c r="Z75" s="339"/>
      <c r="AA75" s="339"/>
      <c r="AB75" s="339" t="str">
        <f aca="false">一覧表!AX83</f>
        <v/>
      </c>
      <c r="AC75" s="339"/>
      <c r="AD75" s="339"/>
      <c r="AE75" s="339"/>
      <c r="AF75" s="339" t="str">
        <f aca="false">一覧表!CA83</f>
        <v/>
      </c>
      <c r="AG75" s="339"/>
      <c r="AH75" s="342"/>
      <c r="AI75" s="343"/>
    </row>
    <row r="76" customFormat="false" ht="15" hidden="false" customHeight="false" outlineLevel="0" collapsed="false">
      <c r="B76" s="332" t="n">
        <v>71</v>
      </c>
      <c r="C76" s="333" t="str">
        <f aca="false">一覧表!J2</f>
        <v/>
      </c>
      <c r="D76" s="339"/>
      <c r="E76" s="340"/>
      <c r="F76" s="340" t="str">
        <f aca="false">IF(一覧表!E84="","",一覧表!D84)</f>
        <v/>
      </c>
      <c r="G76" s="339" t="str">
        <f aca="false">一覧表!CX84</f>
        <v/>
      </c>
      <c r="H76" s="334" t="str">
        <f aca="false">ASC(一覧表!F84)</f>
        <v/>
      </c>
      <c r="I76" s="339" t="str">
        <f aca="false">G76</f>
        <v/>
      </c>
      <c r="J76" s="339" t="str">
        <f aca="false">IF(一覧表!G84="男",1,IF(一覧表!G84="女",2,""))</f>
        <v/>
      </c>
      <c r="K76" s="339" t="str">
        <f aca="false">一覧表!H84</f>
        <v/>
      </c>
      <c r="L76" s="341"/>
      <c r="M76" s="341"/>
      <c r="N76" s="334"/>
      <c r="O76" s="339" t="str">
        <f aca="false">IF(一覧表!E84="","",24)</f>
        <v/>
      </c>
      <c r="P76" s="339" t="str">
        <f aca="false">一覧表!K84</f>
        <v/>
      </c>
      <c r="Q76" s="339" t="str">
        <f aca="false">IF(P76="","",一覧表!L84)</f>
        <v/>
      </c>
      <c r="R76" s="339"/>
      <c r="S76" s="339" t="str">
        <f aca="false">IF(P76="","",2)</f>
        <v/>
      </c>
      <c r="T76" s="339" t="str">
        <f aca="false">一覧表!N84</f>
        <v/>
      </c>
      <c r="U76" s="339" t="str">
        <f aca="false">IF(T76="","",一覧表!O84)</f>
        <v/>
      </c>
      <c r="V76" s="339"/>
      <c r="W76" s="339" t="str">
        <f aca="false">IF(T76="","",2)</f>
        <v/>
      </c>
      <c r="X76" s="339"/>
      <c r="Y76" s="339"/>
      <c r="Z76" s="339"/>
      <c r="AA76" s="339"/>
      <c r="AB76" s="339" t="str">
        <f aca="false">一覧表!AX84</f>
        <v/>
      </c>
      <c r="AC76" s="339"/>
      <c r="AD76" s="339"/>
      <c r="AE76" s="339"/>
      <c r="AF76" s="339" t="str">
        <f aca="false">一覧表!CA84</f>
        <v/>
      </c>
      <c r="AG76" s="339"/>
      <c r="AH76" s="342"/>
      <c r="AI76" s="343"/>
    </row>
    <row r="77" customFormat="false" ht="15" hidden="false" customHeight="false" outlineLevel="0" collapsed="false">
      <c r="B77" s="332" t="n">
        <v>72</v>
      </c>
      <c r="C77" s="333" t="str">
        <f aca="false">一覧表!J2</f>
        <v/>
      </c>
      <c r="D77" s="339"/>
      <c r="E77" s="340"/>
      <c r="F77" s="340" t="str">
        <f aca="false">IF(一覧表!E85="","",一覧表!D85)</f>
        <v/>
      </c>
      <c r="G77" s="339" t="str">
        <f aca="false">一覧表!CX85</f>
        <v/>
      </c>
      <c r="H77" s="334" t="str">
        <f aca="false">ASC(一覧表!F85)</f>
        <v/>
      </c>
      <c r="I77" s="339" t="str">
        <f aca="false">G77</f>
        <v/>
      </c>
      <c r="J77" s="339" t="str">
        <f aca="false">IF(一覧表!G85="男",1,IF(一覧表!G85="女",2,""))</f>
        <v/>
      </c>
      <c r="K77" s="339" t="str">
        <f aca="false">一覧表!H85</f>
        <v/>
      </c>
      <c r="L77" s="341"/>
      <c r="M77" s="341"/>
      <c r="N77" s="334"/>
      <c r="O77" s="339" t="str">
        <f aca="false">IF(一覧表!E85="","",24)</f>
        <v/>
      </c>
      <c r="P77" s="339" t="str">
        <f aca="false">一覧表!K85</f>
        <v/>
      </c>
      <c r="Q77" s="339" t="str">
        <f aca="false">IF(P77="","",一覧表!L85)</f>
        <v/>
      </c>
      <c r="R77" s="339"/>
      <c r="S77" s="339" t="str">
        <f aca="false">IF(P77="","",2)</f>
        <v/>
      </c>
      <c r="T77" s="339" t="str">
        <f aca="false">一覧表!N85</f>
        <v/>
      </c>
      <c r="U77" s="339" t="str">
        <f aca="false">IF(T77="","",一覧表!O85)</f>
        <v/>
      </c>
      <c r="V77" s="339"/>
      <c r="W77" s="339" t="str">
        <f aca="false">IF(T77="","",2)</f>
        <v/>
      </c>
      <c r="X77" s="339"/>
      <c r="Y77" s="339"/>
      <c r="Z77" s="339"/>
      <c r="AA77" s="339"/>
      <c r="AB77" s="339" t="str">
        <f aca="false">一覧表!AX85</f>
        <v/>
      </c>
      <c r="AC77" s="339"/>
      <c r="AD77" s="339"/>
      <c r="AE77" s="339"/>
      <c r="AF77" s="339" t="str">
        <f aca="false">一覧表!CA85</f>
        <v/>
      </c>
      <c r="AG77" s="339"/>
      <c r="AH77" s="342"/>
      <c r="AI77" s="343"/>
    </row>
    <row r="78" customFormat="false" ht="15" hidden="false" customHeight="false" outlineLevel="0" collapsed="false">
      <c r="B78" s="332" t="n">
        <v>73</v>
      </c>
      <c r="C78" s="333" t="str">
        <f aca="false">一覧表!J2</f>
        <v/>
      </c>
      <c r="D78" s="339"/>
      <c r="E78" s="340"/>
      <c r="F78" s="340" t="str">
        <f aca="false">IF(一覧表!E86="","",一覧表!D86)</f>
        <v/>
      </c>
      <c r="G78" s="339" t="str">
        <f aca="false">一覧表!CX86</f>
        <v/>
      </c>
      <c r="H78" s="334" t="str">
        <f aca="false">ASC(一覧表!F86)</f>
        <v/>
      </c>
      <c r="I78" s="339" t="str">
        <f aca="false">G78</f>
        <v/>
      </c>
      <c r="J78" s="339" t="str">
        <f aca="false">IF(一覧表!G86="男",1,IF(一覧表!G86="女",2,""))</f>
        <v/>
      </c>
      <c r="K78" s="339" t="str">
        <f aca="false">一覧表!H86</f>
        <v/>
      </c>
      <c r="L78" s="341"/>
      <c r="M78" s="341"/>
      <c r="N78" s="334"/>
      <c r="O78" s="339" t="str">
        <f aca="false">IF(一覧表!E86="","",24)</f>
        <v/>
      </c>
      <c r="P78" s="339" t="str">
        <f aca="false">一覧表!K86</f>
        <v/>
      </c>
      <c r="Q78" s="339" t="str">
        <f aca="false">IF(P78="","",一覧表!L86)</f>
        <v/>
      </c>
      <c r="R78" s="339"/>
      <c r="S78" s="339" t="str">
        <f aca="false">IF(P78="","",2)</f>
        <v/>
      </c>
      <c r="T78" s="339" t="str">
        <f aca="false">一覧表!N86</f>
        <v/>
      </c>
      <c r="U78" s="339" t="str">
        <f aca="false">IF(T78="","",一覧表!O86)</f>
        <v/>
      </c>
      <c r="V78" s="339"/>
      <c r="W78" s="339" t="str">
        <f aca="false">IF(T78="","",2)</f>
        <v/>
      </c>
      <c r="X78" s="339"/>
      <c r="Y78" s="339"/>
      <c r="Z78" s="339"/>
      <c r="AA78" s="339"/>
      <c r="AB78" s="339" t="str">
        <f aca="false">一覧表!AX86</f>
        <v/>
      </c>
      <c r="AC78" s="339"/>
      <c r="AD78" s="339"/>
      <c r="AE78" s="339"/>
      <c r="AF78" s="339" t="str">
        <f aca="false">一覧表!CA86</f>
        <v/>
      </c>
      <c r="AG78" s="339"/>
      <c r="AH78" s="342"/>
      <c r="AI78" s="343"/>
    </row>
    <row r="79" customFormat="false" ht="15" hidden="false" customHeight="false" outlineLevel="0" collapsed="false">
      <c r="B79" s="332" t="n">
        <v>74</v>
      </c>
      <c r="C79" s="333" t="str">
        <f aca="false">一覧表!J2</f>
        <v/>
      </c>
      <c r="D79" s="339"/>
      <c r="E79" s="340"/>
      <c r="F79" s="340" t="str">
        <f aca="false">IF(一覧表!E87="","",一覧表!D87)</f>
        <v/>
      </c>
      <c r="G79" s="339" t="str">
        <f aca="false">一覧表!CX87</f>
        <v/>
      </c>
      <c r="H79" s="334" t="str">
        <f aca="false">ASC(一覧表!F87)</f>
        <v/>
      </c>
      <c r="I79" s="339" t="str">
        <f aca="false">G79</f>
        <v/>
      </c>
      <c r="J79" s="339" t="str">
        <f aca="false">IF(一覧表!G87="男",1,IF(一覧表!G87="女",2,""))</f>
        <v/>
      </c>
      <c r="K79" s="339" t="str">
        <f aca="false">一覧表!H87</f>
        <v/>
      </c>
      <c r="L79" s="341"/>
      <c r="M79" s="341"/>
      <c r="N79" s="334"/>
      <c r="O79" s="339" t="str">
        <f aca="false">IF(一覧表!E87="","",24)</f>
        <v/>
      </c>
      <c r="P79" s="339" t="str">
        <f aca="false">一覧表!K87</f>
        <v/>
      </c>
      <c r="Q79" s="339" t="str">
        <f aca="false">IF(P79="","",一覧表!L87)</f>
        <v/>
      </c>
      <c r="R79" s="339"/>
      <c r="S79" s="339" t="str">
        <f aca="false">IF(P79="","",2)</f>
        <v/>
      </c>
      <c r="T79" s="339" t="str">
        <f aca="false">一覧表!N87</f>
        <v/>
      </c>
      <c r="U79" s="339" t="str">
        <f aca="false">IF(T79="","",一覧表!O87)</f>
        <v/>
      </c>
      <c r="V79" s="339"/>
      <c r="W79" s="339" t="str">
        <f aca="false">IF(T79="","",2)</f>
        <v/>
      </c>
      <c r="X79" s="339"/>
      <c r="Y79" s="339"/>
      <c r="Z79" s="339"/>
      <c r="AA79" s="339"/>
      <c r="AB79" s="339" t="str">
        <f aca="false">一覧表!AX87</f>
        <v/>
      </c>
      <c r="AC79" s="339"/>
      <c r="AD79" s="339"/>
      <c r="AE79" s="339"/>
      <c r="AF79" s="339" t="str">
        <f aca="false">一覧表!CA87</f>
        <v/>
      </c>
      <c r="AG79" s="339"/>
      <c r="AH79" s="342"/>
      <c r="AI79" s="343"/>
    </row>
    <row r="80" customFormat="false" ht="15" hidden="false" customHeight="false" outlineLevel="0" collapsed="false">
      <c r="B80" s="332" t="n">
        <v>75</v>
      </c>
      <c r="C80" s="333" t="str">
        <f aca="false">一覧表!J2</f>
        <v/>
      </c>
      <c r="D80" s="339"/>
      <c r="E80" s="340"/>
      <c r="F80" s="340" t="str">
        <f aca="false">IF(一覧表!E88="","",一覧表!D88)</f>
        <v/>
      </c>
      <c r="G80" s="339" t="str">
        <f aca="false">一覧表!CX88</f>
        <v/>
      </c>
      <c r="H80" s="334" t="str">
        <f aca="false">ASC(一覧表!F88)</f>
        <v/>
      </c>
      <c r="I80" s="339" t="str">
        <f aca="false">G80</f>
        <v/>
      </c>
      <c r="J80" s="339" t="str">
        <f aca="false">IF(一覧表!G88="男",1,IF(一覧表!G88="女",2,""))</f>
        <v/>
      </c>
      <c r="K80" s="339" t="str">
        <f aca="false">一覧表!H88</f>
        <v/>
      </c>
      <c r="L80" s="341"/>
      <c r="M80" s="341"/>
      <c r="N80" s="334"/>
      <c r="O80" s="339" t="str">
        <f aca="false">IF(一覧表!E88="","",24)</f>
        <v/>
      </c>
      <c r="P80" s="339" t="str">
        <f aca="false">一覧表!K88</f>
        <v/>
      </c>
      <c r="Q80" s="339" t="str">
        <f aca="false">IF(P80="","",一覧表!L88)</f>
        <v/>
      </c>
      <c r="R80" s="339"/>
      <c r="S80" s="339" t="str">
        <f aca="false">IF(P80="","",2)</f>
        <v/>
      </c>
      <c r="T80" s="339" t="str">
        <f aca="false">一覧表!N88</f>
        <v/>
      </c>
      <c r="U80" s="339" t="str">
        <f aca="false">IF(T80="","",一覧表!O88)</f>
        <v/>
      </c>
      <c r="V80" s="339"/>
      <c r="W80" s="339" t="str">
        <f aca="false">IF(T80="","",2)</f>
        <v/>
      </c>
      <c r="X80" s="339"/>
      <c r="Y80" s="339"/>
      <c r="Z80" s="339"/>
      <c r="AA80" s="339"/>
      <c r="AB80" s="339" t="str">
        <f aca="false">一覧表!AX88</f>
        <v/>
      </c>
      <c r="AC80" s="339"/>
      <c r="AD80" s="339"/>
      <c r="AE80" s="339"/>
      <c r="AF80" s="339" t="str">
        <f aca="false">一覧表!CA88</f>
        <v/>
      </c>
      <c r="AG80" s="339"/>
      <c r="AH80" s="342"/>
      <c r="AI80" s="343"/>
    </row>
    <row r="81" customFormat="false" ht="15" hidden="false" customHeight="false" outlineLevel="0" collapsed="false">
      <c r="B81" s="332" t="n">
        <v>76</v>
      </c>
      <c r="C81" s="333" t="str">
        <f aca="false">一覧表!J2</f>
        <v/>
      </c>
      <c r="D81" s="339"/>
      <c r="E81" s="340"/>
      <c r="F81" s="340" t="str">
        <f aca="false">IF(一覧表!E89="","",一覧表!D89)</f>
        <v/>
      </c>
      <c r="G81" s="339" t="str">
        <f aca="false">一覧表!CX89</f>
        <v/>
      </c>
      <c r="H81" s="334" t="str">
        <f aca="false">ASC(一覧表!F89)</f>
        <v/>
      </c>
      <c r="I81" s="339" t="str">
        <f aca="false">G81</f>
        <v/>
      </c>
      <c r="J81" s="339" t="str">
        <f aca="false">IF(一覧表!G89="男",1,IF(一覧表!G89="女",2,""))</f>
        <v/>
      </c>
      <c r="K81" s="339" t="str">
        <f aca="false">一覧表!H89</f>
        <v/>
      </c>
      <c r="L81" s="341"/>
      <c r="M81" s="341"/>
      <c r="N81" s="334"/>
      <c r="O81" s="339" t="str">
        <f aca="false">IF(一覧表!E89="","",24)</f>
        <v/>
      </c>
      <c r="P81" s="339" t="str">
        <f aca="false">一覧表!K89</f>
        <v/>
      </c>
      <c r="Q81" s="339" t="str">
        <f aca="false">IF(P81="","",一覧表!L89)</f>
        <v/>
      </c>
      <c r="R81" s="339"/>
      <c r="S81" s="339" t="str">
        <f aca="false">IF(P81="","",2)</f>
        <v/>
      </c>
      <c r="T81" s="339" t="str">
        <f aca="false">一覧表!N89</f>
        <v/>
      </c>
      <c r="U81" s="339" t="str">
        <f aca="false">IF(T81="","",一覧表!O89)</f>
        <v/>
      </c>
      <c r="V81" s="339"/>
      <c r="W81" s="339" t="str">
        <f aca="false">IF(T81="","",2)</f>
        <v/>
      </c>
      <c r="X81" s="339"/>
      <c r="Y81" s="339"/>
      <c r="Z81" s="339"/>
      <c r="AA81" s="339"/>
      <c r="AB81" s="339" t="str">
        <f aca="false">一覧表!AX89</f>
        <v/>
      </c>
      <c r="AC81" s="339"/>
      <c r="AD81" s="339"/>
      <c r="AE81" s="339"/>
      <c r="AF81" s="339" t="str">
        <f aca="false">一覧表!CA89</f>
        <v/>
      </c>
      <c r="AG81" s="339"/>
      <c r="AH81" s="342"/>
      <c r="AI81" s="343"/>
    </row>
    <row r="82" customFormat="false" ht="15" hidden="false" customHeight="false" outlineLevel="0" collapsed="false">
      <c r="B82" s="332" t="n">
        <v>77</v>
      </c>
      <c r="C82" s="333" t="str">
        <f aca="false">一覧表!J2</f>
        <v/>
      </c>
      <c r="D82" s="339"/>
      <c r="E82" s="340"/>
      <c r="F82" s="340" t="str">
        <f aca="false">IF(一覧表!E90="","",一覧表!D90)</f>
        <v/>
      </c>
      <c r="G82" s="339" t="str">
        <f aca="false">一覧表!CX90</f>
        <v/>
      </c>
      <c r="H82" s="334" t="str">
        <f aca="false">ASC(一覧表!F90)</f>
        <v/>
      </c>
      <c r="I82" s="339" t="str">
        <f aca="false">G82</f>
        <v/>
      </c>
      <c r="J82" s="339" t="str">
        <f aca="false">IF(一覧表!G90="男",1,IF(一覧表!G90="女",2,""))</f>
        <v/>
      </c>
      <c r="K82" s="339" t="str">
        <f aca="false">一覧表!H90</f>
        <v/>
      </c>
      <c r="L82" s="341"/>
      <c r="M82" s="341"/>
      <c r="N82" s="334"/>
      <c r="O82" s="339" t="str">
        <f aca="false">IF(一覧表!E90="","",24)</f>
        <v/>
      </c>
      <c r="P82" s="339" t="str">
        <f aca="false">一覧表!K90</f>
        <v/>
      </c>
      <c r="Q82" s="339" t="str">
        <f aca="false">IF(P82="","",一覧表!L90)</f>
        <v/>
      </c>
      <c r="R82" s="339"/>
      <c r="S82" s="339" t="str">
        <f aca="false">IF(P82="","",2)</f>
        <v/>
      </c>
      <c r="T82" s="339" t="str">
        <f aca="false">一覧表!N90</f>
        <v/>
      </c>
      <c r="U82" s="339" t="str">
        <f aca="false">IF(T82="","",一覧表!O90)</f>
        <v/>
      </c>
      <c r="V82" s="339"/>
      <c r="W82" s="339" t="str">
        <f aca="false">IF(T82="","",2)</f>
        <v/>
      </c>
      <c r="X82" s="339"/>
      <c r="Y82" s="339"/>
      <c r="Z82" s="339"/>
      <c r="AA82" s="339"/>
      <c r="AB82" s="339" t="str">
        <f aca="false">一覧表!AX90</f>
        <v/>
      </c>
      <c r="AC82" s="339"/>
      <c r="AD82" s="339"/>
      <c r="AE82" s="339"/>
      <c r="AF82" s="339" t="str">
        <f aca="false">一覧表!CA90</f>
        <v/>
      </c>
      <c r="AG82" s="339"/>
      <c r="AH82" s="342"/>
      <c r="AI82" s="343"/>
    </row>
    <row r="83" customFormat="false" ht="15" hidden="false" customHeight="false" outlineLevel="0" collapsed="false">
      <c r="B83" s="332" t="n">
        <v>78</v>
      </c>
      <c r="C83" s="333" t="str">
        <f aca="false">一覧表!J2</f>
        <v/>
      </c>
      <c r="D83" s="339"/>
      <c r="E83" s="340"/>
      <c r="F83" s="340" t="str">
        <f aca="false">IF(一覧表!E91="","",一覧表!D91)</f>
        <v/>
      </c>
      <c r="G83" s="339" t="str">
        <f aca="false">一覧表!CX91</f>
        <v/>
      </c>
      <c r="H83" s="334" t="str">
        <f aca="false">ASC(一覧表!F91)</f>
        <v/>
      </c>
      <c r="I83" s="339" t="str">
        <f aca="false">G83</f>
        <v/>
      </c>
      <c r="J83" s="339" t="str">
        <f aca="false">IF(一覧表!G91="男",1,IF(一覧表!G91="女",2,""))</f>
        <v/>
      </c>
      <c r="K83" s="339" t="str">
        <f aca="false">一覧表!H91</f>
        <v/>
      </c>
      <c r="L83" s="341"/>
      <c r="M83" s="341"/>
      <c r="N83" s="334"/>
      <c r="O83" s="339" t="str">
        <f aca="false">IF(一覧表!E91="","",24)</f>
        <v/>
      </c>
      <c r="P83" s="339" t="str">
        <f aca="false">一覧表!K91</f>
        <v/>
      </c>
      <c r="Q83" s="339" t="str">
        <f aca="false">IF(P83="","",一覧表!L91)</f>
        <v/>
      </c>
      <c r="R83" s="339"/>
      <c r="S83" s="339" t="str">
        <f aca="false">IF(P83="","",2)</f>
        <v/>
      </c>
      <c r="T83" s="339" t="str">
        <f aca="false">一覧表!N91</f>
        <v/>
      </c>
      <c r="U83" s="339" t="str">
        <f aca="false">IF(T83="","",一覧表!O91)</f>
        <v/>
      </c>
      <c r="V83" s="339"/>
      <c r="W83" s="339" t="str">
        <f aca="false">IF(T83="","",2)</f>
        <v/>
      </c>
      <c r="X83" s="339"/>
      <c r="Y83" s="339"/>
      <c r="Z83" s="339"/>
      <c r="AA83" s="339"/>
      <c r="AB83" s="339" t="str">
        <f aca="false">一覧表!AX91</f>
        <v/>
      </c>
      <c r="AC83" s="339"/>
      <c r="AD83" s="339"/>
      <c r="AE83" s="339"/>
      <c r="AF83" s="339" t="str">
        <f aca="false">一覧表!CA91</f>
        <v/>
      </c>
      <c r="AG83" s="339"/>
      <c r="AH83" s="342"/>
      <c r="AI83" s="343"/>
    </row>
    <row r="84" customFormat="false" ht="15" hidden="false" customHeight="false" outlineLevel="0" collapsed="false">
      <c r="B84" s="332" t="n">
        <v>79</v>
      </c>
      <c r="C84" s="333" t="str">
        <f aca="false">一覧表!J2</f>
        <v/>
      </c>
      <c r="D84" s="339"/>
      <c r="E84" s="340"/>
      <c r="F84" s="340" t="str">
        <f aca="false">IF(一覧表!E92="","",一覧表!D92)</f>
        <v/>
      </c>
      <c r="G84" s="339" t="str">
        <f aca="false">一覧表!CX92</f>
        <v/>
      </c>
      <c r="H84" s="334" t="str">
        <f aca="false">ASC(一覧表!F92)</f>
        <v/>
      </c>
      <c r="I84" s="339" t="str">
        <f aca="false">G84</f>
        <v/>
      </c>
      <c r="J84" s="339" t="str">
        <f aca="false">IF(一覧表!G92="男",1,IF(一覧表!G92="女",2,""))</f>
        <v/>
      </c>
      <c r="K84" s="339" t="str">
        <f aca="false">一覧表!H92</f>
        <v/>
      </c>
      <c r="L84" s="341"/>
      <c r="M84" s="341"/>
      <c r="N84" s="334"/>
      <c r="O84" s="339" t="str">
        <f aca="false">IF(一覧表!E92="","",24)</f>
        <v/>
      </c>
      <c r="P84" s="339" t="str">
        <f aca="false">一覧表!K92</f>
        <v/>
      </c>
      <c r="Q84" s="339" t="str">
        <f aca="false">IF(P84="","",一覧表!L92)</f>
        <v/>
      </c>
      <c r="R84" s="339"/>
      <c r="S84" s="339" t="str">
        <f aca="false">IF(P84="","",2)</f>
        <v/>
      </c>
      <c r="T84" s="339" t="str">
        <f aca="false">一覧表!N92</f>
        <v/>
      </c>
      <c r="U84" s="339" t="str">
        <f aca="false">IF(T84="","",一覧表!O92)</f>
        <v/>
      </c>
      <c r="V84" s="339"/>
      <c r="W84" s="339" t="str">
        <f aca="false">IF(T84="","",2)</f>
        <v/>
      </c>
      <c r="X84" s="339"/>
      <c r="Y84" s="339"/>
      <c r="Z84" s="339"/>
      <c r="AA84" s="339"/>
      <c r="AB84" s="339" t="str">
        <f aca="false">一覧表!AX92</f>
        <v/>
      </c>
      <c r="AC84" s="339"/>
      <c r="AD84" s="339"/>
      <c r="AE84" s="339"/>
      <c r="AF84" s="339" t="str">
        <f aca="false">一覧表!CA92</f>
        <v/>
      </c>
      <c r="AG84" s="339"/>
      <c r="AH84" s="342"/>
      <c r="AI84" s="343"/>
    </row>
    <row r="85" customFormat="false" ht="15" hidden="false" customHeight="false" outlineLevel="0" collapsed="false">
      <c r="B85" s="332" t="n">
        <v>80</v>
      </c>
      <c r="C85" s="333" t="str">
        <f aca="false">一覧表!J2</f>
        <v/>
      </c>
      <c r="D85" s="339"/>
      <c r="E85" s="340"/>
      <c r="F85" s="340" t="str">
        <f aca="false">IF(一覧表!E93="","",一覧表!D93)</f>
        <v/>
      </c>
      <c r="G85" s="339" t="str">
        <f aca="false">一覧表!CX93</f>
        <v/>
      </c>
      <c r="H85" s="334" t="str">
        <f aca="false">ASC(一覧表!F93)</f>
        <v/>
      </c>
      <c r="I85" s="339" t="str">
        <f aca="false">G85</f>
        <v/>
      </c>
      <c r="J85" s="339" t="str">
        <f aca="false">IF(一覧表!G93="男",1,IF(一覧表!G93="女",2,""))</f>
        <v/>
      </c>
      <c r="K85" s="339" t="str">
        <f aca="false">一覧表!H93</f>
        <v/>
      </c>
      <c r="L85" s="341"/>
      <c r="M85" s="341"/>
      <c r="N85" s="334"/>
      <c r="O85" s="339" t="str">
        <f aca="false">IF(一覧表!E93="","",24)</f>
        <v/>
      </c>
      <c r="P85" s="339" t="str">
        <f aca="false">一覧表!K93</f>
        <v/>
      </c>
      <c r="Q85" s="339" t="str">
        <f aca="false">IF(P85="","",一覧表!L93)</f>
        <v/>
      </c>
      <c r="R85" s="339"/>
      <c r="S85" s="339" t="str">
        <f aca="false">IF(P85="","",2)</f>
        <v/>
      </c>
      <c r="T85" s="339" t="str">
        <f aca="false">一覧表!N93</f>
        <v/>
      </c>
      <c r="U85" s="339" t="str">
        <f aca="false">IF(T85="","",一覧表!O93)</f>
        <v/>
      </c>
      <c r="V85" s="339"/>
      <c r="W85" s="339" t="str">
        <f aca="false">IF(T85="","",2)</f>
        <v/>
      </c>
      <c r="X85" s="339"/>
      <c r="Y85" s="339"/>
      <c r="Z85" s="339"/>
      <c r="AA85" s="339"/>
      <c r="AB85" s="339" t="str">
        <f aca="false">一覧表!AX93</f>
        <v/>
      </c>
      <c r="AC85" s="339"/>
      <c r="AD85" s="339"/>
      <c r="AE85" s="339"/>
      <c r="AF85" s="339" t="str">
        <f aca="false">一覧表!CA93</f>
        <v/>
      </c>
      <c r="AG85" s="339"/>
      <c r="AH85" s="342"/>
      <c r="AI85" s="343"/>
    </row>
    <row r="86" customFormat="false" ht="15" hidden="false" customHeight="false" outlineLevel="0" collapsed="false">
      <c r="B86" s="332" t="n">
        <v>81</v>
      </c>
      <c r="C86" s="333" t="str">
        <f aca="false">一覧表!J2</f>
        <v/>
      </c>
      <c r="D86" s="339"/>
      <c r="E86" s="340"/>
      <c r="F86" s="340" t="str">
        <f aca="false">IF(一覧表!E94="","",一覧表!D94)</f>
        <v/>
      </c>
      <c r="G86" s="339" t="str">
        <f aca="false">一覧表!CX94</f>
        <v/>
      </c>
      <c r="H86" s="334" t="str">
        <f aca="false">ASC(一覧表!F94)</f>
        <v/>
      </c>
      <c r="I86" s="339" t="str">
        <f aca="false">G86</f>
        <v/>
      </c>
      <c r="J86" s="339" t="str">
        <f aca="false">IF(一覧表!G94="男",1,IF(一覧表!G94="女",2,""))</f>
        <v/>
      </c>
      <c r="K86" s="339" t="str">
        <f aca="false">一覧表!H94</f>
        <v/>
      </c>
      <c r="L86" s="341"/>
      <c r="M86" s="341"/>
      <c r="N86" s="334"/>
      <c r="O86" s="339" t="str">
        <f aca="false">IF(一覧表!E94="","",24)</f>
        <v/>
      </c>
      <c r="P86" s="339" t="str">
        <f aca="false">一覧表!K94</f>
        <v/>
      </c>
      <c r="Q86" s="339" t="str">
        <f aca="false">IF(P86="","",一覧表!L94)</f>
        <v/>
      </c>
      <c r="R86" s="339"/>
      <c r="S86" s="339" t="str">
        <f aca="false">IF(P86="","",2)</f>
        <v/>
      </c>
      <c r="T86" s="339" t="str">
        <f aca="false">一覧表!N94</f>
        <v/>
      </c>
      <c r="U86" s="339" t="str">
        <f aca="false">IF(T86="","",一覧表!O94)</f>
        <v/>
      </c>
      <c r="V86" s="339"/>
      <c r="W86" s="339" t="str">
        <f aca="false">IF(T86="","",2)</f>
        <v/>
      </c>
      <c r="X86" s="339"/>
      <c r="Y86" s="339"/>
      <c r="Z86" s="339"/>
      <c r="AA86" s="339"/>
      <c r="AB86" s="339" t="str">
        <f aca="false">一覧表!AX94</f>
        <v/>
      </c>
      <c r="AC86" s="339"/>
      <c r="AD86" s="339"/>
      <c r="AE86" s="339"/>
      <c r="AF86" s="339" t="str">
        <f aca="false">一覧表!CA94</f>
        <v/>
      </c>
      <c r="AG86" s="339"/>
      <c r="AH86" s="342"/>
      <c r="AI86" s="343"/>
    </row>
    <row r="87" customFormat="false" ht="15" hidden="false" customHeight="false" outlineLevel="0" collapsed="false">
      <c r="B87" s="332" t="n">
        <v>82</v>
      </c>
      <c r="C87" s="333" t="str">
        <f aca="false">一覧表!J2</f>
        <v/>
      </c>
      <c r="D87" s="339"/>
      <c r="E87" s="340"/>
      <c r="F87" s="340" t="str">
        <f aca="false">IF(一覧表!E95="","",一覧表!D95)</f>
        <v/>
      </c>
      <c r="G87" s="339" t="str">
        <f aca="false">一覧表!CX95</f>
        <v/>
      </c>
      <c r="H87" s="334" t="str">
        <f aca="false">ASC(一覧表!F95)</f>
        <v/>
      </c>
      <c r="I87" s="339" t="str">
        <f aca="false">G87</f>
        <v/>
      </c>
      <c r="J87" s="339" t="str">
        <f aca="false">IF(一覧表!G95="男",1,IF(一覧表!G95="女",2,""))</f>
        <v/>
      </c>
      <c r="K87" s="339" t="str">
        <f aca="false">一覧表!H95</f>
        <v/>
      </c>
      <c r="L87" s="341"/>
      <c r="M87" s="341"/>
      <c r="N87" s="334"/>
      <c r="O87" s="339" t="str">
        <f aca="false">IF(一覧表!E95="","",24)</f>
        <v/>
      </c>
      <c r="P87" s="339" t="str">
        <f aca="false">一覧表!K95</f>
        <v/>
      </c>
      <c r="Q87" s="339" t="str">
        <f aca="false">IF(P87="","",一覧表!L95)</f>
        <v/>
      </c>
      <c r="R87" s="339"/>
      <c r="S87" s="339" t="str">
        <f aca="false">IF(P87="","",2)</f>
        <v/>
      </c>
      <c r="T87" s="339" t="str">
        <f aca="false">一覧表!N95</f>
        <v/>
      </c>
      <c r="U87" s="339" t="str">
        <f aca="false">IF(T87="","",一覧表!O95)</f>
        <v/>
      </c>
      <c r="V87" s="339"/>
      <c r="W87" s="339" t="str">
        <f aca="false">IF(T87="","",2)</f>
        <v/>
      </c>
      <c r="X87" s="339"/>
      <c r="Y87" s="339"/>
      <c r="Z87" s="339"/>
      <c r="AA87" s="339"/>
      <c r="AB87" s="339" t="str">
        <f aca="false">一覧表!AX95</f>
        <v/>
      </c>
      <c r="AC87" s="339"/>
      <c r="AD87" s="339"/>
      <c r="AE87" s="339"/>
      <c r="AF87" s="339" t="str">
        <f aca="false">一覧表!CA95</f>
        <v/>
      </c>
      <c r="AG87" s="339"/>
      <c r="AH87" s="342"/>
      <c r="AI87" s="343"/>
    </row>
    <row r="88" customFormat="false" ht="15" hidden="false" customHeight="false" outlineLevel="0" collapsed="false">
      <c r="B88" s="332" t="n">
        <v>83</v>
      </c>
      <c r="C88" s="333" t="str">
        <f aca="false">一覧表!J2</f>
        <v/>
      </c>
      <c r="D88" s="339"/>
      <c r="E88" s="340"/>
      <c r="F88" s="340" t="str">
        <f aca="false">IF(一覧表!E96="","",一覧表!D96)</f>
        <v/>
      </c>
      <c r="G88" s="339" t="str">
        <f aca="false">一覧表!CX96</f>
        <v/>
      </c>
      <c r="H88" s="334" t="str">
        <f aca="false">ASC(一覧表!F96)</f>
        <v/>
      </c>
      <c r="I88" s="339" t="str">
        <f aca="false">G88</f>
        <v/>
      </c>
      <c r="J88" s="339" t="str">
        <f aca="false">IF(一覧表!G96="男",1,IF(一覧表!G96="女",2,""))</f>
        <v/>
      </c>
      <c r="K88" s="339" t="str">
        <f aca="false">一覧表!H96</f>
        <v/>
      </c>
      <c r="L88" s="341"/>
      <c r="M88" s="341"/>
      <c r="N88" s="334"/>
      <c r="O88" s="339" t="str">
        <f aca="false">IF(一覧表!E96="","",24)</f>
        <v/>
      </c>
      <c r="P88" s="339" t="str">
        <f aca="false">一覧表!K96</f>
        <v/>
      </c>
      <c r="Q88" s="339" t="str">
        <f aca="false">IF(P88="","",一覧表!L96)</f>
        <v/>
      </c>
      <c r="R88" s="339"/>
      <c r="S88" s="339" t="str">
        <f aca="false">IF(P88="","",2)</f>
        <v/>
      </c>
      <c r="T88" s="339" t="str">
        <f aca="false">一覧表!N96</f>
        <v/>
      </c>
      <c r="U88" s="339" t="str">
        <f aca="false">IF(T88="","",一覧表!O96)</f>
        <v/>
      </c>
      <c r="V88" s="339"/>
      <c r="W88" s="339" t="str">
        <f aca="false">IF(T88="","",2)</f>
        <v/>
      </c>
      <c r="X88" s="339"/>
      <c r="Y88" s="339"/>
      <c r="Z88" s="339"/>
      <c r="AA88" s="339"/>
      <c r="AB88" s="339" t="str">
        <f aca="false">一覧表!AX96</f>
        <v/>
      </c>
      <c r="AC88" s="339"/>
      <c r="AD88" s="339"/>
      <c r="AE88" s="339"/>
      <c r="AF88" s="339" t="str">
        <f aca="false">一覧表!CA96</f>
        <v/>
      </c>
      <c r="AG88" s="339"/>
      <c r="AH88" s="342"/>
      <c r="AI88" s="343"/>
    </row>
    <row r="89" customFormat="false" ht="15" hidden="false" customHeight="false" outlineLevel="0" collapsed="false">
      <c r="B89" s="332" t="n">
        <v>84</v>
      </c>
      <c r="C89" s="333" t="str">
        <f aca="false">一覧表!J2</f>
        <v/>
      </c>
      <c r="D89" s="339"/>
      <c r="E89" s="340"/>
      <c r="F89" s="340" t="str">
        <f aca="false">IF(一覧表!E97="","",一覧表!D97)</f>
        <v/>
      </c>
      <c r="G89" s="339" t="str">
        <f aca="false">一覧表!CX97</f>
        <v/>
      </c>
      <c r="H89" s="334" t="str">
        <f aca="false">ASC(一覧表!F97)</f>
        <v/>
      </c>
      <c r="I89" s="339" t="str">
        <f aca="false">G89</f>
        <v/>
      </c>
      <c r="J89" s="339" t="str">
        <f aca="false">IF(一覧表!G97="男",1,IF(一覧表!G97="女",2,""))</f>
        <v/>
      </c>
      <c r="K89" s="339" t="str">
        <f aca="false">一覧表!H97</f>
        <v/>
      </c>
      <c r="L89" s="341"/>
      <c r="M89" s="341"/>
      <c r="N89" s="334"/>
      <c r="O89" s="339" t="str">
        <f aca="false">IF(一覧表!E97="","",24)</f>
        <v/>
      </c>
      <c r="P89" s="339" t="str">
        <f aca="false">一覧表!K97</f>
        <v/>
      </c>
      <c r="Q89" s="339" t="str">
        <f aca="false">IF(P89="","",一覧表!L97)</f>
        <v/>
      </c>
      <c r="R89" s="339"/>
      <c r="S89" s="339" t="str">
        <f aca="false">IF(P89="","",2)</f>
        <v/>
      </c>
      <c r="T89" s="339" t="str">
        <f aca="false">一覧表!N97</f>
        <v/>
      </c>
      <c r="U89" s="339" t="str">
        <f aca="false">IF(T89="","",一覧表!O97)</f>
        <v/>
      </c>
      <c r="V89" s="339"/>
      <c r="W89" s="339" t="str">
        <f aca="false">IF(T89="","",2)</f>
        <v/>
      </c>
      <c r="X89" s="339"/>
      <c r="Y89" s="339"/>
      <c r="Z89" s="339"/>
      <c r="AA89" s="339"/>
      <c r="AB89" s="339" t="str">
        <f aca="false">一覧表!AX97</f>
        <v/>
      </c>
      <c r="AC89" s="339"/>
      <c r="AD89" s="339"/>
      <c r="AE89" s="339"/>
      <c r="AF89" s="339" t="str">
        <f aca="false">一覧表!CA97</f>
        <v/>
      </c>
      <c r="AG89" s="339"/>
      <c r="AH89" s="342"/>
      <c r="AI89" s="343"/>
    </row>
    <row r="90" customFormat="false" ht="15" hidden="false" customHeight="false" outlineLevel="0" collapsed="false">
      <c r="B90" s="332" t="n">
        <v>85</v>
      </c>
      <c r="C90" s="333" t="str">
        <f aca="false">一覧表!J2</f>
        <v/>
      </c>
      <c r="D90" s="339"/>
      <c r="E90" s="340"/>
      <c r="F90" s="340" t="str">
        <f aca="false">IF(一覧表!E98="","",一覧表!D98)</f>
        <v/>
      </c>
      <c r="G90" s="339" t="str">
        <f aca="false">一覧表!CX98</f>
        <v/>
      </c>
      <c r="H90" s="334" t="str">
        <f aca="false">ASC(一覧表!F98)</f>
        <v/>
      </c>
      <c r="I90" s="339" t="str">
        <f aca="false">G90</f>
        <v/>
      </c>
      <c r="J90" s="339" t="str">
        <f aca="false">IF(一覧表!G98="男",1,IF(一覧表!G98="女",2,""))</f>
        <v/>
      </c>
      <c r="K90" s="339" t="str">
        <f aca="false">一覧表!H98</f>
        <v/>
      </c>
      <c r="L90" s="341"/>
      <c r="M90" s="341"/>
      <c r="N90" s="334"/>
      <c r="O90" s="339" t="str">
        <f aca="false">IF(一覧表!E98="","",24)</f>
        <v/>
      </c>
      <c r="P90" s="339" t="str">
        <f aca="false">一覧表!K98</f>
        <v/>
      </c>
      <c r="Q90" s="339" t="str">
        <f aca="false">IF(P90="","",一覧表!L98)</f>
        <v/>
      </c>
      <c r="R90" s="339"/>
      <c r="S90" s="339" t="str">
        <f aca="false">IF(P90="","",2)</f>
        <v/>
      </c>
      <c r="T90" s="339" t="str">
        <f aca="false">一覧表!N98</f>
        <v/>
      </c>
      <c r="U90" s="339" t="str">
        <f aca="false">IF(T90="","",一覧表!O98)</f>
        <v/>
      </c>
      <c r="V90" s="339"/>
      <c r="W90" s="339" t="str">
        <f aca="false">IF(T90="","",2)</f>
        <v/>
      </c>
      <c r="X90" s="339"/>
      <c r="Y90" s="339"/>
      <c r="Z90" s="339"/>
      <c r="AA90" s="339"/>
      <c r="AB90" s="339" t="str">
        <f aca="false">一覧表!AX98</f>
        <v/>
      </c>
      <c r="AC90" s="339"/>
      <c r="AD90" s="339"/>
      <c r="AE90" s="339"/>
      <c r="AF90" s="339" t="str">
        <f aca="false">一覧表!CA98</f>
        <v/>
      </c>
      <c r="AG90" s="339"/>
      <c r="AH90" s="342"/>
      <c r="AI90" s="343"/>
    </row>
    <row r="91" customFormat="false" ht="15" hidden="false" customHeight="false" outlineLevel="0" collapsed="false">
      <c r="B91" s="332" t="n">
        <v>86</v>
      </c>
      <c r="C91" s="333" t="str">
        <f aca="false">一覧表!J2</f>
        <v/>
      </c>
      <c r="D91" s="339"/>
      <c r="E91" s="340"/>
      <c r="F91" s="340" t="str">
        <f aca="false">IF(一覧表!E99="","",一覧表!D99)</f>
        <v/>
      </c>
      <c r="G91" s="339" t="str">
        <f aca="false">一覧表!CX99</f>
        <v/>
      </c>
      <c r="H91" s="334" t="str">
        <f aca="false">ASC(一覧表!F99)</f>
        <v/>
      </c>
      <c r="I91" s="339" t="str">
        <f aca="false">G91</f>
        <v/>
      </c>
      <c r="J91" s="339" t="str">
        <f aca="false">IF(一覧表!G99="男",1,IF(一覧表!G99="女",2,""))</f>
        <v/>
      </c>
      <c r="K91" s="339" t="str">
        <f aca="false">一覧表!H99</f>
        <v/>
      </c>
      <c r="L91" s="341"/>
      <c r="M91" s="341"/>
      <c r="N91" s="334"/>
      <c r="O91" s="339" t="str">
        <f aca="false">IF(一覧表!E99="","",24)</f>
        <v/>
      </c>
      <c r="P91" s="339" t="str">
        <f aca="false">一覧表!K99</f>
        <v/>
      </c>
      <c r="Q91" s="339" t="str">
        <f aca="false">IF(P91="","",一覧表!L99)</f>
        <v/>
      </c>
      <c r="R91" s="339"/>
      <c r="S91" s="339" t="str">
        <f aca="false">IF(P91="","",2)</f>
        <v/>
      </c>
      <c r="T91" s="339" t="str">
        <f aca="false">一覧表!N99</f>
        <v/>
      </c>
      <c r="U91" s="339" t="str">
        <f aca="false">IF(T91="","",一覧表!O99)</f>
        <v/>
      </c>
      <c r="V91" s="339"/>
      <c r="W91" s="339" t="str">
        <f aca="false">IF(T91="","",2)</f>
        <v/>
      </c>
      <c r="X91" s="339"/>
      <c r="Y91" s="339"/>
      <c r="Z91" s="339"/>
      <c r="AA91" s="339"/>
      <c r="AB91" s="339" t="str">
        <f aca="false">一覧表!AX99</f>
        <v/>
      </c>
      <c r="AC91" s="339"/>
      <c r="AD91" s="339"/>
      <c r="AE91" s="339"/>
      <c r="AF91" s="339" t="str">
        <f aca="false">一覧表!CA99</f>
        <v/>
      </c>
      <c r="AG91" s="339"/>
      <c r="AH91" s="342"/>
      <c r="AI91" s="343"/>
    </row>
    <row r="92" customFormat="false" ht="15" hidden="false" customHeight="false" outlineLevel="0" collapsed="false">
      <c r="B92" s="332" t="n">
        <v>87</v>
      </c>
      <c r="C92" s="333" t="str">
        <f aca="false">一覧表!J2</f>
        <v/>
      </c>
      <c r="D92" s="339"/>
      <c r="E92" s="340"/>
      <c r="F92" s="340" t="str">
        <f aca="false">IF(一覧表!E100="","",一覧表!D100)</f>
        <v/>
      </c>
      <c r="G92" s="339" t="str">
        <f aca="false">一覧表!CX100</f>
        <v/>
      </c>
      <c r="H92" s="334" t="str">
        <f aca="false">ASC(一覧表!F100)</f>
        <v/>
      </c>
      <c r="I92" s="339" t="str">
        <f aca="false">G92</f>
        <v/>
      </c>
      <c r="J92" s="339" t="str">
        <f aca="false">IF(一覧表!G100="男",1,IF(一覧表!G100="女",2,""))</f>
        <v/>
      </c>
      <c r="K92" s="339" t="str">
        <f aca="false">一覧表!H100</f>
        <v/>
      </c>
      <c r="L92" s="341"/>
      <c r="M92" s="341"/>
      <c r="N92" s="334"/>
      <c r="O92" s="339" t="str">
        <f aca="false">IF(一覧表!E100="","",24)</f>
        <v/>
      </c>
      <c r="P92" s="339" t="str">
        <f aca="false">一覧表!K100</f>
        <v/>
      </c>
      <c r="Q92" s="339" t="str">
        <f aca="false">IF(P92="","",一覧表!L100)</f>
        <v/>
      </c>
      <c r="R92" s="339"/>
      <c r="S92" s="339" t="str">
        <f aca="false">IF(P92="","",2)</f>
        <v/>
      </c>
      <c r="T92" s="339" t="str">
        <f aca="false">一覧表!N100</f>
        <v/>
      </c>
      <c r="U92" s="339" t="str">
        <f aca="false">IF(T92="","",一覧表!O100)</f>
        <v/>
      </c>
      <c r="V92" s="339"/>
      <c r="W92" s="339" t="str">
        <f aca="false">IF(T92="","",2)</f>
        <v/>
      </c>
      <c r="X92" s="339"/>
      <c r="Y92" s="339"/>
      <c r="Z92" s="339"/>
      <c r="AA92" s="339"/>
      <c r="AB92" s="339" t="str">
        <f aca="false">一覧表!AX100</f>
        <v/>
      </c>
      <c r="AC92" s="339"/>
      <c r="AD92" s="339"/>
      <c r="AE92" s="339"/>
      <c r="AF92" s="339" t="str">
        <f aca="false">一覧表!CA100</f>
        <v/>
      </c>
      <c r="AG92" s="339"/>
      <c r="AH92" s="342"/>
      <c r="AI92" s="343"/>
    </row>
    <row r="93" customFormat="false" ht="15" hidden="false" customHeight="false" outlineLevel="0" collapsed="false">
      <c r="B93" s="332" t="n">
        <v>88</v>
      </c>
      <c r="C93" s="333" t="str">
        <f aca="false">一覧表!J2</f>
        <v/>
      </c>
      <c r="D93" s="339"/>
      <c r="E93" s="340"/>
      <c r="F93" s="340" t="str">
        <f aca="false">IF(一覧表!E101="","",一覧表!D101)</f>
        <v/>
      </c>
      <c r="G93" s="339" t="str">
        <f aca="false">一覧表!CX101</f>
        <v/>
      </c>
      <c r="H93" s="334" t="str">
        <f aca="false">ASC(一覧表!F101)</f>
        <v/>
      </c>
      <c r="I93" s="339" t="str">
        <f aca="false">G93</f>
        <v/>
      </c>
      <c r="J93" s="339" t="str">
        <f aca="false">IF(一覧表!G101="男",1,IF(一覧表!G101="女",2,""))</f>
        <v/>
      </c>
      <c r="K93" s="339" t="str">
        <f aca="false">一覧表!H101</f>
        <v/>
      </c>
      <c r="L93" s="341"/>
      <c r="M93" s="341"/>
      <c r="N93" s="334"/>
      <c r="O93" s="339" t="str">
        <f aca="false">IF(一覧表!E101="","",24)</f>
        <v/>
      </c>
      <c r="P93" s="339" t="str">
        <f aca="false">一覧表!K101</f>
        <v/>
      </c>
      <c r="Q93" s="339" t="str">
        <f aca="false">IF(P93="","",一覧表!L101)</f>
        <v/>
      </c>
      <c r="R93" s="339"/>
      <c r="S93" s="339" t="str">
        <f aca="false">IF(P93="","",2)</f>
        <v/>
      </c>
      <c r="T93" s="339" t="str">
        <f aca="false">一覧表!N101</f>
        <v/>
      </c>
      <c r="U93" s="339" t="str">
        <f aca="false">IF(T93="","",一覧表!O101)</f>
        <v/>
      </c>
      <c r="V93" s="339"/>
      <c r="W93" s="339" t="str">
        <f aca="false">IF(T93="","",2)</f>
        <v/>
      </c>
      <c r="X93" s="339"/>
      <c r="Y93" s="339"/>
      <c r="Z93" s="339"/>
      <c r="AA93" s="339"/>
      <c r="AB93" s="339" t="str">
        <f aca="false">一覧表!AX101</f>
        <v/>
      </c>
      <c r="AC93" s="339"/>
      <c r="AD93" s="339"/>
      <c r="AE93" s="339"/>
      <c r="AF93" s="339" t="str">
        <f aca="false">一覧表!CA101</f>
        <v/>
      </c>
      <c r="AG93" s="339"/>
      <c r="AH93" s="342"/>
      <c r="AI93" s="343"/>
    </row>
    <row r="94" customFormat="false" ht="15" hidden="false" customHeight="false" outlineLevel="0" collapsed="false">
      <c r="B94" s="332" t="n">
        <v>89</v>
      </c>
      <c r="C94" s="333" t="str">
        <f aca="false">一覧表!J2</f>
        <v/>
      </c>
      <c r="D94" s="339"/>
      <c r="E94" s="340"/>
      <c r="F94" s="340" t="str">
        <f aca="false">IF(一覧表!E102="","",一覧表!D102)</f>
        <v/>
      </c>
      <c r="G94" s="339" t="str">
        <f aca="false">一覧表!CX102</f>
        <v/>
      </c>
      <c r="H94" s="334" t="str">
        <f aca="false">ASC(一覧表!F102)</f>
        <v/>
      </c>
      <c r="I94" s="339" t="str">
        <f aca="false">G94</f>
        <v/>
      </c>
      <c r="J94" s="339" t="str">
        <f aca="false">IF(一覧表!G102="男",1,IF(一覧表!G102="女",2,""))</f>
        <v/>
      </c>
      <c r="K94" s="339" t="str">
        <f aca="false">一覧表!H102</f>
        <v/>
      </c>
      <c r="L94" s="341"/>
      <c r="M94" s="341"/>
      <c r="N94" s="334"/>
      <c r="O94" s="339" t="str">
        <f aca="false">IF(一覧表!E102="","",24)</f>
        <v/>
      </c>
      <c r="P94" s="339" t="str">
        <f aca="false">一覧表!K102</f>
        <v/>
      </c>
      <c r="Q94" s="339" t="str">
        <f aca="false">IF(P94="","",一覧表!L102)</f>
        <v/>
      </c>
      <c r="R94" s="339"/>
      <c r="S94" s="339" t="str">
        <f aca="false">IF(P94="","",2)</f>
        <v/>
      </c>
      <c r="T94" s="339" t="str">
        <f aca="false">一覧表!N102</f>
        <v/>
      </c>
      <c r="U94" s="339" t="str">
        <f aca="false">IF(T94="","",一覧表!O102)</f>
        <v/>
      </c>
      <c r="V94" s="339"/>
      <c r="W94" s="339" t="str">
        <f aca="false">IF(T94="","",2)</f>
        <v/>
      </c>
      <c r="X94" s="339"/>
      <c r="Y94" s="339"/>
      <c r="Z94" s="339"/>
      <c r="AA94" s="339"/>
      <c r="AB94" s="339" t="str">
        <f aca="false">一覧表!AX102</f>
        <v/>
      </c>
      <c r="AC94" s="339"/>
      <c r="AD94" s="339"/>
      <c r="AE94" s="339"/>
      <c r="AF94" s="339" t="str">
        <f aca="false">一覧表!CA102</f>
        <v/>
      </c>
      <c r="AG94" s="339"/>
      <c r="AH94" s="342"/>
      <c r="AI94" s="343"/>
    </row>
    <row r="95" customFormat="false" ht="15" hidden="false" customHeight="false" outlineLevel="0" collapsed="false">
      <c r="B95" s="332" t="n">
        <v>90</v>
      </c>
      <c r="C95" s="333" t="str">
        <f aca="false">一覧表!J2</f>
        <v/>
      </c>
      <c r="D95" s="339"/>
      <c r="E95" s="340"/>
      <c r="F95" s="340" t="str">
        <f aca="false">IF(一覧表!E103="","",一覧表!D103)</f>
        <v/>
      </c>
      <c r="G95" s="339" t="str">
        <f aca="false">一覧表!CX103</f>
        <v/>
      </c>
      <c r="H95" s="334" t="str">
        <f aca="false">ASC(一覧表!F103)</f>
        <v/>
      </c>
      <c r="I95" s="339" t="str">
        <f aca="false">G95</f>
        <v/>
      </c>
      <c r="J95" s="339" t="str">
        <f aca="false">IF(一覧表!G103="男",1,IF(一覧表!G103="女",2,""))</f>
        <v/>
      </c>
      <c r="K95" s="339" t="str">
        <f aca="false">一覧表!H103</f>
        <v/>
      </c>
      <c r="L95" s="341"/>
      <c r="M95" s="341"/>
      <c r="N95" s="334"/>
      <c r="O95" s="339" t="str">
        <f aca="false">IF(一覧表!E103="","",24)</f>
        <v/>
      </c>
      <c r="P95" s="339" t="str">
        <f aca="false">一覧表!K103</f>
        <v/>
      </c>
      <c r="Q95" s="339" t="str">
        <f aca="false">IF(P95="","",一覧表!L103)</f>
        <v/>
      </c>
      <c r="R95" s="339"/>
      <c r="S95" s="339" t="str">
        <f aca="false">IF(P95="","",2)</f>
        <v/>
      </c>
      <c r="T95" s="339" t="str">
        <f aca="false">一覧表!N103</f>
        <v/>
      </c>
      <c r="U95" s="339" t="str">
        <f aca="false">IF(T95="","",一覧表!O103)</f>
        <v/>
      </c>
      <c r="V95" s="339"/>
      <c r="W95" s="339" t="str">
        <f aca="false">IF(T95="","",2)</f>
        <v/>
      </c>
      <c r="X95" s="339"/>
      <c r="Y95" s="339"/>
      <c r="Z95" s="339"/>
      <c r="AA95" s="339"/>
      <c r="AB95" s="339" t="str">
        <f aca="false">一覧表!AX103</f>
        <v/>
      </c>
      <c r="AC95" s="339"/>
      <c r="AD95" s="339"/>
      <c r="AE95" s="339"/>
      <c r="AF95" s="339" t="str">
        <f aca="false">一覧表!CA103</f>
        <v/>
      </c>
      <c r="AG95" s="339"/>
      <c r="AH95" s="342"/>
      <c r="AI95" s="343"/>
    </row>
    <row r="96" customFormat="false" ht="15" hidden="false" customHeight="false" outlineLevel="0" collapsed="false">
      <c r="B96" s="332" t="n">
        <v>91</v>
      </c>
      <c r="C96" s="333" t="str">
        <f aca="false">一覧表!J2</f>
        <v/>
      </c>
      <c r="D96" s="339"/>
      <c r="E96" s="340"/>
      <c r="F96" s="340" t="str">
        <f aca="false">IF(一覧表!E104="","",一覧表!D104)</f>
        <v/>
      </c>
      <c r="G96" s="339" t="str">
        <f aca="false">一覧表!CX104</f>
        <v/>
      </c>
      <c r="H96" s="334" t="str">
        <f aca="false">ASC(一覧表!F104)</f>
        <v/>
      </c>
      <c r="I96" s="339" t="str">
        <f aca="false">G96</f>
        <v/>
      </c>
      <c r="J96" s="339" t="str">
        <f aca="false">IF(一覧表!G104="男",1,IF(一覧表!G104="女",2,""))</f>
        <v/>
      </c>
      <c r="K96" s="339" t="str">
        <f aca="false">一覧表!H104</f>
        <v/>
      </c>
      <c r="L96" s="341"/>
      <c r="M96" s="341"/>
      <c r="N96" s="334"/>
      <c r="O96" s="339" t="str">
        <f aca="false">IF(一覧表!E104="","",24)</f>
        <v/>
      </c>
      <c r="P96" s="339" t="str">
        <f aca="false">一覧表!K104</f>
        <v/>
      </c>
      <c r="Q96" s="339" t="str">
        <f aca="false">IF(P96="","",一覧表!L104)</f>
        <v/>
      </c>
      <c r="R96" s="339"/>
      <c r="S96" s="339" t="str">
        <f aca="false">IF(P96="","",2)</f>
        <v/>
      </c>
      <c r="T96" s="339" t="str">
        <f aca="false">一覧表!N104</f>
        <v/>
      </c>
      <c r="U96" s="339" t="str">
        <f aca="false">IF(T96="","",一覧表!O104)</f>
        <v/>
      </c>
      <c r="V96" s="339"/>
      <c r="W96" s="339" t="str">
        <f aca="false">IF(T96="","",2)</f>
        <v/>
      </c>
      <c r="X96" s="339"/>
      <c r="Y96" s="339"/>
      <c r="Z96" s="339"/>
      <c r="AA96" s="339"/>
      <c r="AB96" s="339" t="str">
        <f aca="false">一覧表!AX104</f>
        <v/>
      </c>
      <c r="AC96" s="339"/>
      <c r="AD96" s="339"/>
      <c r="AE96" s="339"/>
      <c r="AF96" s="339" t="str">
        <f aca="false">一覧表!CA104</f>
        <v/>
      </c>
      <c r="AG96" s="339"/>
      <c r="AH96" s="342"/>
      <c r="AI96" s="343"/>
    </row>
    <row r="97" customFormat="false" ht="15" hidden="false" customHeight="false" outlineLevel="0" collapsed="false">
      <c r="B97" s="332" t="n">
        <v>92</v>
      </c>
      <c r="C97" s="333" t="str">
        <f aca="false">一覧表!J2</f>
        <v/>
      </c>
      <c r="D97" s="339"/>
      <c r="E97" s="340"/>
      <c r="F97" s="340" t="str">
        <f aca="false">IF(一覧表!E105="","",一覧表!D105)</f>
        <v/>
      </c>
      <c r="G97" s="339" t="str">
        <f aca="false">一覧表!CX105</f>
        <v/>
      </c>
      <c r="H97" s="334" t="str">
        <f aca="false">ASC(一覧表!F105)</f>
        <v/>
      </c>
      <c r="I97" s="339" t="str">
        <f aca="false">G97</f>
        <v/>
      </c>
      <c r="J97" s="339" t="str">
        <f aca="false">IF(一覧表!G105="男",1,IF(一覧表!G105="女",2,""))</f>
        <v/>
      </c>
      <c r="K97" s="339" t="str">
        <f aca="false">一覧表!H105</f>
        <v/>
      </c>
      <c r="L97" s="341"/>
      <c r="M97" s="341"/>
      <c r="N97" s="334"/>
      <c r="O97" s="339" t="str">
        <f aca="false">IF(一覧表!E105="","",24)</f>
        <v/>
      </c>
      <c r="P97" s="339" t="str">
        <f aca="false">一覧表!K105</f>
        <v/>
      </c>
      <c r="Q97" s="339" t="str">
        <f aca="false">IF(P97="","",一覧表!L105)</f>
        <v/>
      </c>
      <c r="R97" s="339"/>
      <c r="S97" s="339" t="str">
        <f aca="false">IF(P97="","",2)</f>
        <v/>
      </c>
      <c r="T97" s="339" t="str">
        <f aca="false">一覧表!N105</f>
        <v/>
      </c>
      <c r="U97" s="339" t="str">
        <f aca="false">IF(T97="","",一覧表!O105)</f>
        <v/>
      </c>
      <c r="V97" s="339"/>
      <c r="W97" s="339" t="str">
        <f aca="false">IF(T97="","",2)</f>
        <v/>
      </c>
      <c r="X97" s="339"/>
      <c r="Y97" s="339"/>
      <c r="Z97" s="339"/>
      <c r="AA97" s="339"/>
      <c r="AB97" s="339" t="str">
        <f aca="false">一覧表!AX105</f>
        <v/>
      </c>
      <c r="AC97" s="339"/>
      <c r="AD97" s="339"/>
      <c r="AE97" s="339"/>
      <c r="AF97" s="339" t="str">
        <f aca="false">一覧表!CA105</f>
        <v/>
      </c>
      <c r="AG97" s="339"/>
      <c r="AH97" s="342"/>
      <c r="AI97" s="343"/>
    </row>
    <row r="98" customFormat="false" ht="15" hidden="false" customHeight="false" outlineLevel="0" collapsed="false">
      <c r="B98" s="332" t="n">
        <v>93</v>
      </c>
      <c r="C98" s="333" t="str">
        <f aca="false">一覧表!J2</f>
        <v/>
      </c>
      <c r="D98" s="339"/>
      <c r="E98" s="340"/>
      <c r="F98" s="340" t="str">
        <f aca="false">IF(一覧表!E106="","",一覧表!D106)</f>
        <v/>
      </c>
      <c r="G98" s="339" t="str">
        <f aca="false">一覧表!CX106</f>
        <v/>
      </c>
      <c r="H98" s="334" t="str">
        <f aca="false">ASC(一覧表!F106)</f>
        <v/>
      </c>
      <c r="I98" s="339" t="str">
        <f aca="false">G98</f>
        <v/>
      </c>
      <c r="J98" s="339" t="str">
        <f aca="false">IF(一覧表!G106="男",1,IF(一覧表!G106="女",2,""))</f>
        <v/>
      </c>
      <c r="K98" s="339" t="str">
        <f aca="false">一覧表!H106</f>
        <v/>
      </c>
      <c r="L98" s="341"/>
      <c r="M98" s="341"/>
      <c r="N98" s="334"/>
      <c r="O98" s="339" t="str">
        <f aca="false">IF(一覧表!E106="","",24)</f>
        <v/>
      </c>
      <c r="P98" s="339" t="str">
        <f aca="false">一覧表!K106</f>
        <v/>
      </c>
      <c r="Q98" s="339" t="str">
        <f aca="false">IF(P98="","",一覧表!L106)</f>
        <v/>
      </c>
      <c r="R98" s="339"/>
      <c r="S98" s="339" t="str">
        <f aca="false">IF(P98="","",2)</f>
        <v/>
      </c>
      <c r="T98" s="339" t="str">
        <f aca="false">一覧表!N106</f>
        <v/>
      </c>
      <c r="U98" s="339" t="str">
        <f aca="false">IF(T98="","",一覧表!O106)</f>
        <v/>
      </c>
      <c r="V98" s="339"/>
      <c r="W98" s="339" t="str">
        <f aca="false">IF(T98="","",2)</f>
        <v/>
      </c>
      <c r="X98" s="339"/>
      <c r="Y98" s="339"/>
      <c r="Z98" s="339"/>
      <c r="AA98" s="339"/>
      <c r="AB98" s="339" t="str">
        <f aca="false">一覧表!AX106</f>
        <v/>
      </c>
      <c r="AC98" s="339"/>
      <c r="AD98" s="339"/>
      <c r="AE98" s="339"/>
      <c r="AF98" s="339" t="str">
        <f aca="false">一覧表!CA106</f>
        <v/>
      </c>
      <c r="AG98" s="339"/>
      <c r="AH98" s="342"/>
      <c r="AI98" s="343"/>
    </row>
    <row r="99" customFormat="false" ht="15" hidden="false" customHeight="false" outlineLevel="0" collapsed="false">
      <c r="B99" s="332" t="n">
        <v>94</v>
      </c>
      <c r="C99" s="333" t="str">
        <f aca="false">一覧表!J2</f>
        <v/>
      </c>
      <c r="D99" s="339"/>
      <c r="E99" s="340"/>
      <c r="F99" s="340" t="str">
        <f aca="false">IF(一覧表!E107="","",一覧表!D107)</f>
        <v/>
      </c>
      <c r="G99" s="339" t="str">
        <f aca="false">一覧表!CX107</f>
        <v/>
      </c>
      <c r="H99" s="334" t="str">
        <f aca="false">ASC(一覧表!F107)</f>
        <v/>
      </c>
      <c r="I99" s="339" t="str">
        <f aca="false">G99</f>
        <v/>
      </c>
      <c r="J99" s="339" t="str">
        <f aca="false">IF(一覧表!G107="男",1,IF(一覧表!G107="女",2,""))</f>
        <v/>
      </c>
      <c r="K99" s="339" t="str">
        <f aca="false">一覧表!H107</f>
        <v/>
      </c>
      <c r="L99" s="341"/>
      <c r="M99" s="341"/>
      <c r="N99" s="334"/>
      <c r="O99" s="339" t="str">
        <f aca="false">IF(一覧表!E107="","",24)</f>
        <v/>
      </c>
      <c r="P99" s="339" t="str">
        <f aca="false">一覧表!K107</f>
        <v/>
      </c>
      <c r="Q99" s="339" t="str">
        <f aca="false">IF(P99="","",一覧表!L107)</f>
        <v/>
      </c>
      <c r="R99" s="339"/>
      <c r="S99" s="339" t="str">
        <f aca="false">IF(P99="","",2)</f>
        <v/>
      </c>
      <c r="T99" s="339" t="str">
        <f aca="false">一覧表!N107</f>
        <v/>
      </c>
      <c r="U99" s="339" t="str">
        <f aca="false">IF(T99="","",一覧表!O107)</f>
        <v/>
      </c>
      <c r="V99" s="339"/>
      <c r="W99" s="339" t="str">
        <f aca="false">IF(T99="","",2)</f>
        <v/>
      </c>
      <c r="X99" s="339"/>
      <c r="Y99" s="339"/>
      <c r="Z99" s="339"/>
      <c r="AA99" s="339"/>
      <c r="AB99" s="339" t="str">
        <f aca="false">一覧表!AX107</f>
        <v/>
      </c>
      <c r="AC99" s="339"/>
      <c r="AD99" s="339"/>
      <c r="AE99" s="339"/>
      <c r="AF99" s="339" t="str">
        <f aca="false">一覧表!CA107</f>
        <v/>
      </c>
      <c r="AG99" s="339"/>
      <c r="AH99" s="342"/>
      <c r="AI99" s="343"/>
    </row>
    <row r="100" customFormat="false" ht="15" hidden="false" customHeight="false" outlineLevel="0" collapsed="false">
      <c r="B100" s="332" t="n">
        <v>95</v>
      </c>
      <c r="C100" s="333" t="str">
        <f aca="false">一覧表!J2</f>
        <v/>
      </c>
      <c r="D100" s="339"/>
      <c r="E100" s="340"/>
      <c r="F100" s="340" t="str">
        <f aca="false">IF(一覧表!E108="","",一覧表!D108)</f>
        <v/>
      </c>
      <c r="G100" s="339" t="str">
        <f aca="false">一覧表!CX108</f>
        <v/>
      </c>
      <c r="H100" s="334" t="str">
        <f aca="false">ASC(一覧表!F108)</f>
        <v/>
      </c>
      <c r="I100" s="339" t="str">
        <f aca="false">G100</f>
        <v/>
      </c>
      <c r="J100" s="339" t="str">
        <f aca="false">IF(一覧表!G108="男",1,IF(一覧表!G108="女",2,""))</f>
        <v/>
      </c>
      <c r="K100" s="339" t="str">
        <f aca="false">一覧表!H108</f>
        <v/>
      </c>
      <c r="L100" s="341"/>
      <c r="M100" s="341"/>
      <c r="N100" s="334"/>
      <c r="O100" s="339" t="str">
        <f aca="false">IF(一覧表!E108="","",24)</f>
        <v/>
      </c>
      <c r="P100" s="339" t="str">
        <f aca="false">一覧表!K108</f>
        <v/>
      </c>
      <c r="Q100" s="339" t="str">
        <f aca="false">IF(P100="","",一覧表!L108)</f>
        <v/>
      </c>
      <c r="R100" s="339"/>
      <c r="S100" s="339" t="str">
        <f aca="false">IF(P100="","",2)</f>
        <v/>
      </c>
      <c r="T100" s="339" t="str">
        <f aca="false">一覧表!N108</f>
        <v/>
      </c>
      <c r="U100" s="339" t="str">
        <f aca="false">IF(T100="","",一覧表!O108)</f>
        <v/>
      </c>
      <c r="V100" s="339"/>
      <c r="W100" s="339" t="str">
        <f aca="false">IF(T100="","",2)</f>
        <v/>
      </c>
      <c r="X100" s="339"/>
      <c r="Y100" s="339"/>
      <c r="Z100" s="339"/>
      <c r="AA100" s="339"/>
      <c r="AB100" s="339" t="str">
        <f aca="false">一覧表!AX108</f>
        <v/>
      </c>
      <c r="AC100" s="339"/>
      <c r="AD100" s="339"/>
      <c r="AE100" s="339"/>
      <c r="AF100" s="339" t="str">
        <f aca="false">一覧表!CA108</f>
        <v/>
      </c>
      <c r="AG100" s="339"/>
      <c r="AH100" s="342"/>
      <c r="AI100" s="343"/>
    </row>
    <row r="101" customFormat="false" ht="15" hidden="false" customHeight="false" outlineLevel="0" collapsed="false">
      <c r="B101" s="332" t="n">
        <v>96</v>
      </c>
      <c r="C101" s="333" t="str">
        <f aca="false">一覧表!J2</f>
        <v/>
      </c>
      <c r="D101" s="339"/>
      <c r="E101" s="340"/>
      <c r="F101" s="340" t="str">
        <f aca="false">IF(一覧表!E109="","",一覧表!D109)</f>
        <v/>
      </c>
      <c r="G101" s="339" t="str">
        <f aca="false">一覧表!CX109</f>
        <v/>
      </c>
      <c r="H101" s="334" t="str">
        <f aca="false">ASC(一覧表!F109)</f>
        <v/>
      </c>
      <c r="I101" s="339" t="str">
        <f aca="false">G101</f>
        <v/>
      </c>
      <c r="J101" s="339" t="str">
        <f aca="false">IF(一覧表!G109="男",1,IF(一覧表!G109="女",2,""))</f>
        <v/>
      </c>
      <c r="K101" s="339" t="str">
        <f aca="false">一覧表!H109</f>
        <v/>
      </c>
      <c r="L101" s="341"/>
      <c r="M101" s="341"/>
      <c r="N101" s="334"/>
      <c r="O101" s="339" t="str">
        <f aca="false">IF(一覧表!E109="","",24)</f>
        <v/>
      </c>
      <c r="P101" s="339" t="str">
        <f aca="false">一覧表!K109</f>
        <v/>
      </c>
      <c r="Q101" s="339" t="str">
        <f aca="false">IF(P101="","",一覧表!L109)</f>
        <v/>
      </c>
      <c r="R101" s="339"/>
      <c r="S101" s="339" t="str">
        <f aca="false">IF(P101="","",2)</f>
        <v/>
      </c>
      <c r="T101" s="339" t="str">
        <f aca="false">一覧表!N109</f>
        <v/>
      </c>
      <c r="U101" s="339" t="str">
        <f aca="false">IF(T101="","",一覧表!O109)</f>
        <v/>
      </c>
      <c r="V101" s="339"/>
      <c r="W101" s="339" t="str">
        <f aca="false">IF(T101="","",2)</f>
        <v/>
      </c>
      <c r="X101" s="339"/>
      <c r="Y101" s="339"/>
      <c r="Z101" s="339"/>
      <c r="AA101" s="339"/>
      <c r="AB101" s="339" t="str">
        <f aca="false">一覧表!AX109</f>
        <v/>
      </c>
      <c r="AC101" s="339"/>
      <c r="AD101" s="339"/>
      <c r="AE101" s="339"/>
      <c r="AF101" s="339" t="str">
        <f aca="false">一覧表!CA109</f>
        <v/>
      </c>
      <c r="AG101" s="339"/>
      <c r="AH101" s="342"/>
      <c r="AI101" s="343"/>
    </row>
    <row r="102" customFormat="false" ht="15" hidden="false" customHeight="false" outlineLevel="0" collapsed="false">
      <c r="B102" s="332" t="n">
        <v>97</v>
      </c>
      <c r="C102" s="333" t="str">
        <f aca="false">一覧表!J2</f>
        <v/>
      </c>
      <c r="D102" s="339"/>
      <c r="E102" s="340"/>
      <c r="F102" s="340" t="str">
        <f aca="false">IF(一覧表!E110="","",一覧表!D110)</f>
        <v/>
      </c>
      <c r="G102" s="339" t="str">
        <f aca="false">一覧表!CX110</f>
        <v/>
      </c>
      <c r="H102" s="334" t="str">
        <f aca="false">ASC(一覧表!F110)</f>
        <v/>
      </c>
      <c r="I102" s="339" t="str">
        <f aca="false">G102</f>
        <v/>
      </c>
      <c r="J102" s="339" t="str">
        <f aca="false">IF(一覧表!G110="男",1,IF(一覧表!G110="女",2,""))</f>
        <v/>
      </c>
      <c r="K102" s="339" t="str">
        <f aca="false">一覧表!H110</f>
        <v/>
      </c>
      <c r="L102" s="341"/>
      <c r="M102" s="341"/>
      <c r="N102" s="334"/>
      <c r="O102" s="339" t="str">
        <f aca="false">IF(一覧表!E110="","",24)</f>
        <v/>
      </c>
      <c r="P102" s="339" t="str">
        <f aca="false">一覧表!K110</f>
        <v/>
      </c>
      <c r="Q102" s="339" t="str">
        <f aca="false">IF(P102="","",一覧表!L110)</f>
        <v/>
      </c>
      <c r="R102" s="339"/>
      <c r="S102" s="339" t="str">
        <f aca="false">IF(P102="","",2)</f>
        <v/>
      </c>
      <c r="T102" s="339" t="str">
        <f aca="false">一覧表!N110</f>
        <v/>
      </c>
      <c r="U102" s="339" t="str">
        <f aca="false">IF(T102="","",一覧表!O110)</f>
        <v/>
      </c>
      <c r="V102" s="339"/>
      <c r="W102" s="339" t="str">
        <f aca="false">IF(T102="","",2)</f>
        <v/>
      </c>
      <c r="X102" s="339"/>
      <c r="Y102" s="339"/>
      <c r="Z102" s="339"/>
      <c r="AA102" s="339"/>
      <c r="AB102" s="339" t="str">
        <f aca="false">一覧表!AX110</f>
        <v/>
      </c>
      <c r="AC102" s="339"/>
      <c r="AD102" s="339"/>
      <c r="AE102" s="339"/>
      <c r="AF102" s="339" t="str">
        <f aca="false">一覧表!CA110</f>
        <v/>
      </c>
      <c r="AG102" s="339"/>
      <c r="AH102" s="342"/>
      <c r="AI102" s="343"/>
    </row>
    <row r="103" customFormat="false" ht="15" hidden="false" customHeight="false" outlineLevel="0" collapsed="false">
      <c r="B103" s="332" t="n">
        <v>98</v>
      </c>
      <c r="C103" s="333" t="str">
        <f aca="false">一覧表!J2</f>
        <v/>
      </c>
      <c r="D103" s="339"/>
      <c r="E103" s="340"/>
      <c r="F103" s="340" t="str">
        <f aca="false">IF(一覧表!E111="","",一覧表!D111)</f>
        <v/>
      </c>
      <c r="G103" s="339" t="str">
        <f aca="false">一覧表!CX111</f>
        <v/>
      </c>
      <c r="H103" s="334" t="str">
        <f aca="false">ASC(一覧表!F111)</f>
        <v/>
      </c>
      <c r="I103" s="339" t="str">
        <f aca="false">G103</f>
        <v/>
      </c>
      <c r="J103" s="339" t="str">
        <f aca="false">IF(一覧表!G111="男",1,IF(一覧表!G111="女",2,""))</f>
        <v/>
      </c>
      <c r="K103" s="339" t="str">
        <f aca="false">一覧表!H111</f>
        <v/>
      </c>
      <c r="L103" s="341"/>
      <c r="M103" s="341"/>
      <c r="N103" s="334"/>
      <c r="O103" s="339" t="str">
        <f aca="false">IF(一覧表!E111="","",24)</f>
        <v/>
      </c>
      <c r="P103" s="339" t="str">
        <f aca="false">一覧表!K111</f>
        <v/>
      </c>
      <c r="Q103" s="339" t="str">
        <f aca="false">IF(P103="","",一覧表!L111)</f>
        <v/>
      </c>
      <c r="R103" s="339"/>
      <c r="S103" s="339" t="str">
        <f aca="false">IF(P103="","",2)</f>
        <v/>
      </c>
      <c r="T103" s="339" t="str">
        <f aca="false">一覧表!N111</f>
        <v/>
      </c>
      <c r="U103" s="339" t="str">
        <f aca="false">IF(T103="","",一覧表!O111)</f>
        <v/>
      </c>
      <c r="V103" s="339"/>
      <c r="W103" s="339" t="str">
        <f aca="false">IF(T103="","",2)</f>
        <v/>
      </c>
      <c r="X103" s="339"/>
      <c r="Y103" s="339"/>
      <c r="Z103" s="339"/>
      <c r="AA103" s="339"/>
      <c r="AB103" s="339" t="str">
        <f aca="false">一覧表!AX111</f>
        <v/>
      </c>
      <c r="AC103" s="339"/>
      <c r="AD103" s="339"/>
      <c r="AE103" s="339"/>
      <c r="AF103" s="339" t="str">
        <f aca="false">一覧表!CA111</f>
        <v/>
      </c>
      <c r="AG103" s="339"/>
      <c r="AH103" s="342"/>
      <c r="AI103" s="343"/>
    </row>
    <row r="104" customFormat="false" ht="15" hidden="false" customHeight="false" outlineLevel="0" collapsed="false">
      <c r="B104" s="332" t="n">
        <v>99</v>
      </c>
      <c r="C104" s="333" t="str">
        <f aca="false">一覧表!J2</f>
        <v/>
      </c>
      <c r="D104" s="339"/>
      <c r="E104" s="340"/>
      <c r="F104" s="340" t="str">
        <f aca="false">IF(一覧表!E112="","",一覧表!D112)</f>
        <v/>
      </c>
      <c r="G104" s="339" t="str">
        <f aca="false">一覧表!CX112</f>
        <v/>
      </c>
      <c r="H104" s="334" t="str">
        <f aca="false">ASC(一覧表!F112)</f>
        <v/>
      </c>
      <c r="I104" s="339" t="str">
        <f aca="false">G104</f>
        <v/>
      </c>
      <c r="J104" s="339" t="str">
        <f aca="false">IF(一覧表!G112="男",1,IF(一覧表!G112="女",2,""))</f>
        <v/>
      </c>
      <c r="K104" s="339" t="str">
        <f aca="false">一覧表!H112</f>
        <v/>
      </c>
      <c r="L104" s="341"/>
      <c r="M104" s="341"/>
      <c r="N104" s="334"/>
      <c r="O104" s="339" t="str">
        <f aca="false">IF(一覧表!E112="","",24)</f>
        <v/>
      </c>
      <c r="P104" s="339" t="str">
        <f aca="false">一覧表!K112</f>
        <v/>
      </c>
      <c r="Q104" s="339" t="str">
        <f aca="false">IF(P104="","",一覧表!L112)</f>
        <v/>
      </c>
      <c r="R104" s="339"/>
      <c r="S104" s="339" t="str">
        <f aca="false">IF(P104="","",2)</f>
        <v/>
      </c>
      <c r="T104" s="339" t="str">
        <f aca="false">一覧表!N112</f>
        <v/>
      </c>
      <c r="U104" s="339" t="str">
        <f aca="false">IF(T104="","",一覧表!O112)</f>
        <v/>
      </c>
      <c r="V104" s="339"/>
      <c r="W104" s="339" t="str">
        <f aca="false">IF(T104="","",2)</f>
        <v/>
      </c>
      <c r="X104" s="339"/>
      <c r="Y104" s="339"/>
      <c r="Z104" s="339"/>
      <c r="AA104" s="339"/>
      <c r="AB104" s="339" t="str">
        <f aca="false">一覧表!AX112</f>
        <v/>
      </c>
      <c r="AC104" s="339"/>
      <c r="AD104" s="339"/>
      <c r="AE104" s="339"/>
      <c r="AF104" s="339" t="str">
        <f aca="false">一覧表!CA112</f>
        <v/>
      </c>
      <c r="AG104" s="339"/>
      <c r="AH104" s="342"/>
      <c r="AI104" s="343"/>
    </row>
    <row r="105" customFormat="false" ht="15" hidden="false" customHeight="false" outlineLevel="0" collapsed="false">
      <c r="B105" s="332" t="n">
        <v>100</v>
      </c>
      <c r="C105" s="333" t="str">
        <f aca="false">一覧表!J2</f>
        <v/>
      </c>
      <c r="D105" s="339"/>
      <c r="E105" s="340"/>
      <c r="F105" s="340" t="str">
        <f aca="false">IF(一覧表!E113="","",一覧表!D113)</f>
        <v/>
      </c>
      <c r="G105" s="339" t="str">
        <f aca="false">一覧表!CX113</f>
        <v/>
      </c>
      <c r="H105" s="334" t="str">
        <f aca="false">ASC(一覧表!F113)</f>
        <v/>
      </c>
      <c r="I105" s="339" t="str">
        <f aca="false">G105</f>
        <v/>
      </c>
      <c r="J105" s="339" t="str">
        <f aca="false">IF(一覧表!G113="男",1,IF(一覧表!G113="女",2,""))</f>
        <v/>
      </c>
      <c r="K105" s="339" t="str">
        <f aca="false">一覧表!H113</f>
        <v/>
      </c>
      <c r="L105" s="341"/>
      <c r="M105" s="341"/>
      <c r="N105" s="334"/>
      <c r="O105" s="339" t="str">
        <f aca="false">IF(一覧表!E113="","",24)</f>
        <v/>
      </c>
      <c r="P105" s="339" t="str">
        <f aca="false">一覧表!K113</f>
        <v/>
      </c>
      <c r="Q105" s="339" t="str">
        <f aca="false">IF(P105="","",一覧表!L113)</f>
        <v/>
      </c>
      <c r="R105" s="339"/>
      <c r="S105" s="339" t="str">
        <f aca="false">IF(P105="","",2)</f>
        <v/>
      </c>
      <c r="T105" s="339" t="str">
        <f aca="false">一覧表!N113</f>
        <v/>
      </c>
      <c r="U105" s="339" t="str">
        <f aca="false">IF(T105="","",一覧表!O113)</f>
        <v/>
      </c>
      <c r="V105" s="339"/>
      <c r="W105" s="339" t="str">
        <f aca="false">IF(T105="","",2)</f>
        <v/>
      </c>
      <c r="X105" s="339"/>
      <c r="Y105" s="339"/>
      <c r="Z105" s="339"/>
      <c r="AA105" s="339"/>
      <c r="AB105" s="339" t="str">
        <f aca="false">一覧表!AX113</f>
        <v/>
      </c>
      <c r="AC105" s="339"/>
      <c r="AD105" s="339"/>
      <c r="AE105" s="339"/>
      <c r="AF105" s="339" t="str">
        <f aca="false">一覧表!CA113</f>
        <v/>
      </c>
      <c r="AG105" s="339"/>
      <c r="AH105" s="342"/>
      <c r="AI105" s="343"/>
    </row>
    <row r="106" customFormat="false" ht="15" hidden="false" customHeight="false" outlineLevel="0" collapsed="false">
      <c r="B106" s="332" t="n">
        <v>101</v>
      </c>
      <c r="C106" s="333" t="str">
        <f aca="false">一覧表!J2</f>
        <v/>
      </c>
      <c r="D106" s="339"/>
      <c r="E106" s="340"/>
      <c r="F106" s="340" t="str">
        <f aca="false">IF(一覧表!E114="","",一覧表!D114)</f>
        <v/>
      </c>
      <c r="G106" s="339" t="str">
        <f aca="false">一覧表!CX114</f>
        <v/>
      </c>
      <c r="H106" s="334" t="str">
        <f aca="false">ASC(一覧表!F114)</f>
        <v/>
      </c>
      <c r="I106" s="339" t="str">
        <f aca="false">G106</f>
        <v/>
      </c>
      <c r="J106" s="339" t="str">
        <f aca="false">IF(一覧表!G114="男",1,IF(一覧表!G114="女",2,""))</f>
        <v/>
      </c>
      <c r="K106" s="339" t="str">
        <f aca="false">一覧表!H114</f>
        <v/>
      </c>
      <c r="L106" s="341"/>
      <c r="M106" s="341"/>
      <c r="N106" s="334"/>
      <c r="O106" s="339" t="str">
        <f aca="false">IF(一覧表!E114="","",24)</f>
        <v/>
      </c>
      <c r="P106" s="339" t="str">
        <f aca="false">一覧表!K114</f>
        <v/>
      </c>
      <c r="Q106" s="339" t="str">
        <f aca="false">IF(P106="","",一覧表!L114)</f>
        <v/>
      </c>
      <c r="R106" s="339"/>
      <c r="S106" s="339" t="str">
        <f aca="false">IF(P106="","",2)</f>
        <v/>
      </c>
      <c r="T106" s="339" t="str">
        <f aca="false">一覧表!N114</f>
        <v/>
      </c>
      <c r="U106" s="339" t="str">
        <f aca="false">IF(T106="","",一覧表!O114)</f>
        <v/>
      </c>
      <c r="V106" s="339"/>
      <c r="W106" s="339" t="str">
        <f aca="false">IF(T106="","",2)</f>
        <v/>
      </c>
      <c r="X106" s="339"/>
      <c r="Y106" s="339"/>
      <c r="Z106" s="339"/>
      <c r="AA106" s="339"/>
      <c r="AB106" s="339" t="str">
        <f aca="false">一覧表!AX114</f>
        <v/>
      </c>
      <c r="AC106" s="339"/>
      <c r="AD106" s="339"/>
      <c r="AE106" s="339"/>
      <c r="AF106" s="339" t="str">
        <f aca="false">一覧表!CA114</f>
        <v/>
      </c>
      <c r="AG106" s="339"/>
      <c r="AH106" s="342"/>
      <c r="AI106" s="343"/>
    </row>
    <row r="107" customFormat="false" ht="15" hidden="false" customHeight="false" outlineLevel="0" collapsed="false">
      <c r="B107" s="332" t="n">
        <v>102</v>
      </c>
      <c r="C107" s="333" t="str">
        <f aca="false">一覧表!J2</f>
        <v/>
      </c>
      <c r="D107" s="339"/>
      <c r="E107" s="340"/>
      <c r="F107" s="340" t="str">
        <f aca="false">IF(一覧表!E115="","",一覧表!D115)</f>
        <v/>
      </c>
      <c r="G107" s="339" t="str">
        <f aca="false">一覧表!CX115</f>
        <v/>
      </c>
      <c r="H107" s="334" t="str">
        <f aca="false">ASC(一覧表!F115)</f>
        <v/>
      </c>
      <c r="I107" s="339" t="str">
        <f aca="false">G107</f>
        <v/>
      </c>
      <c r="J107" s="339" t="str">
        <f aca="false">IF(一覧表!G115="男",1,IF(一覧表!G115="女",2,""))</f>
        <v/>
      </c>
      <c r="K107" s="339" t="str">
        <f aca="false">一覧表!H115</f>
        <v/>
      </c>
      <c r="L107" s="341"/>
      <c r="M107" s="341"/>
      <c r="N107" s="334"/>
      <c r="O107" s="339" t="str">
        <f aca="false">IF(一覧表!E115="","",24)</f>
        <v/>
      </c>
      <c r="P107" s="339" t="str">
        <f aca="false">一覧表!K115</f>
        <v/>
      </c>
      <c r="Q107" s="339" t="str">
        <f aca="false">IF(P107="","",一覧表!L115)</f>
        <v/>
      </c>
      <c r="R107" s="339"/>
      <c r="S107" s="339" t="str">
        <f aca="false">IF(P107="","",2)</f>
        <v/>
      </c>
      <c r="T107" s="339" t="str">
        <f aca="false">一覧表!N115</f>
        <v/>
      </c>
      <c r="U107" s="339" t="str">
        <f aca="false">IF(T107="","",一覧表!O115)</f>
        <v/>
      </c>
      <c r="V107" s="339"/>
      <c r="W107" s="339" t="str">
        <f aca="false">IF(T107="","",2)</f>
        <v/>
      </c>
      <c r="X107" s="339"/>
      <c r="Y107" s="339"/>
      <c r="Z107" s="339"/>
      <c r="AA107" s="339"/>
      <c r="AB107" s="339" t="str">
        <f aca="false">一覧表!AX115</f>
        <v/>
      </c>
      <c r="AC107" s="339"/>
      <c r="AD107" s="339"/>
      <c r="AE107" s="339"/>
      <c r="AF107" s="339" t="str">
        <f aca="false">一覧表!CA115</f>
        <v/>
      </c>
      <c r="AG107" s="339"/>
      <c r="AH107" s="342"/>
      <c r="AI107" s="343"/>
    </row>
    <row r="108" customFormat="false" ht="15" hidden="false" customHeight="false" outlineLevel="0" collapsed="false">
      <c r="B108" s="332" t="n">
        <v>103</v>
      </c>
      <c r="C108" s="333" t="str">
        <f aca="false">一覧表!J2</f>
        <v/>
      </c>
      <c r="D108" s="339"/>
      <c r="E108" s="340"/>
      <c r="F108" s="340" t="str">
        <f aca="false">IF(一覧表!E116="","",一覧表!D116)</f>
        <v/>
      </c>
      <c r="G108" s="339" t="str">
        <f aca="false">一覧表!CX116</f>
        <v/>
      </c>
      <c r="H108" s="334" t="str">
        <f aca="false">ASC(一覧表!F116)</f>
        <v/>
      </c>
      <c r="I108" s="339" t="str">
        <f aca="false">G108</f>
        <v/>
      </c>
      <c r="J108" s="339" t="str">
        <f aca="false">IF(一覧表!G116="男",1,IF(一覧表!G116="女",2,""))</f>
        <v/>
      </c>
      <c r="K108" s="339" t="str">
        <f aca="false">一覧表!H116</f>
        <v/>
      </c>
      <c r="L108" s="341"/>
      <c r="M108" s="341"/>
      <c r="N108" s="334"/>
      <c r="O108" s="339" t="str">
        <f aca="false">IF(一覧表!E116="","",24)</f>
        <v/>
      </c>
      <c r="P108" s="339" t="str">
        <f aca="false">一覧表!K116</f>
        <v/>
      </c>
      <c r="Q108" s="339" t="str">
        <f aca="false">IF(P108="","",一覧表!L116)</f>
        <v/>
      </c>
      <c r="R108" s="339"/>
      <c r="S108" s="339" t="str">
        <f aca="false">IF(P108="","",2)</f>
        <v/>
      </c>
      <c r="T108" s="339" t="str">
        <f aca="false">一覧表!N116</f>
        <v/>
      </c>
      <c r="U108" s="339" t="str">
        <f aca="false">IF(T108="","",一覧表!O116)</f>
        <v/>
      </c>
      <c r="V108" s="339"/>
      <c r="W108" s="339" t="str">
        <f aca="false">IF(T108="","",2)</f>
        <v/>
      </c>
      <c r="X108" s="339"/>
      <c r="Y108" s="339"/>
      <c r="Z108" s="339"/>
      <c r="AA108" s="339"/>
      <c r="AB108" s="339" t="str">
        <f aca="false">一覧表!AX116</f>
        <v/>
      </c>
      <c r="AC108" s="339"/>
      <c r="AD108" s="339"/>
      <c r="AE108" s="339"/>
      <c r="AF108" s="339" t="str">
        <f aca="false">一覧表!CA116</f>
        <v/>
      </c>
      <c r="AG108" s="339"/>
      <c r="AH108" s="342"/>
      <c r="AI108" s="343"/>
    </row>
    <row r="109" customFormat="false" ht="15" hidden="false" customHeight="false" outlineLevel="0" collapsed="false">
      <c r="B109" s="332" t="n">
        <v>104</v>
      </c>
      <c r="C109" s="333" t="str">
        <f aca="false">一覧表!J2</f>
        <v/>
      </c>
      <c r="D109" s="339"/>
      <c r="E109" s="340"/>
      <c r="F109" s="340" t="str">
        <f aca="false">IF(一覧表!E117="","",一覧表!D117)</f>
        <v/>
      </c>
      <c r="G109" s="339" t="str">
        <f aca="false">一覧表!CX117</f>
        <v/>
      </c>
      <c r="H109" s="334" t="str">
        <f aca="false">ASC(一覧表!F117)</f>
        <v/>
      </c>
      <c r="I109" s="339" t="str">
        <f aca="false">G109</f>
        <v/>
      </c>
      <c r="J109" s="339" t="str">
        <f aca="false">IF(一覧表!G117="男",1,IF(一覧表!G117="女",2,""))</f>
        <v/>
      </c>
      <c r="K109" s="339" t="str">
        <f aca="false">一覧表!H117</f>
        <v/>
      </c>
      <c r="L109" s="341"/>
      <c r="M109" s="341"/>
      <c r="N109" s="334"/>
      <c r="O109" s="339" t="str">
        <f aca="false">IF(一覧表!E117="","",24)</f>
        <v/>
      </c>
      <c r="P109" s="339" t="str">
        <f aca="false">一覧表!K117</f>
        <v/>
      </c>
      <c r="Q109" s="339" t="str">
        <f aca="false">IF(P109="","",一覧表!L117)</f>
        <v/>
      </c>
      <c r="R109" s="339"/>
      <c r="S109" s="339" t="str">
        <f aca="false">IF(P109="","",2)</f>
        <v/>
      </c>
      <c r="T109" s="339" t="str">
        <f aca="false">一覧表!N117</f>
        <v/>
      </c>
      <c r="U109" s="339" t="str">
        <f aca="false">IF(T109="","",一覧表!O117)</f>
        <v/>
      </c>
      <c r="V109" s="339"/>
      <c r="W109" s="339" t="str">
        <f aca="false">IF(T109="","",2)</f>
        <v/>
      </c>
      <c r="X109" s="339"/>
      <c r="Y109" s="339"/>
      <c r="Z109" s="339"/>
      <c r="AA109" s="339"/>
      <c r="AB109" s="339" t="str">
        <f aca="false">一覧表!AX117</f>
        <v/>
      </c>
      <c r="AC109" s="339"/>
      <c r="AD109" s="339"/>
      <c r="AE109" s="339"/>
      <c r="AF109" s="339" t="str">
        <f aca="false">一覧表!CA117</f>
        <v/>
      </c>
      <c r="AG109" s="339"/>
      <c r="AH109" s="342"/>
      <c r="AI109" s="343"/>
    </row>
    <row r="110" customFormat="false" ht="15" hidden="false" customHeight="false" outlineLevel="0" collapsed="false">
      <c r="B110" s="332" t="n">
        <v>105</v>
      </c>
      <c r="C110" s="333" t="str">
        <f aca="false">一覧表!J2</f>
        <v/>
      </c>
      <c r="D110" s="339"/>
      <c r="E110" s="340"/>
      <c r="F110" s="340" t="str">
        <f aca="false">IF(一覧表!E118="","",一覧表!D118)</f>
        <v/>
      </c>
      <c r="G110" s="339" t="str">
        <f aca="false">一覧表!CX118</f>
        <v/>
      </c>
      <c r="H110" s="334" t="str">
        <f aca="false">ASC(一覧表!F118)</f>
        <v/>
      </c>
      <c r="I110" s="339" t="str">
        <f aca="false">G110</f>
        <v/>
      </c>
      <c r="J110" s="339" t="str">
        <f aca="false">IF(一覧表!G118="男",1,IF(一覧表!G118="女",2,""))</f>
        <v/>
      </c>
      <c r="K110" s="339" t="str">
        <f aca="false">一覧表!H118</f>
        <v/>
      </c>
      <c r="L110" s="341"/>
      <c r="M110" s="341"/>
      <c r="N110" s="334"/>
      <c r="O110" s="339" t="str">
        <f aca="false">IF(一覧表!E118="","",24)</f>
        <v/>
      </c>
      <c r="P110" s="339" t="str">
        <f aca="false">一覧表!K118</f>
        <v/>
      </c>
      <c r="Q110" s="339" t="str">
        <f aca="false">IF(P110="","",一覧表!L118)</f>
        <v/>
      </c>
      <c r="R110" s="339"/>
      <c r="S110" s="339" t="str">
        <f aca="false">IF(P110="","",2)</f>
        <v/>
      </c>
      <c r="T110" s="339" t="str">
        <f aca="false">一覧表!N118</f>
        <v/>
      </c>
      <c r="U110" s="339" t="str">
        <f aca="false">IF(T110="","",一覧表!O118)</f>
        <v/>
      </c>
      <c r="V110" s="339"/>
      <c r="W110" s="339" t="str">
        <f aca="false">IF(T110="","",2)</f>
        <v/>
      </c>
      <c r="X110" s="339"/>
      <c r="Y110" s="339"/>
      <c r="Z110" s="339"/>
      <c r="AA110" s="339"/>
      <c r="AB110" s="339" t="str">
        <f aca="false">一覧表!AX118</f>
        <v/>
      </c>
      <c r="AC110" s="339"/>
      <c r="AD110" s="339"/>
      <c r="AE110" s="339"/>
      <c r="AF110" s="339" t="str">
        <f aca="false">一覧表!CA118</f>
        <v/>
      </c>
      <c r="AG110" s="339"/>
      <c r="AH110" s="342"/>
      <c r="AI110" s="343"/>
    </row>
    <row r="111" customFormat="false" ht="15" hidden="false" customHeight="false" outlineLevel="0" collapsed="false">
      <c r="B111" s="332" t="n">
        <v>106</v>
      </c>
      <c r="C111" s="333" t="str">
        <f aca="false">一覧表!J2</f>
        <v/>
      </c>
      <c r="D111" s="339"/>
      <c r="E111" s="340"/>
      <c r="F111" s="340" t="str">
        <f aca="false">IF(一覧表!E119="","",一覧表!D119)</f>
        <v/>
      </c>
      <c r="G111" s="339" t="str">
        <f aca="false">一覧表!CX119</f>
        <v/>
      </c>
      <c r="H111" s="334" t="str">
        <f aca="false">ASC(一覧表!F119)</f>
        <v/>
      </c>
      <c r="I111" s="339" t="str">
        <f aca="false">G111</f>
        <v/>
      </c>
      <c r="J111" s="339" t="str">
        <f aca="false">IF(一覧表!G119="男",1,IF(一覧表!G119="女",2,""))</f>
        <v/>
      </c>
      <c r="K111" s="339" t="str">
        <f aca="false">一覧表!H119</f>
        <v/>
      </c>
      <c r="L111" s="341"/>
      <c r="M111" s="341"/>
      <c r="N111" s="334"/>
      <c r="O111" s="339" t="str">
        <f aca="false">IF(一覧表!E119="","",24)</f>
        <v/>
      </c>
      <c r="P111" s="339" t="str">
        <f aca="false">一覧表!K119</f>
        <v/>
      </c>
      <c r="Q111" s="339" t="str">
        <f aca="false">IF(P111="","",一覧表!L119)</f>
        <v/>
      </c>
      <c r="R111" s="339"/>
      <c r="S111" s="339" t="str">
        <f aca="false">IF(P111="","",2)</f>
        <v/>
      </c>
      <c r="T111" s="339" t="str">
        <f aca="false">一覧表!N119</f>
        <v/>
      </c>
      <c r="U111" s="339" t="str">
        <f aca="false">IF(T111="","",一覧表!O119)</f>
        <v/>
      </c>
      <c r="V111" s="339"/>
      <c r="W111" s="339" t="str">
        <f aca="false">IF(T111="","",2)</f>
        <v/>
      </c>
      <c r="X111" s="339"/>
      <c r="Y111" s="339"/>
      <c r="Z111" s="339"/>
      <c r="AA111" s="339"/>
      <c r="AB111" s="339" t="str">
        <f aca="false">一覧表!AX119</f>
        <v/>
      </c>
      <c r="AC111" s="339"/>
      <c r="AD111" s="339"/>
      <c r="AE111" s="339"/>
      <c r="AF111" s="339" t="str">
        <f aca="false">一覧表!CA119</f>
        <v/>
      </c>
      <c r="AG111" s="339"/>
      <c r="AH111" s="342"/>
      <c r="AI111" s="343"/>
    </row>
    <row r="112" customFormat="false" ht="15" hidden="false" customHeight="false" outlineLevel="0" collapsed="false">
      <c r="B112" s="332" t="n">
        <v>107</v>
      </c>
      <c r="C112" s="333" t="str">
        <f aca="false">一覧表!J2</f>
        <v/>
      </c>
      <c r="D112" s="339"/>
      <c r="E112" s="340"/>
      <c r="F112" s="340" t="str">
        <f aca="false">IF(一覧表!E120="","",一覧表!D120)</f>
        <v/>
      </c>
      <c r="G112" s="339" t="str">
        <f aca="false">一覧表!CX120</f>
        <v/>
      </c>
      <c r="H112" s="334" t="str">
        <f aca="false">ASC(一覧表!F120)</f>
        <v/>
      </c>
      <c r="I112" s="339" t="str">
        <f aca="false">G112</f>
        <v/>
      </c>
      <c r="J112" s="339" t="str">
        <f aca="false">IF(一覧表!G120="男",1,IF(一覧表!G120="女",2,""))</f>
        <v/>
      </c>
      <c r="K112" s="339" t="str">
        <f aca="false">一覧表!H120</f>
        <v/>
      </c>
      <c r="L112" s="341"/>
      <c r="M112" s="341"/>
      <c r="N112" s="334"/>
      <c r="O112" s="339" t="str">
        <f aca="false">IF(一覧表!E120="","",24)</f>
        <v/>
      </c>
      <c r="P112" s="339" t="str">
        <f aca="false">一覧表!K120</f>
        <v/>
      </c>
      <c r="Q112" s="339" t="str">
        <f aca="false">IF(P112="","",一覧表!L120)</f>
        <v/>
      </c>
      <c r="R112" s="339"/>
      <c r="S112" s="339" t="str">
        <f aca="false">IF(P112="","",2)</f>
        <v/>
      </c>
      <c r="T112" s="339" t="str">
        <f aca="false">一覧表!N120</f>
        <v/>
      </c>
      <c r="U112" s="339" t="str">
        <f aca="false">IF(T112="","",一覧表!O120)</f>
        <v/>
      </c>
      <c r="V112" s="339"/>
      <c r="W112" s="339" t="str">
        <f aca="false">IF(T112="","",2)</f>
        <v/>
      </c>
      <c r="X112" s="339"/>
      <c r="Y112" s="339"/>
      <c r="Z112" s="339"/>
      <c r="AA112" s="339"/>
      <c r="AB112" s="339" t="str">
        <f aca="false">一覧表!AX120</f>
        <v/>
      </c>
      <c r="AC112" s="339"/>
      <c r="AD112" s="339"/>
      <c r="AE112" s="339"/>
      <c r="AF112" s="339" t="str">
        <f aca="false">一覧表!CA120</f>
        <v/>
      </c>
      <c r="AG112" s="339"/>
      <c r="AH112" s="342"/>
      <c r="AI112" s="343"/>
    </row>
    <row r="113" customFormat="false" ht="15" hidden="false" customHeight="false" outlineLevel="0" collapsed="false">
      <c r="B113" s="332" t="n">
        <v>108</v>
      </c>
      <c r="C113" s="333" t="str">
        <f aca="false">一覧表!J2</f>
        <v/>
      </c>
      <c r="D113" s="339"/>
      <c r="E113" s="340"/>
      <c r="F113" s="340" t="str">
        <f aca="false">IF(一覧表!E121="","",一覧表!D121)</f>
        <v/>
      </c>
      <c r="G113" s="339" t="str">
        <f aca="false">一覧表!CX121</f>
        <v/>
      </c>
      <c r="H113" s="334" t="str">
        <f aca="false">ASC(一覧表!F121)</f>
        <v/>
      </c>
      <c r="I113" s="339" t="str">
        <f aca="false">G113</f>
        <v/>
      </c>
      <c r="J113" s="339" t="str">
        <f aca="false">IF(一覧表!G121="男",1,IF(一覧表!G121="女",2,""))</f>
        <v/>
      </c>
      <c r="K113" s="339" t="str">
        <f aca="false">一覧表!H121</f>
        <v/>
      </c>
      <c r="L113" s="341"/>
      <c r="M113" s="341"/>
      <c r="N113" s="334"/>
      <c r="O113" s="339" t="str">
        <f aca="false">IF(一覧表!E121="","",24)</f>
        <v/>
      </c>
      <c r="P113" s="339" t="str">
        <f aca="false">一覧表!K121</f>
        <v/>
      </c>
      <c r="Q113" s="339" t="str">
        <f aca="false">IF(P113="","",一覧表!L121)</f>
        <v/>
      </c>
      <c r="R113" s="339"/>
      <c r="S113" s="339" t="str">
        <f aca="false">IF(P113="","",2)</f>
        <v/>
      </c>
      <c r="T113" s="339" t="str">
        <f aca="false">一覧表!N121</f>
        <v/>
      </c>
      <c r="U113" s="339" t="str">
        <f aca="false">IF(T113="","",一覧表!O121)</f>
        <v/>
      </c>
      <c r="V113" s="339"/>
      <c r="W113" s="339" t="str">
        <f aca="false">IF(T113="","",2)</f>
        <v/>
      </c>
      <c r="X113" s="339"/>
      <c r="Y113" s="339"/>
      <c r="Z113" s="339"/>
      <c r="AA113" s="339"/>
      <c r="AB113" s="339" t="str">
        <f aca="false">一覧表!AX121</f>
        <v/>
      </c>
      <c r="AC113" s="339"/>
      <c r="AD113" s="339"/>
      <c r="AE113" s="339"/>
      <c r="AF113" s="339" t="str">
        <f aca="false">一覧表!CA121</f>
        <v/>
      </c>
      <c r="AG113" s="339"/>
      <c r="AH113" s="342"/>
      <c r="AI113" s="343"/>
    </row>
    <row r="114" customFormat="false" ht="15" hidden="false" customHeight="false" outlineLevel="0" collapsed="false">
      <c r="B114" s="332" t="n">
        <v>109</v>
      </c>
      <c r="C114" s="333" t="str">
        <f aca="false">一覧表!J2</f>
        <v/>
      </c>
      <c r="D114" s="339"/>
      <c r="E114" s="340"/>
      <c r="F114" s="340" t="str">
        <f aca="false">IF(一覧表!E122="","",一覧表!D122)</f>
        <v/>
      </c>
      <c r="G114" s="339" t="str">
        <f aca="false">一覧表!CX122</f>
        <v/>
      </c>
      <c r="H114" s="334" t="str">
        <f aca="false">ASC(一覧表!F122)</f>
        <v/>
      </c>
      <c r="I114" s="339" t="str">
        <f aca="false">G114</f>
        <v/>
      </c>
      <c r="J114" s="339" t="str">
        <f aca="false">IF(一覧表!G122="男",1,IF(一覧表!G122="女",2,""))</f>
        <v/>
      </c>
      <c r="K114" s="339" t="str">
        <f aca="false">一覧表!H122</f>
        <v/>
      </c>
      <c r="L114" s="341"/>
      <c r="M114" s="341"/>
      <c r="N114" s="334"/>
      <c r="O114" s="339" t="str">
        <f aca="false">IF(一覧表!E122="","",24)</f>
        <v/>
      </c>
      <c r="P114" s="339" t="str">
        <f aca="false">一覧表!K122</f>
        <v/>
      </c>
      <c r="Q114" s="339" t="str">
        <f aca="false">IF(P114="","",一覧表!L122)</f>
        <v/>
      </c>
      <c r="R114" s="339"/>
      <c r="S114" s="339" t="str">
        <f aca="false">IF(P114="","",2)</f>
        <v/>
      </c>
      <c r="T114" s="339" t="str">
        <f aca="false">一覧表!N122</f>
        <v/>
      </c>
      <c r="U114" s="339" t="str">
        <f aca="false">IF(T114="","",一覧表!O122)</f>
        <v/>
      </c>
      <c r="V114" s="339"/>
      <c r="W114" s="339" t="str">
        <f aca="false">IF(T114="","",2)</f>
        <v/>
      </c>
      <c r="X114" s="339"/>
      <c r="Y114" s="339"/>
      <c r="Z114" s="339"/>
      <c r="AA114" s="339"/>
      <c r="AB114" s="339" t="str">
        <f aca="false">一覧表!AX122</f>
        <v/>
      </c>
      <c r="AC114" s="339"/>
      <c r="AD114" s="339"/>
      <c r="AE114" s="339"/>
      <c r="AF114" s="339" t="str">
        <f aca="false">一覧表!CA122</f>
        <v/>
      </c>
      <c r="AG114" s="339"/>
      <c r="AH114" s="342"/>
      <c r="AI114" s="343"/>
    </row>
    <row r="115" customFormat="false" ht="15" hidden="false" customHeight="false" outlineLevel="0" collapsed="false">
      <c r="B115" s="332" t="n">
        <v>110</v>
      </c>
      <c r="C115" s="333" t="str">
        <f aca="false">一覧表!J2</f>
        <v/>
      </c>
      <c r="D115" s="339"/>
      <c r="E115" s="340"/>
      <c r="F115" s="340" t="str">
        <f aca="false">IF(一覧表!E123="","",一覧表!D123)</f>
        <v/>
      </c>
      <c r="G115" s="339" t="str">
        <f aca="false">一覧表!CX123</f>
        <v/>
      </c>
      <c r="H115" s="334" t="str">
        <f aca="false">ASC(一覧表!F123)</f>
        <v/>
      </c>
      <c r="I115" s="339" t="str">
        <f aca="false">G115</f>
        <v/>
      </c>
      <c r="J115" s="339" t="str">
        <f aca="false">IF(一覧表!G123="男",1,IF(一覧表!G123="女",2,""))</f>
        <v/>
      </c>
      <c r="K115" s="339" t="str">
        <f aca="false">一覧表!H123</f>
        <v/>
      </c>
      <c r="L115" s="341"/>
      <c r="M115" s="341"/>
      <c r="N115" s="334"/>
      <c r="O115" s="339" t="str">
        <f aca="false">IF(一覧表!E123="","",24)</f>
        <v/>
      </c>
      <c r="P115" s="339" t="str">
        <f aca="false">一覧表!K123</f>
        <v/>
      </c>
      <c r="Q115" s="339" t="str">
        <f aca="false">IF(P115="","",一覧表!L123)</f>
        <v/>
      </c>
      <c r="R115" s="339"/>
      <c r="S115" s="339" t="str">
        <f aca="false">IF(P115="","",2)</f>
        <v/>
      </c>
      <c r="T115" s="339" t="str">
        <f aca="false">一覧表!N123</f>
        <v/>
      </c>
      <c r="U115" s="339" t="str">
        <f aca="false">IF(T115="","",一覧表!O123)</f>
        <v/>
      </c>
      <c r="V115" s="339"/>
      <c r="W115" s="339" t="str">
        <f aca="false">IF(T115="","",2)</f>
        <v/>
      </c>
      <c r="X115" s="339"/>
      <c r="Y115" s="339"/>
      <c r="Z115" s="339"/>
      <c r="AA115" s="339"/>
      <c r="AB115" s="339" t="str">
        <f aca="false">一覧表!AX123</f>
        <v/>
      </c>
      <c r="AC115" s="339"/>
      <c r="AD115" s="339"/>
      <c r="AE115" s="339"/>
      <c r="AF115" s="339" t="str">
        <f aca="false">一覧表!CA123</f>
        <v/>
      </c>
      <c r="AG115" s="339"/>
      <c r="AH115" s="342"/>
      <c r="AI115" s="343"/>
    </row>
    <row r="116" customFormat="false" ht="15" hidden="false" customHeight="false" outlineLevel="0" collapsed="false">
      <c r="B116" s="332" t="n">
        <v>111</v>
      </c>
      <c r="C116" s="333" t="str">
        <f aca="false">一覧表!J2</f>
        <v/>
      </c>
      <c r="D116" s="339"/>
      <c r="E116" s="340"/>
      <c r="F116" s="340" t="str">
        <f aca="false">IF(一覧表!E124="","",一覧表!D124)</f>
        <v/>
      </c>
      <c r="G116" s="339" t="str">
        <f aca="false">一覧表!CX124</f>
        <v/>
      </c>
      <c r="H116" s="334" t="str">
        <f aca="false">ASC(一覧表!F124)</f>
        <v/>
      </c>
      <c r="I116" s="339" t="str">
        <f aca="false">G116</f>
        <v/>
      </c>
      <c r="J116" s="339" t="str">
        <f aca="false">IF(一覧表!G124="男",1,IF(一覧表!G124="女",2,""))</f>
        <v/>
      </c>
      <c r="K116" s="339" t="str">
        <f aca="false">一覧表!H124</f>
        <v/>
      </c>
      <c r="L116" s="341"/>
      <c r="M116" s="341"/>
      <c r="N116" s="334"/>
      <c r="O116" s="339" t="str">
        <f aca="false">IF(一覧表!E124="","",24)</f>
        <v/>
      </c>
      <c r="P116" s="339" t="str">
        <f aca="false">一覧表!K124</f>
        <v/>
      </c>
      <c r="Q116" s="339" t="str">
        <f aca="false">IF(P116="","",一覧表!L124)</f>
        <v/>
      </c>
      <c r="R116" s="339"/>
      <c r="S116" s="339" t="str">
        <f aca="false">IF(P116="","",2)</f>
        <v/>
      </c>
      <c r="T116" s="339" t="str">
        <f aca="false">一覧表!N124</f>
        <v/>
      </c>
      <c r="U116" s="339" t="str">
        <f aca="false">IF(T116="","",一覧表!O124)</f>
        <v/>
      </c>
      <c r="V116" s="339"/>
      <c r="W116" s="339" t="str">
        <f aca="false">IF(T116="","",2)</f>
        <v/>
      </c>
      <c r="X116" s="339"/>
      <c r="Y116" s="339"/>
      <c r="Z116" s="339"/>
      <c r="AA116" s="339"/>
      <c r="AB116" s="339" t="str">
        <f aca="false">一覧表!AX124</f>
        <v/>
      </c>
      <c r="AC116" s="339"/>
      <c r="AD116" s="339"/>
      <c r="AE116" s="339"/>
      <c r="AF116" s="339" t="str">
        <f aca="false">一覧表!CA124</f>
        <v/>
      </c>
      <c r="AG116" s="339"/>
      <c r="AH116" s="342"/>
      <c r="AI116" s="343"/>
    </row>
    <row r="117" customFormat="false" ht="15" hidden="false" customHeight="false" outlineLevel="0" collapsed="false">
      <c r="B117" s="332" t="n">
        <v>112</v>
      </c>
      <c r="C117" s="333" t="str">
        <f aca="false">一覧表!J2</f>
        <v/>
      </c>
      <c r="D117" s="339"/>
      <c r="E117" s="340"/>
      <c r="F117" s="340" t="str">
        <f aca="false">IF(一覧表!E125="","",一覧表!D125)</f>
        <v/>
      </c>
      <c r="G117" s="339" t="str">
        <f aca="false">一覧表!CX125</f>
        <v/>
      </c>
      <c r="H117" s="334" t="str">
        <f aca="false">ASC(一覧表!F125)</f>
        <v/>
      </c>
      <c r="I117" s="339" t="str">
        <f aca="false">G117</f>
        <v/>
      </c>
      <c r="J117" s="339" t="str">
        <f aca="false">IF(一覧表!G125="男",1,IF(一覧表!G125="女",2,""))</f>
        <v/>
      </c>
      <c r="K117" s="339" t="str">
        <f aca="false">一覧表!H125</f>
        <v/>
      </c>
      <c r="L117" s="341"/>
      <c r="M117" s="341"/>
      <c r="N117" s="334"/>
      <c r="O117" s="339" t="str">
        <f aca="false">IF(一覧表!E125="","",24)</f>
        <v/>
      </c>
      <c r="P117" s="339" t="str">
        <f aca="false">一覧表!K125</f>
        <v/>
      </c>
      <c r="Q117" s="339" t="str">
        <f aca="false">IF(P117="","",一覧表!L125)</f>
        <v/>
      </c>
      <c r="R117" s="339"/>
      <c r="S117" s="339" t="str">
        <f aca="false">IF(P117="","",2)</f>
        <v/>
      </c>
      <c r="T117" s="339" t="str">
        <f aca="false">一覧表!N125</f>
        <v/>
      </c>
      <c r="U117" s="339" t="str">
        <f aca="false">IF(T117="","",一覧表!O125)</f>
        <v/>
      </c>
      <c r="V117" s="339"/>
      <c r="W117" s="339" t="str">
        <f aca="false">IF(T117="","",2)</f>
        <v/>
      </c>
      <c r="X117" s="339"/>
      <c r="Y117" s="339"/>
      <c r="Z117" s="339"/>
      <c r="AA117" s="339"/>
      <c r="AB117" s="339" t="str">
        <f aca="false">一覧表!AX125</f>
        <v/>
      </c>
      <c r="AC117" s="339"/>
      <c r="AD117" s="339"/>
      <c r="AE117" s="339"/>
      <c r="AF117" s="339" t="str">
        <f aca="false">一覧表!CA125</f>
        <v/>
      </c>
      <c r="AG117" s="339"/>
      <c r="AH117" s="342"/>
      <c r="AI117" s="343"/>
    </row>
    <row r="118" customFormat="false" ht="15" hidden="false" customHeight="false" outlineLevel="0" collapsed="false">
      <c r="B118" s="332" t="n">
        <v>113</v>
      </c>
      <c r="C118" s="333" t="str">
        <f aca="false">一覧表!J2</f>
        <v/>
      </c>
      <c r="D118" s="339"/>
      <c r="E118" s="340"/>
      <c r="F118" s="340" t="str">
        <f aca="false">IF(一覧表!E126="","",一覧表!D126)</f>
        <v/>
      </c>
      <c r="G118" s="339" t="str">
        <f aca="false">一覧表!CX126</f>
        <v/>
      </c>
      <c r="H118" s="334" t="str">
        <f aca="false">ASC(一覧表!F126)</f>
        <v/>
      </c>
      <c r="I118" s="339" t="str">
        <f aca="false">G118</f>
        <v/>
      </c>
      <c r="J118" s="339" t="str">
        <f aca="false">IF(一覧表!G126="男",1,IF(一覧表!G126="女",2,""))</f>
        <v/>
      </c>
      <c r="K118" s="339" t="str">
        <f aca="false">一覧表!H126</f>
        <v/>
      </c>
      <c r="L118" s="341"/>
      <c r="M118" s="341"/>
      <c r="N118" s="334"/>
      <c r="O118" s="339" t="str">
        <f aca="false">IF(一覧表!E126="","",24)</f>
        <v/>
      </c>
      <c r="P118" s="339" t="str">
        <f aca="false">一覧表!K126</f>
        <v/>
      </c>
      <c r="Q118" s="339" t="str">
        <f aca="false">IF(P118="","",一覧表!L126)</f>
        <v/>
      </c>
      <c r="R118" s="339"/>
      <c r="S118" s="339" t="str">
        <f aca="false">IF(P118="","",2)</f>
        <v/>
      </c>
      <c r="T118" s="339" t="str">
        <f aca="false">一覧表!N126</f>
        <v/>
      </c>
      <c r="U118" s="339" t="str">
        <f aca="false">IF(T118="","",一覧表!O126)</f>
        <v/>
      </c>
      <c r="V118" s="339"/>
      <c r="W118" s="339" t="str">
        <f aca="false">IF(T118="","",2)</f>
        <v/>
      </c>
      <c r="X118" s="339"/>
      <c r="Y118" s="339"/>
      <c r="Z118" s="339"/>
      <c r="AA118" s="339"/>
      <c r="AB118" s="339" t="str">
        <f aca="false">一覧表!AX126</f>
        <v/>
      </c>
      <c r="AC118" s="339"/>
      <c r="AD118" s="339"/>
      <c r="AE118" s="339"/>
      <c r="AF118" s="339" t="str">
        <f aca="false">一覧表!CA126</f>
        <v/>
      </c>
      <c r="AG118" s="339"/>
      <c r="AH118" s="342"/>
      <c r="AI118" s="343"/>
    </row>
    <row r="119" customFormat="false" ht="15" hidden="false" customHeight="false" outlineLevel="0" collapsed="false">
      <c r="B119" s="332" t="n">
        <v>114</v>
      </c>
      <c r="C119" s="333" t="str">
        <f aca="false">一覧表!J2</f>
        <v/>
      </c>
      <c r="D119" s="339"/>
      <c r="E119" s="340"/>
      <c r="F119" s="340" t="str">
        <f aca="false">IF(一覧表!E127="","",一覧表!D127)</f>
        <v/>
      </c>
      <c r="G119" s="339" t="str">
        <f aca="false">一覧表!CX127</f>
        <v/>
      </c>
      <c r="H119" s="334" t="str">
        <f aca="false">ASC(一覧表!F127)</f>
        <v/>
      </c>
      <c r="I119" s="339" t="str">
        <f aca="false">G119</f>
        <v/>
      </c>
      <c r="J119" s="339" t="str">
        <f aca="false">IF(一覧表!G127="男",1,IF(一覧表!G127="女",2,""))</f>
        <v/>
      </c>
      <c r="K119" s="339" t="str">
        <f aca="false">一覧表!H127</f>
        <v/>
      </c>
      <c r="L119" s="341"/>
      <c r="M119" s="341"/>
      <c r="N119" s="334"/>
      <c r="O119" s="339" t="str">
        <f aca="false">IF(一覧表!E127="","",24)</f>
        <v/>
      </c>
      <c r="P119" s="339" t="str">
        <f aca="false">一覧表!K127</f>
        <v/>
      </c>
      <c r="Q119" s="339" t="str">
        <f aca="false">IF(P119="","",一覧表!L127)</f>
        <v/>
      </c>
      <c r="R119" s="339"/>
      <c r="S119" s="339" t="str">
        <f aca="false">IF(P119="","",2)</f>
        <v/>
      </c>
      <c r="T119" s="339" t="str">
        <f aca="false">一覧表!N127</f>
        <v/>
      </c>
      <c r="U119" s="339" t="str">
        <f aca="false">IF(T119="","",一覧表!O127)</f>
        <v/>
      </c>
      <c r="V119" s="339"/>
      <c r="W119" s="339" t="str">
        <f aca="false">IF(T119="","",2)</f>
        <v/>
      </c>
      <c r="X119" s="339"/>
      <c r="Y119" s="339"/>
      <c r="Z119" s="339"/>
      <c r="AA119" s="339"/>
      <c r="AB119" s="339" t="str">
        <f aca="false">一覧表!AX127</f>
        <v/>
      </c>
      <c r="AC119" s="339"/>
      <c r="AD119" s="339"/>
      <c r="AE119" s="339"/>
      <c r="AF119" s="339" t="str">
        <f aca="false">一覧表!CA127</f>
        <v/>
      </c>
      <c r="AG119" s="339"/>
      <c r="AH119" s="342"/>
      <c r="AI119" s="343"/>
    </row>
    <row r="120" customFormat="false" ht="15" hidden="false" customHeight="false" outlineLevel="0" collapsed="false">
      <c r="B120" s="332" t="n">
        <v>115</v>
      </c>
      <c r="C120" s="333" t="str">
        <f aca="false">一覧表!J2</f>
        <v/>
      </c>
      <c r="D120" s="339"/>
      <c r="E120" s="340"/>
      <c r="F120" s="340" t="str">
        <f aca="false">IF(一覧表!E128="","",一覧表!D128)</f>
        <v/>
      </c>
      <c r="G120" s="339" t="str">
        <f aca="false">一覧表!CX128</f>
        <v/>
      </c>
      <c r="H120" s="334" t="str">
        <f aca="false">ASC(一覧表!F128)</f>
        <v/>
      </c>
      <c r="I120" s="339" t="str">
        <f aca="false">G120</f>
        <v/>
      </c>
      <c r="J120" s="339" t="str">
        <f aca="false">IF(一覧表!G128="男",1,IF(一覧表!G128="女",2,""))</f>
        <v/>
      </c>
      <c r="K120" s="339" t="str">
        <f aca="false">一覧表!H128</f>
        <v/>
      </c>
      <c r="L120" s="341"/>
      <c r="M120" s="341"/>
      <c r="N120" s="334"/>
      <c r="O120" s="339" t="str">
        <f aca="false">IF(一覧表!E128="","",24)</f>
        <v/>
      </c>
      <c r="P120" s="339" t="str">
        <f aca="false">一覧表!K128</f>
        <v/>
      </c>
      <c r="Q120" s="339" t="str">
        <f aca="false">IF(P120="","",一覧表!L128)</f>
        <v/>
      </c>
      <c r="R120" s="339"/>
      <c r="S120" s="339" t="str">
        <f aca="false">IF(P120="","",2)</f>
        <v/>
      </c>
      <c r="T120" s="339" t="str">
        <f aca="false">一覧表!N128</f>
        <v/>
      </c>
      <c r="U120" s="339" t="str">
        <f aca="false">IF(T120="","",一覧表!O128)</f>
        <v/>
      </c>
      <c r="V120" s="339"/>
      <c r="W120" s="339" t="str">
        <f aca="false">IF(T120="","",2)</f>
        <v/>
      </c>
      <c r="X120" s="339"/>
      <c r="Y120" s="339"/>
      <c r="Z120" s="339"/>
      <c r="AA120" s="339"/>
      <c r="AB120" s="339" t="str">
        <f aca="false">一覧表!AX128</f>
        <v/>
      </c>
      <c r="AC120" s="339"/>
      <c r="AD120" s="339"/>
      <c r="AE120" s="339"/>
      <c r="AF120" s="339" t="str">
        <f aca="false">一覧表!CA128</f>
        <v/>
      </c>
      <c r="AG120" s="339"/>
      <c r="AH120" s="342"/>
      <c r="AI120" s="343"/>
    </row>
    <row r="121" customFormat="false" ht="15" hidden="false" customHeight="false" outlineLevel="0" collapsed="false">
      <c r="B121" s="332" t="n">
        <v>116</v>
      </c>
      <c r="C121" s="333" t="str">
        <f aca="false">一覧表!J2</f>
        <v/>
      </c>
      <c r="D121" s="339"/>
      <c r="E121" s="340"/>
      <c r="F121" s="340" t="str">
        <f aca="false">IF(一覧表!E129="","",一覧表!D129)</f>
        <v/>
      </c>
      <c r="G121" s="339" t="str">
        <f aca="false">一覧表!CX129</f>
        <v/>
      </c>
      <c r="H121" s="334" t="str">
        <f aca="false">ASC(一覧表!F129)</f>
        <v/>
      </c>
      <c r="I121" s="339" t="str">
        <f aca="false">G121</f>
        <v/>
      </c>
      <c r="J121" s="339" t="str">
        <f aca="false">IF(一覧表!G129="男",1,IF(一覧表!G129="女",2,""))</f>
        <v/>
      </c>
      <c r="K121" s="339" t="str">
        <f aca="false">一覧表!H129</f>
        <v/>
      </c>
      <c r="L121" s="341"/>
      <c r="M121" s="341"/>
      <c r="N121" s="334"/>
      <c r="O121" s="339" t="str">
        <f aca="false">IF(一覧表!E129="","",24)</f>
        <v/>
      </c>
      <c r="P121" s="339" t="str">
        <f aca="false">一覧表!K129</f>
        <v/>
      </c>
      <c r="Q121" s="339" t="str">
        <f aca="false">IF(P121="","",一覧表!L129)</f>
        <v/>
      </c>
      <c r="R121" s="339"/>
      <c r="S121" s="339" t="str">
        <f aca="false">IF(P121="","",2)</f>
        <v/>
      </c>
      <c r="T121" s="339" t="str">
        <f aca="false">一覧表!N129</f>
        <v/>
      </c>
      <c r="U121" s="339" t="str">
        <f aca="false">IF(T121="","",一覧表!O129)</f>
        <v/>
      </c>
      <c r="V121" s="339"/>
      <c r="W121" s="339" t="str">
        <f aca="false">IF(T121="","",2)</f>
        <v/>
      </c>
      <c r="X121" s="339"/>
      <c r="Y121" s="339"/>
      <c r="Z121" s="339"/>
      <c r="AA121" s="339"/>
      <c r="AB121" s="339" t="str">
        <f aca="false">一覧表!AX129</f>
        <v/>
      </c>
      <c r="AC121" s="339"/>
      <c r="AD121" s="339"/>
      <c r="AE121" s="339"/>
      <c r="AF121" s="339" t="str">
        <f aca="false">一覧表!CA129</f>
        <v/>
      </c>
      <c r="AG121" s="339"/>
      <c r="AH121" s="342"/>
      <c r="AI121" s="343"/>
    </row>
    <row r="122" customFormat="false" ht="15" hidden="false" customHeight="false" outlineLevel="0" collapsed="false">
      <c r="B122" s="332" t="n">
        <v>117</v>
      </c>
      <c r="C122" s="333" t="str">
        <f aca="false">一覧表!J2</f>
        <v/>
      </c>
      <c r="D122" s="339"/>
      <c r="E122" s="340"/>
      <c r="F122" s="340" t="str">
        <f aca="false">IF(一覧表!E130="","",一覧表!D130)</f>
        <v/>
      </c>
      <c r="G122" s="339" t="str">
        <f aca="false">一覧表!CX130</f>
        <v/>
      </c>
      <c r="H122" s="334" t="str">
        <f aca="false">ASC(一覧表!F130)</f>
        <v/>
      </c>
      <c r="I122" s="339" t="str">
        <f aca="false">G122</f>
        <v/>
      </c>
      <c r="J122" s="339" t="str">
        <f aca="false">IF(一覧表!G130="男",1,IF(一覧表!G130="女",2,""))</f>
        <v/>
      </c>
      <c r="K122" s="339" t="str">
        <f aca="false">一覧表!H130</f>
        <v/>
      </c>
      <c r="L122" s="341"/>
      <c r="M122" s="341"/>
      <c r="N122" s="334"/>
      <c r="O122" s="339" t="str">
        <f aca="false">IF(一覧表!E130="","",24)</f>
        <v/>
      </c>
      <c r="P122" s="339" t="str">
        <f aca="false">一覧表!K130</f>
        <v/>
      </c>
      <c r="Q122" s="339" t="str">
        <f aca="false">IF(P122="","",一覧表!L130)</f>
        <v/>
      </c>
      <c r="R122" s="339"/>
      <c r="S122" s="339" t="str">
        <f aca="false">IF(P122="","",2)</f>
        <v/>
      </c>
      <c r="T122" s="339" t="str">
        <f aca="false">一覧表!N130</f>
        <v/>
      </c>
      <c r="U122" s="339" t="str">
        <f aca="false">IF(T122="","",一覧表!O130)</f>
        <v/>
      </c>
      <c r="V122" s="339"/>
      <c r="W122" s="339" t="str">
        <f aca="false">IF(T122="","",2)</f>
        <v/>
      </c>
      <c r="X122" s="339"/>
      <c r="Y122" s="339"/>
      <c r="Z122" s="339"/>
      <c r="AA122" s="339"/>
      <c r="AB122" s="339" t="str">
        <f aca="false">一覧表!AX130</f>
        <v/>
      </c>
      <c r="AC122" s="339"/>
      <c r="AD122" s="339"/>
      <c r="AE122" s="339"/>
      <c r="AF122" s="339" t="str">
        <f aca="false">一覧表!CA130</f>
        <v/>
      </c>
      <c r="AG122" s="339"/>
      <c r="AH122" s="342"/>
      <c r="AI122" s="343"/>
    </row>
    <row r="123" customFormat="false" ht="15" hidden="false" customHeight="false" outlineLevel="0" collapsed="false">
      <c r="B123" s="332" t="n">
        <v>118</v>
      </c>
      <c r="C123" s="333" t="str">
        <f aca="false">一覧表!J2</f>
        <v/>
      </c>
      <c r="D123" s="339"/>
      <c r="E123" s="340"/>
      <c r="F123" s="340" t="str">
        <f aca="false">IF(一覧表!E131="","",一覧表!D131)</f>
        <v/>
      </c>
      <c r="G123" s="339" t="str">
        <f aca="false">一覧表!CX131</f>
        <v/>
      </c>
      <c r="H123" s="334" t="str">
        <f aca="false">ASC(一覧表!F131)</f>
        <v/>
      </c>
      <c r="I123" s="339" t="str">
        <f aca="false">G123</f>
        <v/>
      </c>
      <c r="J123" s="339" t="str">
        <f aca="false">IF(一覧表!G131="男",1,IF(一覧表!G131="女",2,""))</f>
        <v/>
      </c>
      <c r="K123" s="339" t="str">
        <f aca="false">一覧表!H131</f>
        <v/>
      </c>
      <c r="L123" s="341"/>
      <c r="M123" s="341"/>
      <c r="N123" s="334"/>
      <c r="O123" s="339" t="str">
        <f aca="false">IF(一覧表!E131="","",24)</f>
        <v/>
      </c>
      <c r="P123" s="339" t="str">
        <f aca="false">一覧表!K131</f>
        <v/>
      </c>
      <c r="Q123" s="339" t="str">
        <f aca="false">IF(P123="","",一覧表!L131)</f>
        <v/>
      </c>
      <c r="R123" s="339"/>
      <c r="S123" s="339" t="str">
        <f aca="false">IF(P123="","",2)</f>
        <v/>
      </c>
      <c r="T123" s="339" t="str">
        <f aca="false">一覧表!N131</f>
        <v/>
      </c>
      <c r="U123" s="339" t="str">
        <f aca="false">IF(T123="","",一覧表!O131)</f>
        <v/>
      </c>
      <c r="V123" s="339"/>
      <c r="W123" s="339" t="str">
        <f aca="false">IF(T123="","",2)</f>
        <v/>
      </c>
      <c r="X123" s="339"/>
      <c r="Y123" s="339"/>
      <c r="Z123" s="339"/>
      <c r="AA123" s="339"/>
      <c r="AB123" s="339" t="str">
        <f aca="false">一覧表!AX131</f>
        <v/>
      </c>
      <c r="AC123" s="339"/>
      <c r="AD123" s="339"/>
      <c r="AE123" s="339"/>
      <c r="AF123" s="339" t="str">
        <f aca="false">一覧表!CA131</f>
        <v/>
      </c>
      <c r="AG123" s="339"/>
      <c r="AH123" s="342"/>
      <c r="AI123" s="343"/>
    </row>
    <row r="124" customFormat="false" ht="15" hidden="false" customHeight="false" outlineLevel="0" collapsed="false">
      <c r="B124" s="332" t="n">
        <v>119</v>
      </c>
      <c r="C124" s="333" t="str">
        <f aca="false">一覧表!J2</f>
        <v/>
      </c>
      <c r="D124" s="339"/>
      <c r="E124" s="340"/>
      <c r="F124" s="340" t="str">
        <f aca="false">IF(一覧表!E132="","",一覧表!D132)</f>
        <v/>
      </c>
      <c r="G124" s="339" t="str">
        <f aca="false">一覧表!CX132</f>
        <v/>
      </c>
      <c r="H124" s="334" t="str">
        <f aca="false">ASC(一覧表!F132)</f>
        <v/>
      </c>
      <c r="I124" s="339" t="str">
        <f aca="false">G124</f>
        <v/>
      </c>
      <c r="J124" s="339" t="str">
        <f aca="false">IF(一覧表!G132="男",1,IF(一覧表!G132="女",2,""))</f>
        <v/>
      </c>
      <c r="K124" s="339" t="str">
        <f aca="false">一覧表!H132</f>
        <v/>
      </c>
      <c r="L124" s="341"/>
      <c r="M124" s="341"/>
      <c r="N124" s="334"/>
      <c r="O124" s="339" t="str">
        <f aca="false">IF(一覧表!E132="","",24)</f>
        <v/>
      </c>
      <c r="P124" s="339" t="str">
        <f aca="false">一覧表!K132</f>
        <v/>
      </c>
      <c r="Q124" s="339" t="str">
        <f aca="false">IF(P124="","",一覧表!L132)</f>
        <v/>
      </c>
      <c r="R124" s="339"/>
      <c r="S124" s="339" t="str">
        <f aca="false">IF(P124="","",2)</f>
        <v/>
      </c>
      <c r="T124" s="339" t="str">
        <f aca="false">一覧表!N132</f>
        <v/>
      </c>
      <c r="U124" s="339" t="str">
        <f aca="false">IF(T124="","",一覧表!O132)</f>
        <v/>
      </c>
      <c r="V124" s="339"/>
      <c r="W124" s="339" t="str">
        <f aca="false">IF(T124="","",2)</f>
        <v/>
      </c>
      <c r="X124" s="339"/>
      <c r="Y124" s="339"/>
      <c r="Z124" s="339"/>
      <c r="AA124" s="339"/>
      <c r="AB124" s="339" t="str">
        <f aca="false">一覧表!AX132</f>
        <v/>
      </c>
      <c r="AC124" s="339"/>
      <c r="AD124" s="339"/>
      <c r="AE124" s="339"/>
      <c r="AF124" s="339" t="str">
        <f aca="false">一覧表!CA132</f>
        <v/>
      </c>
      <c r="AG124" s="339"/>
      <c r="AH124" s="342"/>
      <c r="AI124" s="343"/>
    </row>
    <row r="125" customFormat="false" ht="15" hidden="false" customHeight="false" outlineLevel="0" collapsed="false">
      <c r="B125" s="332" t="n">
        <v>120</v>
      </c>
      <c r="C125" s="333" t="str">
        <f aca="false">一覧表!J2</f>
        <v/>
      </c>
      <c r="D125" s="339"/>
      <c r="E125" s="340"/>
      <c r="F125" s="340" t="str">
        <f aca="false">IF(一覧表!E133="","",一覧表!D133)</f>
        <v/>
      </c>
      <c r="G125" s="339" t="str">
        <f aca="false">一覧表!CX133</f>
        <v/>
      </c>
      <c r="H125" s="334" t="str">
        <f aca="false">ASC(一覧表!F133)</f>
        <v/>
      </c>
      <c r="I125" s="339" t="str">
        <f aca="false">G125</f>
        <v/>
      </c>
      <c r="J125" s="339" t="str">
        <f aca="false">IF(一覧表!G133="男",1,IF(一覧表!G133="女",2,""))</f>
        <v/>
      </c>
      <c r="K125" s="339" t="str">
        <f aca="false">一覧表!H133</f>
        <v/>
      </c>
      <c r="L125" s="341"/>
      <c r="M125" s="341"/>
      <c r="N125" s="334"/>
      <c r="O125" s="339" t="str">
        <f aca="false">IF(一覧表!E133="","",24)</f>
        <v/>
      </c>
      <c r="P125" s="339" t="str">
        <f aca="false">一覧表!K133</f>
        <v/>
      </c>
      <c r="Q125" s="339" t="str">
        <f aca="false">IF(P125="","",一覧表!L133)</f>
        <v/>
      </c>
      <c r="R125" s="339"/>
      <c r="S125" s="339" t="str">
        <f aca="false">IF(P125="","",2)</f>
        <v/>
      </c>
      <c r="T125" s="339" t="str">
        <f aca="false">一覧表!N133</f>
        <v/>
      </c>
      <c r="U125" s="339" t="str">
        <f aca="false">IF(T125="","",一覧表!O133)</f>
        <v/>
      </c>
      <c r="V125" s="339"/>
      <c r="W125" s="339" t="str">
        <f aca="false">IF(T125="","",2)</f>
        <v/>
      </c>
      <c r="X125" s="339"/>
      <c r="Y125" s="339"/>
      <c r="Z125" s="339"/>
      <c r="AA125" s="339"/>
      <c r="AB125" s="339" t="str">
        <f aca="false">一覧表!AX133</f>
        <v/>
      </c>
      <c r="AC125" s="339"/>
      <c r="AD125" s="339"/>
      <c r="AE125" s="339"/>
      <c r="AF125" s="339" t="str">
        <f aca="false">一覧表!CA133</f>
        <v/>
      </c>
      <c r="AG125" s="339"/>
      <c r="AH125" s="342"/>
      <c r="AI125" s="343"/>
    </row>
    <row r="126" customFormat="false" ht="15" hidden="false" customHeight="false" outlineLevel="0" collapsed="false">
      <c r="B126" s="332" t="n">
        <v>121</v>
      </c>
      <c r="C126" s="333" t="str">
        <f aca="false">一覧表!J2</f>
        <v/>
      </c>
      <c r="D126" s="339"/>
      <c r="E126" s="340"/>
      <c r="F126" s="340" t="str">
        <f aca="false">IF(一覧表!E134="","",一覧表!D134)</f>
        <v/>
      </c>
      <c r="G126" s="339" t="str">
        <f aca="false">一覧表!CX134</f>
        <v/>
      </c>
      <c r="H126" s="334" t="str">
        <f aca="false">ASC(一覧表!F134)</f>
        <v/>
      </c>
      <c r="I126" s="339" t="str">
        <f aca="false">G126</f>
        <v/>
      </c>
      <c r="J126" s="339" t="str">
        <f aca="false">IF(一覧表!G134="男",1,IF(一覧表!G134="女",2,""))</f>
        <v/>
      </c>
      <c r="K126" s="339" t="str">
        <f aca="false">一覧表!H134</f>
        <v/>
      </c>
      <c r="L126" s="341"/>
      <c r="M126" s="341"/>
      <c r="N126" s="334"/>
      <c r="O126" s="339" t="str">
        <f aca="false">IF(一覧表!E134="","",24)</f>
        <v/>
      </c>
      <c r="P126" s="339" t="str">
        <f aca="false">一覧表!K134</f>
        <v/>
      </c>
      <c r="Q126" s="339" t="str">
        <f aca="false">IF(P126="","",一覧表!L134)</f>
        <v/>
      </c>
      <c r="R126" s="339"/>
      <c r="S126" s="339" t="str">
        <f aca="false">IF(P126="","",2)</f>
        <v/>
      </c>
      <c r="T126" s="339" t="str">
        <f aca="false">一覧表!N134</f>
        <v/>
      </c>
      <c r="U126" s="339" t="str">
        <f aca="false">IF(T126="","",一覧表!O134)</f>
        <v/>
      </c>
      <c r="V126" s="339"/>
      <c r="W126" s="339" t="str">
        <f aca="false">IF(T126="","",2)</f>
        <v/>
      </c>
      <c r="X126" s="339"/>
      <c r="Y126" s="339"/>
      <c r="Z126" s="339"/>
      <c r="AA126" s="339"/>
      <c r="AB126" s="339" t="str">
        <f aca="false">一覧表!AX134</f>
        <v/>
      </c>
      <c r="AC126" s="339"/>
      <c r="AD126" s="339"/>
      <c r="AE126" s="339"/>
      <c r="AF126" s="339" t="str">
        <f aca="false">一覧表!CA134</f>
        <v/>
      </c>
      <c r="AG126" s="339"/>
      <c r="AH126" s="342"/>
      <c r="AI126" s="343"/>
    </row>
    <row r="127" customFormat="false" ht="15" hidden="false" customHeight="false" outlineLevel="0" collapsed="false">
      <c r="B127" s="332" t="n">
        <v>122</v>
      </c>
      <c r="C127" s="333" t="str">
        <f aca="false">一覧表!J2</f>
        <v/>
      </c>
      <c r="D127" s="339"/>
      <c r="E127" s="340"/>
      <c r="F127" s="340" t="str">
        <f aca="false">IF(一覧表!E135="","",一覧表!D135)</f>
        <v/>
      </c>
      <c r="G127" s="339" t="str">
        <f aca="false">一覧表!CX135</f>
        <v/>
      </c>
      <c r="H127" s="334" t="str">
        <f aca="false">ASC(一覧表!F135)</f>
        <v/>
      </c>
      <c r="I127" s="339" t="str">
        <f aca="false">G127</f>
        <v/>
      </c>
      <c r="J127" s="339" t="str">
        <f aca="false">IF(一覧表!G135="男",1,IF(一覧表!G135="女",2,""))</f>
        <v/>
      </c>
      <c r="K127" s="339" t="str">
        <f aca="false">一覧表!H135</f>
        <v/>
      </c>
      <c r="L127" s="341"/>
      <c r="M127" s="341"/>
      <c r="N127" s="334"/>
      <c r="O127" s="339" t="str">
        <f aca="false">IF(一覧表!E135="","",24)</f>
        <v/>
      </c>
      <c r="P127" s="339" t="str">
        <f aca="false">一覧表!K135</f>
        <v/>
      </c>
      <c r="Q127" s="339" t="str">
        <f aca="false">IF(P127="","",一覧表!L135)</f>
        <v/>
      </c>
      <c r="R127" s="339"/>
      <c r="S127" s="339" t="str">
        <f aca="false">IF(P127="","",2)</f>
        <v/>
      </c>
      <c r="T127" s="339" t="str">
        <f aca="false">一覧表!N135</f>
        <v/>
      </c>
      <c r="U127" s="339" t="str">
        <f aca="false">IF(T127="","",一覧表!O135)</f>
        <v/>
      </c>
      <c r="V127" s="339"/>
      <c r="W127" s="339" t="str">
        <f aca="false">IF(T127="","",2)</f>
        <v/>
      </c>
      <c r="X127" s="339"/>
      <c r="Y127" s="339"/>
      <c r="Z127" s="339"/>
      <c r="AA127" s="339"/>
      <c r="AB127" s="339" t="str">
        <f aca="false">一覧表!AX135</f>
        <v/>
      </c>
      <c r="AC127" s="339"/>
      <c r="AD127" s="339"/>
      <c r="AE127" s="339"/>
      <c r="AF127" s="339" t="str">
        <f aca="false">一覧表!CA135</f>
        <v/>
      </c>
      <c r="AG127" s="339"/>
      <c r="AH127" s="342"/>
      <c r="AI127" s="343"/>
    </row>
    <row r="128" customFormat="false" ht="15" hidden="false" customHeight="false" outlineLevel="0" collapsed="false">
      <c r="B128" s="332" t="n">
        <v>123</v>
      </c>
      <c r="C128" s="333" t="str">
        <f aca="false">一覧表!J2</f>
        <v/>
      </c>
      <c r="D128" s="339"/>
      <c r="E128" s="340"/>
      <c r="F128" s="340" t="str">
        <f aca="false">IF(一覧表!E136="","",一覧表!D136)</f>
        <v/>
      </c>
      <c r="G128" s="339" t="str">
        <f aca="false">一覧表!CX136</f>
        <v/>
      </c>
      <c r="H128" s="334" t="str">
        <f aca="false">ASC(一覧表!F136)</f>
        <v/>
      </c>
      <c r="I128" s="339" t="str">
        <f aca="false">G128</f>
        <v/>
      </c>
      <c r="J128" s="339" t="str">
        <f aca="false">IF(一覧表!G136="男",1,IF(一覧表!G136="女",2,""))</f>
        <v/>
      </c>
      <c r="K128" s="339" t="str">
        <f aca="false">一覧表!H136</f>
        <v/>
      </c>
      <c r="L128" s="341"/>
      <c r="M128" s="341"/>
      <c r="N128" s="334"/>
      <c r="O128" s="339" t="str">
        <f aca="false">IF(一覧表!E136="","",24)</f>
        <v/>
      </c>
      <c r="P128" s="339" t="str">
        <f aca="false">一覧表!K136</f>
        <v/>
      </c>
      <c r="Q128" s="339" t="str">
        <f aca="false">IF(P128="","",一覧表!L136)</f>
        <v/>
      </c>
      <c r="R128" s="339"/>
      <c r="S128" s="339" t="str">
        <f aca="false">IF(P128="","",2)</f>
        <v/>
      </c>
      <c r="T128" s="339" t="str">
        <f aca="false">一覧表!N136</f>
        <v/>
      </c>
      <c r="U128" s="339" t="str">
        <f aca="false">IF(T128="","",一覧表!O136)</f>
        <v/>
      </c>
      <c r="V128" s="339"/>
      <c r="W128" s="339" t="str">
        <f aca="false">IF(T128="","",2)</f>
        <v/>
      </c>
      <c r="X128" s="339"/>
      <c r="Y128" s="339"/>
      <c r="Z128" s="339"/>
      <c r="AA128" s="339"/>
      <c r="AB128" s="339" t="str">
        <f aca="false">一覧表!AX136</f>
        <v/>
      </c>
      <c r="AC128" s="339"/>
      <c r="AD128" s="339"/>
      <c r="AE128" s="339"/>
      <c r="AF128" s="339" t="str">
        <f aca="false">一覧表!CA136</f>
        <v/>
      </c>
      <c r="AG128" s="339"/>
      <c r="AH128" s="342"/>
      <c r="AI128" s="343"/>
    </row>
    <row r="129" customFormat="false" ht="15" hidden="false" customHeight="false" outlineLevel="0" collapsed="false">
      <c r="B129" s="332" t="n">
        <v>124</v>
      </c>
      <c r="C129" s="333" t="str">
        <f aca="false">一覧表!J2</f>
        <v/>
      </c>
      <c r="D129" s="339"/>
      <c r="E129" s="340"/>
      <c r="F129" s="340" t="str">
        <f aca="false">IF(一覧表!E137="","",一覧表!D137)</f>
        <v/>
      </c>
      <c r="G129" s="339" t="str">
        <f aca="false">一覧表!CX137</f>
        <v/>
      </c>
      <c r="H129" s="334" t="str">
        <f aca="false">ASC(一覧表!F137)</f>
        <v/>
      </c>
      <c r="I129" s="339" t="str">
        <f aca="false">G129</f>
        <v/>
      </c>
      <c r="J129" s="339" t="str">
        <f aca="false">IF(一覧表!G137="男",1,IF(一覧表!G137="女",2,""))</f>
        <v/>
      </c>
      <c r="K129" s="339" t="str">
        <f aca="false">一覧表!H137</f>
        <v/>
      </c>
      <c r="L129" s="341"/>
      <c r="M129" s="341"/>
      <c r="N129" s="334"/>
      <c r="O129" s="339" t="str">
        <f aca="false">IF(一覧表!E137="","",24)</f>
        <v/>
      </c>
      <c r="P129" s="339" t="str">
        <f aca="false">一覧表!K137</f>
        <v/>
      </c>
      <c r="Q129" s="339" t="str">
        <f aca="false">IF(P129="","",一覧表!L137)</f>
        <v/>
      </c>
      <c r="R129" s="339"/>
      <c r="S129" s="339" t="str">
        <f aca="false">IF(P129="","",2)</f>
        <v/>
      </c>
      <c r="T129" s="339" t="str">
        <f aca="false">一覧表!N137</f>
        <v/>
      </c>
      <c r="U129" s="339" t="str">
        <f aca="false">IF(T129="","",一覧表!O137)</f>
        <v/>
      </c>
      <c r="V129" s="339"/>
      <c r="W129" s="339" t="str">
        <f aca="false">IF(T129="","",2)</f>
        <v/>
      </c>
      <c r="X129" s="339"/>
      <c r="Y129" s="339"/>
      <c r="Z129" s="339"/>
      <c r="AA129" s="339"/>
      <c r="AB129" s="339" t="str">
        <f aca="false">一覧表!AX137</f>
        <v/>
      </c>
      <c r="AC129" s="339"/>
      <c r="AD129" s="339"/>
      <c r="AE129" s="339"/>
      <c r="AF129" s="339" t="str">
        <f aca="false">一覧表!CA137</f>
        <v/>
      </c>
      <c r="AG129" s="339"/>
      <c r="AH129" s="342"/>
      <c r="AI129" s="343"/>
    </row>
    <row r="130" customFormat="false" ht="15" hidden="false" customHeight="false" outlineLevel="0" collapsed="false">
      <c r="B130" s="332" t="n">
        <v>125</v>
      </c>
      <c r="C130" s="333" t="str">
        <f aca="false">一覧表!J2</f>
        <v/>
      </c>
      <c r="D130" s="339"/>
      <c r="E130" s="340"/>
      <c r="F130" s="340" t="str">
        <f aca="false">IF(一覧表!E138="","",一覧表!D138)</f>
        <v/>
      </c>
      <c r="G130" s="339" t="str">
        <f aca="false">一覧表!CX138</f>
        <v/>
      </c>
      <c r="H130" s="334" t="str">
        <f aca="false">ASC(一覧表!F138)</f>
        <v/>
      </c>
      <c r="I130" s="339" t="str">
        <f aca="false">G130</f>
        <v/>
      </c>
      <c r="J130" s="339" t="str">
        <f aca="false">IF(一覧表!G138="男",1,IF(一覧表!G138="女",2,""))</f>
        <v/>
      </c>
      <c r="K130" s="339" t="str">
        <f aca="false">一覧表!H138</f>
        <v/>
      </c>
      <c r="L130" s="341"/>
      <c r="M130" s="341"/>
      <c r="N130" s="334"/>
      <c r="O130" s="339" t="str">
        <f aca="false">IF(一覧表!E138="","",24)</f>
        <v/>
      </c>
      <c r="P130" s="339" t="str">
        <f aca="false">一覧表!K138</f>
        <v/>
      </c>
      <c r="Q130" s="339" t="str">
        <f aca="false">IF(P130="","",一覧表!L138)</f>
        <v/>
      </c>
      <c r="R130" s="339"/>
      <c r="S130" s="339" t="str">
        <f aca="false">IF(P130="","",2)</f>
        <v/>
      </c>
      <c r="T130" s="339" t="str">
        <f aca="false">一覧表!N138</f>
        <v/>
      </c>
      <c r="U130" s="339" t="str">
        <f aca="false">IF(T130="","",一覧表!O138)</f>
        <v/>
      </c>
      <c r="V130" s="339"/>
      <c r="W130" s="339" t="str">
        <f aca="false">IF(T130="","",2)</f>
        <v/>
      </c>
      <c r="X130" s="339"/>
      <c r="Y130" s="339"/>
      <c r="Z130" s="339"/>
      <c r="AA130" s="339"/>
      <c r="AB130" s="339" t="str">
        <f aca="false">一覧表!AX138</f>
        <v/>
      </c>
      <c r="AC130" s="339"/>
      <c r="AD130" s="339"/>
      <c r="AE130" s="339"/>
      <c r="AF130" s="339" t="str">
        <f aca="false">一覧表!CA138</f>
        <v/>
      </c>
      <c r="AG130" s="339"/>
      <c r="AH130" s="342"/>
      <c r="AI130" s="343"/>
    </row>
    <row r="131" customFormat="false" ht="15" hidden="false" customHeight="false" outlineLevel="0" collapsed="false">
      <c r="B131" s="332" t="n">
        <v>126</v>
      </c>
      <c r="C131" s="333" t="str">
        <f aca="false">一覧表!J2</f>
        <v/>
      </c>
      <c r="D131" s="339"/>
      <c r="E131" s="340"/>
      <c r="F131" s="340" t="str">
        <f aca="false">IF(一覧表!E139="","",一覧表!D139)</f>
        <v/>
      </c>
      <c r="G131" s="339" t="str">
        <f aca="false">一覧表!CX139</f>
        <v/>
      </c>
      <c r="H131" s="334" t="str">
        <f aca="false">ASC(一覧表!F139)</f>
        <v/>
      </c>
      <c r="I131" s="339" t="str">
        <f aca="false">G131</f>
        <v/>
      </c>
      <c r="J131" s="339" t="str">
        <f aca="false">IF(一覧表!G139="男",1,IF(一覧表!G139="女",2,""))</f>
        <v/>
      </c>
      <c r="K131" s="339" t="str">
        <f aca="false">一覧表!H139</f>
        <v/>
      </c>
      <c r="L131" s="341"/>
      <c r="M131" s="341"/>
      <c r="N131" s="334"/>
      <c r="O131" s="339" t="str">
        <f aca="false">IF(一覧表!E139="","",24)</f>
        <v/>
      </c>
      <c r="P131" s="339" t="str">
        <f aca="false">一覧表!K139</f>
        <v/>
      </c>
      <c r="Q131" s="339" t="str">
        <f aca="false">IF(P131="","",一覧表!L139)</f>
        <v/>
      </c>
      <c r="R131" s="339"/>
      <c r="S131" s="339" t="str">
        <f aca="false">IF(P131="","",2)</f>
        <v/>
      </c>
      <c r="T131" s="339" t="str">
        <f aca="false">一覧表!N139</f>
        <v/>
      </c>
      <c r="U131" s="339" t="str">
        <f aca="false">IF(T131="","",一覧表!O139)</f>
        <v/>
      </c>
      <c r="V131" s="339"/>
      <c r="W131" s="339" t="str">
        <f aca="false">IF(T131="","",2)</f>
        <v/>
      </c>
      <c r="X131" s="339"/>
      <c r="Y131" s="339"/>
      <c r="Z131" s="339"/>
      <c r="AA131" s="339"/>
      <c r="AB131" s="339" t="str">
        <f aca="false">一覧表!AX139</f>
        <v/>
      </c>
      <c r="AC131" s="339"/>
      <c r="AD131" s="339"/>
      <c r="AE131" s="339"/>
      <c r="AF131" s="339" t="str">
        <f aca="false">一覧表!CA139</f>
        <v/>
      </c>
      <c r="AG131" s="339"/>
      <c r="AH131" s="342"/>
      <c r="AI131" s="343"/>
    </row>
    <row r="132" customFormat="false" ht="15" hidden="false" customHeight="false" outlineLevel="0" collapsed="false">
      <c r="B132" s="332" t="n">
        <v>127</v>
      </c>
      <c r="C132" s="333" t="str">
        <f aca="false">一覧表!J2</f>
        <v/>
      </c>
      <c r="D132" s="339"/>
      <c r="E132" s="340"/>
      <c r="F132" s="340" t="str">
        <f aca="false">IF(一覧表!E140="","",一覧表!D140)</f>
        <v/>
      </c>
      <c r="G132" s="339" t="str">
        <f aca="false">一覧表!CX140</f>
        <v/>
      </c>
      <c r="H132" s="334" t="str">
        <f aca="false">ASC(一覧表!F140)</f>
        <v/>
      </c>
      <c r="I132" s="339" t="str">
        <f aca="false">G132</f>
        <v/>
      </c>
      <c r="J132" s="339" t="str">
        <f aca="false">IF(一覧表!G140="男",1,IF(一覧表!G140="女",2,""))</f>
        <v/>
      </c>
      <c r="K132" s="339" t="str">
        <f aca="false">一覧表!H140</f>
        <v/>
      </c>
      <c r="L132" s="341"/>
      <c r="M132" s="341"/>
      <c r="N132" s="334"/>
      <c r="O132" s="339" t="str">
        <f aca="false">IF(一覧表!E140="","",24)</f>
        <v/>
      </c>
      <c r="P132" s="339" t="str">
        <f aca="false">一覧表!K140</f>
        <v/>
      </c>
      <c r="Q132" s="339" t="str">
        <f aca="false">IF(P132="","",一覧表!L140)</f>
        <v/>
      </c>
      <c r="R132" s="339"/>
      <c r="S132" s="339" t="str">
        <f aca="false">IF(P132="","",2)</f>
        <v/>
      </c>
      <c r="T132" s="339" t="str">
        <f aca="false">一覧表!N140</f>
        <v/>
      </c>
      <c r="U132" s="339" t="str">
        <f aca="false">IF(T132="","",一覧表!O140)</f>
        <v/>
      </c>
      <c r="V132" s="339"/>
      <c r="W132" s="339" t="str">
        <f aca="false">IF(T132="","",2)</f>
        <v/>
      </c>
      <c r="X132" s="339"/>
      <c r="Y132" s="339"/>
      <c r="Z132" s="339"/>
      <c r="AA132" s="339"/>
      <c r="AB132" s="339" t="str">
        <f aca="false">一覧表!AX140</f>
        <v/>
      </c>
      <c r="AC132" s="339"/>
      <c r="AD132" s="339"/>
      <c r="AE132" s="339"/>
      <c r="AF132" s="339" t="str">
        <f aca="false">一覧表!CA140</f>
        <v/>
      </c>
      <c r="AG132" s="339"/>
      <c r="AH132" s="342"/>
      <c r="AI132" s="343"/>
    </row>
    <row r="133" customFormat="false" ht="15" hidden="false" customHeight="false" outlineLevel="0" collapsed="false">
      <c r="B133" s="332" t="n">
        <v>128</v>
      </c>
      <c r="C133" s="333" t="str">
        <f aca="false">一覧表!J2</f>
        <v/>
      </c>
      <c r="D133" s="339"/>
      <c r="E133" s="340"/>
      <c r="F133" s="340" t="str">
        <f aca="false">IF(一覧表!E141="","",一覧表!D141)</f>
        <v/>
      </c>
      <c r="G133" s="339" t="str">
        <f aca="false">一覧表!CX141</f>
        <v/>
      </c>
      <c r="H133" s="334" t="str">
        <f aca="false">ASC(一覧表!F141)</f>
        <v/>
      </c>
      <c r="I133" s="339" t="str">
        <f aca="false">G133</f>
        <v/>
      </c>
      <c r="J133" s="339" t="str">
        <f aca="false">IF(一覧表!G141="男",1,IF(一覧表!G141="女",2,""))</f>
        <v/>
      </c>
      <c r="K133" s="339" t="str">
        <f aca="false">一覧表!H141</f>
        <v/>
      </c>
      <c r="L133" s="341"/>
      <c r="M133" s="341"/>
      <c r="N133" s="334"/>
      <c r="O133" s="339" t="str">
        <f aca="false">IF(一覧表!E141="","",24)</f>
        <v/>
      </c>
      <c r="P133" s="339" t="str">
        <f aca="false">一覧表!K141</f>
        <v/>
      </c>
      <c r="Q133" s="339" t="str">
        <f aca="false">IF(P133="","",一覧表!L141)</f>
        <v/>
      </c>
      <c r="R133" s="339"/>
      <c r="S133" s="339" t="str">
        <f aca="false">IF(P133="","",2)</f>
        <v/>
      </c>
      <c r="T133" s="339" t="str">
        <f aca="false">一覧表!N141</f>
        <v/>
      </c>
      <c r="U133" s="339" t="str">
        <f aca="false">IF(T133="","",一覧表!O141)</f>
        <v/>
      </c>
      <c r="V133" s="339"/>
      <c r="W133" s="339" t="str">
        <f aca="false">IF(T133="","",2)</f>
        <v/>
      </c>
      <c r="X133" s="339"/>
      <c r="Y133" s="339"/>
      <c r="Z133" s="339"/>
      <c r="AA133" s="339"/>
      <c r="AB133" s="339" t="str">
        <f aca="false">一覧表!AX141</f>
        <v/>
      </c>
      <c r="AC133" s="339"/>
      <c r="AD133" s="339"/>
      <c r="AE133" s="339"/>
      <c r="AF133" s="339" t="str">
        <f aca="false">一覧表!CA141</f>
        <v/>
      </c>
      <c r="AG133" s="339"/>
      <c r="AH133" s="342"/>
      <c r="AI133" s="343"/>
    </row>
    <row r="134" customFormat="false" ht="15" hidden="false" customHeight="false" outlineLevel="0" collapsed="false">
      <c r="B134" s="332" t="n">
        <v>129</v>
      </c>
      <c r="C134" s="333" t="str">
        <f aca="false">一覧表!J2</f>
        <v/>
      </c>
      <c r="D134" s="339"/>
      <c r="E134" s="340"/>
      <c r="F134" s="340" t="str">
        <f aca="false">IF(一覧表!E142="","",一覧表!D142)</f>
        <v/>
      </c>
      <c r="G134" s="339" t="str">
        <f aca="false">一覧表!CX142</f>
        <v/>
      </c>
      <c r="H134" s="334" t="str">
        <f aca="false">ASC(一覧表!F142)</f>
        <v/>
      </c>
      <c r="I134" s="339" t="str">
        <f aca="false">G134</f>
        <v/>
      </c>
      <c r="J134" s="339" t="str">
        <f aca="false">IF(一覧表!G142="男",1,IF(一覧表!G142="女",2,""))</f>
        <v/>
      </c>
      <c r="K134" s="339" t="str">
        <f aca="false">一覧表!H142</f>
        <v/>
      </c>
      <c r="L134" s="341"/>
      <c r="M134" s="341"/>
      <c r="N134" s="334"/>
      <c r="O134" s="339" t="str">
        <f aca="false">IF(一覧表!E142="","",24)</f>
        <v/>
      </c>
      <c r="P134" s="339" t="str">
        <f aca="false">一覧表!K142</f>
        <v/>
      </c>
      <c r="Q134" s="339" t="str">
        <f aca="false">IF(P134="","",一覧表!L142)</f>
        <v/>
      </c>
      <c r="R134" s="339"/>
      <c r="S134" s="339" t="str">
        <f aca="false">IF(P134="","",2)</f>
        <v/>
      </c>
      <c r="T134" s="339" t="str">
        <f aca="false">一覧表!N142</f>
        <v/>
      </c>
      <c r="U134" s="339" t="str">
        <f aca="false">IF(T134="","",一覧表!O142)</f>
        <v/>
      </c>
      <c r="V134" s="339"/>
      <c r="W134" s="339" t="str">
        <f aca="false">IF(T134="","",2)</f>
        <v/>
      </c>
      <c r="X134" s="339"/>
      <c r="Y134" s="339"/>
      <c r="Z134" s="339"/>
      <c r="AA134" s="339"/>
      <c r="AB134" s="339" t="str">
        <f aca="false">一覧表!AX142</f>
        <v/>
      </c>
      <c r="AC134" s="339"/>
      <c r="AD134" s="339"/>
      <c r="AE134" s="339"/>
      <c r="AF134" s="339" t="str">
        <f aca="false">一覧表!CA142</f>
        <v/>
      </c>
      <c r="AG134" s="339"/>
      <c r="AH134" s="342"/>
      <c r="AI134" s="343"/>
    </row>
    <row r="135" customFormat="false" ht="15" hidden="false" customHeight="false" outlineLevel="0" collapsed="false">
      <c r="B135" s="332" t="n">
        <v>130</v>
      </c>
      <c r="C135" s="333" t="str">
        <f aca="false">一覧表!J2</f>
        <v/>
      </c>
      <c r="D135" s="339"/>
      <c r="E135" s="340"/>
      <c r="F135" s="340" t="str">
        <f aca="false">IF(一覧表!E143="","",一覧表!D143)</f>
        <v/>
      </c>
      <c r="G135" s="339" t="str">
        <f aca="false">一覧表!CX143</f>
        <v/>
      </c>
      <c r="H135" s="334" t="str">
        <f aca="false">ASC(一覧表!F143)</f>
        <v/>
      </c>
      <c r="I135" s="339" t="str">
        <f aca="false">G135</f>
        <v/>
      </c>
      <c r="J135" s="339" t="str">
        <f aca="false">IF(一覧表!G143="男",1,IF(一覧表!G143="女",2,""))</f>
        <v/>
      </c>
      <c r="K135" s="339" t="str">
        <f aca="false">一覧表!H143</f>
        <v/>
      </c>
      <c r="L135" s="341"/>
      <c r="M135" s="341"/>
      <c r="N135" s="334"/>
      <c r="O135" s="339" t="str">
        <f aca="false">IF(一覧表!E143="","",24)</f>
        <v/>
      </c>
      <c r="P135" s="339" t="str">
        <f aca="false">一覧表!K143</f>
        <v/>
      </c>
      <c r="Q135" s="339" t="str">
        <f aca="false">IF(P135="","",一覧表!L143)</f>
        <v/>
      </c>
      <c r="R135" s="339"/>
      <c r="S135" s="339" t="str">
        <f aca="false">IF(P135="","",2)</f>
        <v/>
      </c>
      <c r="T135" s="339" t="str">
        <f aca="false">一覧表!N143</f>
        <v/>
      </c>
      <c r="U135" s="339" t="str">
        <f aca="false">IF(T135="","",一覧表!O143)</f>
        <v/>
      </c>
      <c r="V135" s="339"/>
      <c r="W135" s="339" t="str">
        <f aca="false">IF(T135="","",2)</f>
        <v/>
      </c>
      <c r="X135" s="339"/>
      <c r="Y135" s="339"/>
      <c r="Z135" s="339"/>
      <c r="AA135" s="339"/>
      <c r="AB135" s="339" t="str">
        <f aca="false">一覧表!AX143</f>
        <v/>
      </c>
      <c r="AC135" s="339"/>
      <c r="AD135" s="339"/>
      <c r="AE135" s="339"/>
      <c r="AF135" s="339" t="str">
        <f aca="false">一覧表!CA143</f>
        <v/>
      </c>
      <c r="AG135" s="339"/>
      <c r="AH135" s="342"/>
      <c r="AI135" s="343"/>
    </row>
    <row r="136" customFormat="false" ht="15" hidden="false" customHeight="false" outlineLevel="0" collapsed="false">
      <c r="B136" s="332" t="n">
        <v>131</v>
      </c>
      <c r="C136" s="333" t="str">
        <f aca="false">一覧表!J2</f>
        <v/>
      </c>
      <c r="D136" s="339"/>
      <c r="E136" s="340"/>
      <c r="F136" s="340" t="str">
        <f aca="false">IF(一覧表!E144="","",一覧表!D144)</f>
        <v/>
      </c>
      <c r="G136" s="339" t="str">
        <f aca="false">一覧表!CX144</f>
        <v/>
      </c>
      <c r="H136" s="334" t="str">
        <f aca="false">ASC(一覧表!F144)</f>
        <v/>
      </c>
      <c r="I136" s="339" t="str">
        <f aca="false">G136</f>
        <v/>
      </c>
      <c r="J136" s="339" t="str">
        <f aca="false">IF(一覧表!G144="男",1,IF(一覧表!G144="女",2,""))</f>
        <v/>
      </c>
      <c r="K136" s="339" t="str">
        <f aca="false">一覧表!H144</f>
        <v/>
      </c>
      <c r="L136" s="341"/>
      <c r="M136" s="341"/>
      <c r="N136" s="334"/>
      <c r="O136" s="339" t="str">
        <f aca="false">IF(一覧表!E144="","",24)</f>
        <v/>
      </c>
      <c r="P136" s="339" t="str">
        <f aca="false">一覧表!K144</f>
        <v/>
      </c>
      <c r="Q136" s="339" t="str">
        <f aca="false">IF(P136="","",一覧表!L144)</f>
        <v/>
      </c>
      <c r="R136" s="339"/>
      <c r="S136" s="339" t="str">
        <f aca="false">IF(P136="","",2)</f>
        <v/>
      </c>
      <c r="T136" s="339" t="str">
        <f aca="false">一覧表!N144</f>
        <v/>
      </c>
      <c r="U136" s="339" t="str">
        <f aca="false">IF(T136="","",一覧表!O144)</f>
        <v/>
      </c>
      <c r="V136" s="339"/>
      <c r="W136" s="339" t="str">
        <f aca="false">IF(T136="","",2)</f>
        <v/>
      </c>
      <c r="X136" s="339"/>
      <c r="Y136" s="339"/>
      <c r="Z136" s="339"/>
      <c r="AA136" s="339"/>
      <c r="AB136" s="339" t="str">
        <f aca="false">一覧表!AX144</f>
        <v/>
      </c>
      <c r="AC136" s="339"/>
      <c r="AD136" s="339"/>
      <c r="AE136" s="339"/>
      <c r="AF136" s="339" t="str">
        <f aca="false">一覧表!CA144</f>
        <v/>
      </c>
      <c r="AG136" s="339"/>
      <c r="AH136" s="342"/>
      <c r="AI136" s="343"/>
    </row>
    <row r="137" customFormat="false" ht="15" hidden="false" customHeight="false" outlineLevel="0" collapsed="false">
      <c r="B137" s="332" t="n">
        <v>132</v>
      </c>
      <c r="C137" s="333" t="str">
        <f aca="false">一覧表!J2</f>
        <v/>
      </c>
      <c r="D137" s="339"/>
      <c r="E137" s="340"/>
      <c r="F137" s="340" t="str">
        <f aca="false">IF(一覧表!E145="","",一覧表!D145)</f>
        <v/>
      </c>
      <c r="G137" s="339" t="str">
        <f aca="false">一覧表!CX145</f>
        <v/>
      </c>
      <c r="H137" s="334" t="str">
        <f aca="false">ASC(一覧表!F145)</f>
        <v/>
      </c>
      <c r="I137" s="339" t="str">
        <f aca="false">G137</f>
        <v/>
      </c>
      <c r="J137" s="339" t="str">
        <f aca="false">IF(一覧表!G145="男",1,IF(一覧表!G145="女",2,""))</f>
        <v/>
      </c>
      <c r="K137" s="339" t="str">
        <f aca="false">一覧表!H145</f>
        <v/>
      </c>
      <c r="L137" s="341"/>
      <c r="M137" s="341"/>
      <c r="N137" s="334"/>
      <c r="O137" s="339" t="str">
        <f aca="false">IF(一覧表!E145="","",24)</f>
        <v/>
      </c>
      <c r="P137" s="339" t="str">
        <f aca="false">一覧表!K145</f>
        <v/>
      </c>
      <c r="Q137" s="339" t="str">
        <f aca="false">IF(P137="","",一覧表!L145)</f>
        <v/>
      </c>
      <c r="R137" s="339"/>
      <c r="S137" s="339" t="str">
        <f aca="false">IF(P137="","",2)</f>
        <v/>
      </c>
      <c r="T137" s="339" t="str">
        <f aca="false">一覧表!N145</f>
        <v/>
      </c>
      <c r="U137" s="339" t="str">
        <f aca="false">IF(T137="","",一覧表!O145)</f>
        <v/>
      </c>
      <c r="V137" s="339"/>
      <c r="W137" s="339" t="str">
        <f aca="false">IF(T137="","",2)</f>
        <v/>
      </c>
      <c r="X137" s="339"/>
      <c r="Y137" s="339"/>
      <c r="Z137" s="339"/>
      <c r="AA137" s="339"/>
      <c r="AB137" s="339" t="str">
        <f aca="false">一覧表!AX145</f>
        <v/>
      </c>
      <c r="AC137" s="339"/>
      <c r="AD137" s="339"/>
      <c r="AE137" s="339"/>
      <c r="AF137" s="339" t="str">
        <f aca="false">一覧表!CA145</f>
        <v/>
      </c>
      <c r="AG137" s="339"/>
      <c r="AH137" s="342"/>
      <c r="AI137" s="343"/>
    </row>
    <row r="138" customFormat="false" ht="15" hidden="false" customHeight="false" outlineLevel="0" collapsed="false">
      <c r="B138" s="332" t="n">
        <v>133</v>
      </c>
      <c r="C138" s="333" t="str">
        <f aca="false">一覧表!J2</f>
        <v/>
      </c>
      <c r="D138" s="339"/>
      <c r="E138" s="340"/>
      <c r="F138" s="340" t="str">
        <f aca="false">IF(一覧表!E146="","",一覧表!D146)</f>
        <v/>
      </c>
      <c r="G138" s="339" t="str">
        <f aca="false">一覧表!CX146</f>
        <v/>
      </c>
      <c r="H138" s="334" t="str">
        <f aca="false">ASC(一覧表!F146)</f>
        <v/>
      </c>
      <c r="I138" s="339" t="str">
        <f aca="false">G138</f>
        <v/>
      </c>
      <c r="J138" s="339" t="str">
        <f aca="false">IF(一覧表!G146="男",1,IF(一覧表!G146="女",2,""))</f>
        <v/>
      </c>
      <c r="K138" s="339" t="str">
        <f aca="false">一覧表!H146</f>
        <v/>
      </c>
      <c r="L138" s="341"/>
      <c r="M138" s="341"/>
      <c r="N138" s="334"/>
      <c r="O138" s="339" t="str">
        <f aca="false">IF(一覧表!E146="","",24)</f>
        <v/>
      </c>
      <c r="P138" s="339" t="str">
        <f aca="false">一覧表!K146</f>
        <v/>
      </c>
      <c r="Q138" s="339" t="str">
        <f aca="false">IF(P138="","",一覧表!L146)</f>
        <v/>
      </c>
      <c r="R138" s="339"/>
      <c r="S138" s="339" t="str">
        <f aca="false">IF(P138="","",2)</f>
        <v/>
      </c>
      <c r="T138" s="339" t="str">
        <f aca="false">一覧表!N146</f>
        <v/>
      </c>
      <c r="U138" s="339" t="str">
        <f aca="false">IF(T138="","",一覧表!O146)</f>
        <v/>
      </c>
      <c r="V138" s="339"/>
      <c r="W138" s="339" t="str">
        <f aca="false">IF(T138="","",2)</f>
        <v/>
      </c>
      <c r="X138" s="339"/>
      <c r="Y138" s="339"/>
      <c r="Z138" s="339"/>
      <c r="AA138" s="339"/>
      <c r="AB138" s="339" t="str">
        <f aca="false">一覧表!AX146</f>
        <v/>
      </c>
      <c r="AC138" s="339"/>
      <c r="AD138" s="339"/>
      <c r="AE138" s="339"/>
      <c r="AF138" s="339" t="str">
        <f aca="false">一覧表!CA146</f>
        <v/>
      </c>
      <c r="AG138" s="339"/>
      <c r="AH138" s="342"/>
      <c r="AI138" s="343"/>
    </row>
    <row r="139" customFormat="false" ht="15" hidden="false" customHeight="false" outlineLevel="0" collapsed="false">
      <c r="B139" s="332" t="n">
        <v>134</v>
      </c>
      <c r="C139" s="333" t="str">
        <f aca="false">一覧表!J2</f>
        <v/>
      </c>
      <c r="D139" s="339"/>
      <c r="E139" s="340"/>
      <c r="F139" s="340" t="str">
        <f aca="false">IF(一覧表!E147="","",一覧表!D147)</f>
        <v/>
      </c>
      <c r="G139" s="339" t="str">
        <f aca="false">一覧表!CX147</f>
        <v/>
      </c>
      <c r="H139" s="334" t="str">
        <f aca="false">ASC(一覧表!F147)</f>
        <v/>
      </c>
      <c r="I139" s="339" t="str">
        <f aca="false">G139</f>
        <v/>
      </c>
      <c r="J139" s="339" t="str">
        <f aca="false">IF(一覧表!G147="男",1,IF(一覧表!G147="女",2,""))</f>
        <v/>
      </c>
      <c r="K139" s="339" t="str">
        <f aca="false">一覧表!H147</f>
        <v/>
      </c>
      <c r="L139" s="341"/>
      <c r="M139" s="341"/>
      <c r="N139" s="334"/>
      <c r="O139" s="339" t="str">
        <f aca="false">IF(一覧表!E147="","",24)</f>
        <v/>
      </c>
      <c r="P139" s="339" t="str">
        <f aca="false">一覧表!K147</f>
        <v/>
      </c>
      <c r="Q139" s="339" t="str">
        <f aca="false">IF(P139="","",一覧表!L147)</f>
        <v/>
      </c>
      <c r="R139" s="339"/>
      <c r="S139" s="339" t="str">
        <f aca="false">IF(P139="","",2)</f>
        <v/>
      </c>
      <c r="T139" s="339" t="str">
        <f aca="false">一覧表!N147</f>
        <v/>
      </c>
      <c r="U139" s="339" t="str">
        <f aca="false">IF(T139="","",一覧表!O147)</f>
        <v/>
      </c>
      <c r="V139" s="339"/>
      <c r="W139" s="339" t="str">
        <f aca="false">IF(T139="","",2)</f>
        <v/>
      </c>
      <c r="X139" s="339"/>
      <c r="Y139" s="339"/>
      <c r="Z139" s="339"/>
      <c r="AA139" s="339"/>
      <c r="AB139" s="339" t="str">
        <f aca="false">一覧表!AX147</f>
        <v/>
      </c>
      <c r="AC139" s="339"/>
      <c r="AD139" s="339"/>
      <c r="AE139" s="339"/>
      <c r="AF139" s="339" t="str">
        <f aca="false">一覧表!CA147</f>
        <v/>
      </c>
      <c r="AG139" s="339"/>
      <c r="AH139" s="342"/>
      <c r="AI139" s="343"/>
    </row>
    <row r="140" customFormat="false" ht="15" hidden="false" customHeight="false" outlineLevel="0" collapsed="false">
      <c r="B140" s="332" t="n">
        <v>135</v>
      </c>
      <c r="C140" s="333" t="str">
        <f aca="false">一覧表!J2</f>
        <v/>
      </c>
      <c r="D140" s="339"/>
      <c r="E140" s="340"/>
      <c r="F140" s="340" t="str">
        <f aca="false">IF(一覧表!E148="","",一覧表!D148)</f>
        <v/>
      </c>
      <c r="G140" s="339" t="str">
        <f aca="false">一覧表!CX148</f>
        <v/>
      </c>
      <c r="H140" s="334" t="str">
        <f aca="false">ASC(一覧表!F148)</f>
        <v/>
      </c>
      <c r="I140" s="339" t="str">
        <f aca="false">G140</f>
        <v/>
      </c>
      <c r="J140" s="339" t="str">
        <f aca="false">IF(一覧表!G148="男",1,IF(一覧表!G148="女",2,""))</f>
        <v/>
      </c>
      <c r="K140" s="339" t="str">
        <f aca="false">一覧表!H148</f>
        <v/>
      </c>
      <c r="L140" s="341"/>
      <c r="M140" s="341"/>
      <c r="N140" s="334"/>
      <c r="O140" s="339" t="str">
        <f aca="false">IF(一覧表!E148="","",24)</f>
        <v/>
      </c>
      <c r="P140" s="339" t="str">
        <f aca="false">一覧表!K148</f>
        <v/>
      </c>
      <c r="Q140" s="339" t="str">
        <f aca="false">IF(P140="","",一覧表!L148)</f>
        <v/>
      </c>
      <c r="R140" s="339"/>
      <c r="S140" s="339" t="str">
        <f aca="false">IF(P140="","",2)</f>
        <v/>
      </c>
      <c r="T140" s="339" t="str">
        <f aca="false">一覧表!N148</f>
        <v/>
      </c>
      <c r="U140" s="339" t="str">
        <f aca="false">IF(T140="","",一覧表!O148)</f>
        <v/>
      </c>
      <c r="V140" s="339"/>
      <c r="W140" s="339" t="str">
        <f aca="false">IF(T140="","",2)</f>
        <v/>
      </c>
      <c r="X140" s="339"/>
      <c r="Y140" s="339"/>
      <c r="Z140" s="339"/>
      <c r="AA140" s="339"/>
      <c r="AB140" s="339" t="str">
        <f aca="false">一覧表!AX148</f>
        <v/>
      </c>
      <c r="AC140" s="339"/>
      <c r="AD140" s="339"/>
      <c r="AE140" s="339"/>
      <c r="AF140" s="339" t="str">
        <f aca="false">一覧表!CA148</f>
        <v/>
      </c>
      <c r="AG140" s="339"/>
      <c r="AH140" s="342"/>
      <c r="AI140" s="343"/>
    </row>
    <row r="141" customFormat="false" ht="15" hidden="false" customHeight="false" outlineLevel="0" collapsed="false">
      <c r="B141" s="332" t="n">
        <v>136</v>
      </c>
      <c r="C141" s="333" t="str">
        <f aca="false">一覧表!J2</f>
        <v/>
      </c>
      <c r="D141" s="339"/>
      <c r="E141" s="340"/>
      <c r="F141" s="340" t="str">
        <f aca="false">IF(一覧表!E149="","",一覧表!D149)</f>
        <v/>
      </c>
      <c r="G141" s="339" t="str">
        <f aca="false">一覧表!CX149</f>
        <v/>
      </c>
      <c r="H141" s="334" t="str">
        <f aca="false">ASC(一覧表!F149)</f>
        <v/>
      </c>
      <c r="I141" s="339" t="str">
        <f aca="false">G141</f>
        <v/>
      </c>
      <c r="J141" s="339" t="str">
        <f aca="false">IF(一覧表!G149="男",1,IF(一覧表!G149="女",2,""))</f>
        <v/>
      </c>
      <c r="K141" s="339" t="str">
        <f aca="false">一覧表!H149</f>
        <v/>
      </c>
      <c r="L141" s="341"/>
      <c r="M141" s="341"/>
      <c r="N141" s="334"/>
      <c r="O141" s="339" t="str">
        <f aca="false">IF(一覧表!E149="","",24)</f>
        <v/>
      </c>
      <c r="P141" s="339" t="str">
        <f aca="false">一覧表!K149</f>
        <v/>
      </c>
      <c r="Q141" s="339" t="str">
        <f aca="false">IF(P141="","",一覧表!L149)</f>
        <v/>
      </c>
      <c r="R141" s="339"/>
      <c r="S141" s="339" t="str">
        <f aca="false">IF(P141="","",2)</f>
        <v/>
      </c>
      <c r="T141" s="339" t="str">
        <f aca="false">一覧表!N149</f>
        <v/>
      </c>
      <c r="U141" s="339" t="str">
        <f aca="false">IF(T141="","",一覧表!O149)</f>
        <v/>
      </c>
      <c r="V141" s="339"/>
      <c r="W141" s="339" t="str">
        <f aca="false">IF(T141="","",2)</f>
        <v/>
      </c>
      <c r="X141" s="339"/>
      <c r="Y141" s="339"/>
      <c r="Z141" s="339"/>
      <c r="AA141" s="339"/>
      <c r="AB141" s="339" t="str">
        <f aca="false">一覧表!AX149</f>
        <v/>
      </c>
      <c r="AC141" s="339"/>
      <c r="AD141" s="339"/>
      <c r="AE141" s="339"/>
      <c r="AF141" s="339" t="str">
        <f aca="false">一覧表!CA149</f>
        <v/>
      </c>
      <c r="AG141" s="339"/>
      <c r="AH141" s="342"/>
      <c r="AI141" s="343"/>
    </row>
    <row r="142" customFormat="false" ht="15" hidden="false" customHeight="false" outlineLevel="0" collapsed="false">
      <c r="B142" s="332" t="n">
        <v>137</v>
      </c>
      <c r="C142" s="333" t="str">
        <f aca="false">一覧表!J2</f>
        <v/>
      </c>
      <c r="D142" s="339"/>
      <c r="E142" s="340"/>
      <c r="F142" s="340" t="str">
        <f aca="false">IF(一覧表!E150="","",一覧表!D150)</f>
        <v/>
      </c>
      <c r="G142" s="339" t="str">
        <f aca="false">一覧表!CX150</f>
        <v/>
      </c>
      <c r="H142" s="334" t="str">
        <f aca="false">ASC(一覧表!F150)</f>
        <v/>
      </c>
      <c r="I142" s="339" t="str">
        <f aca="false">G142</f>
        <v/>
      </c>
      <c r="J142" s="339" t="str">
        <f aca="false">IF(一覧表!G150="男",1,IF(一覧表!G150="女",2,""))</f>
        <v/>
      </c>
      <c r="K142" s="339" t="str">
        <f aca="false">一覧表!H150</f>
        <v/>
      </c>
      <c r="L142" s="341"/>
      <c r="M142" s="341"/>
      <c r="N142" s="334"/>
      <c r="O142" s="339" t="str">
        <f aca="false">IF(一覧表!E150="","",24)</f>
        <v/>
      </c>
      <c r="P142" s="339" t="str">
        <f aca="false">一覧表!K150</f>
        <v/>
      </c>
      <c r="Q142" s="339" t="str">
        <f aca="false">IF(P142="","",一覧表!L150)</f>
        <v/>
      </c>
      <c r="R142" s="339"/>
      <c r="S142" s="339" t="str">
        <f aca="false">IF(P142="","",2)</f>
        <v/>
      </c>
      <c r="T142" s="339" t="str">
        <f aca="false">一覧表!N150</f>
        <v/>
      </c>
      <c r="U142" s="339" t="str">
        <f aca="false">IF(T142="","",一覧表!O150)</f>
        <v/>
      </c>
      <c r="V142" s="339"/>
      <c r="W142" s="339" t="str">
        <f aca="false">IF(T142="","",2)</f>
        <v/>
      </c>
      <c r="X142" s="339"/>
      <c r="Y142" s="339"/>
      <c r="Z142" s="339"/>
      <c r="AA142" s="339"/>
      <c r="AB142" s="339" t="str">
        <f aca="false">一覧表!AX150</f>
        <v/>
      </c>
      <c r="AC142" s="339"/>
      <c r="AD142" s="339"/>
      <c r="AE142" s="339"/>
      <c r="AF142" s="339" t="str">
        <f aca="false">一覧表!CA150</f>
        <v/>
      </c>
      <c r="AG142" s="339"/>
      <c r="AH142" s="342"/>
      <c r="AI142" s="343"/>
    </row>
    <row r="143" customFormat="false" ht="15" hidden="false" customHeight="false" outlineLevel="0" collapsed="false">
      <c r="B143" s="332" t="n">
        <v>138</v>
      </c>
      <c r="C143" s="333" t="str">
        <f aca="false">一覧表!J2</f>
        <v/>
      </c>
      <c r="D143" s="339"/>
      <c r="E143" s="340"/>
      <c r="F143" s="340" t="str">
        <f aca="false">IF(一覧表!E151="","",一覧表!D151)</f>
        <v/>
      </c>
      <c r="G143" s="339" t="str">
        <f aca="false">一覧表!CX151</f>
        <v/>
      </c>
      <c r="H143" s="334" t="str">
        <f aca="false">ASC(一覧表!F151)</f>
        <v/>
      </c>
      <c r="I143" s="339" t="str">
        <f aca="false">G143</f>
        <v/>
      </c>
      <c r="J143" s="339" t="str">
        <f aca="false">IF(一覧表!G151="男",1,IF(一覧表!G151="女",2,""))</f>
        <v/>
      </c>
      <c r="K143" s="339" t="str">
        <f aca="false">一覧表!H151</f>
        <v/>
      </c>
      <c r="L143" s="341"/>
      <c r="M143" s="341"/>
      <c r="N143" s="334"/>
      <c r="O143" s="339" t="str">
        <f aca="false">IF(一覧表!E151="","",24)</f>
        <v/>
      </c>
      <c r="P143" s="339" t="str">
        <f aca="false">一覧表!K151</f>
        <v/>
      </c>
      <c r="Q143" s="339" t="str">
        <f aca="false">IF(P143="","",一覧表!L151)</f>
        <v/>
      </c>
      <c r="R143" s="339"/>
      <c r="S143" s="339" t="str">
        <f aca="false">IF(P143="","",2)</f>
        <v/>
      </c>
      <c r="T143" s="339" t="str">
        <f aca="false">一覧表!N151</f>
        <v/>
      </c>
      <c r="U143" s="339" t="str">
        <f aca="false">IF(T143="","",一覧表!O151)</f>
        <v/>
      </c>
      <c r="V143" s="339"/>
      <c r="W143" s="339" t="str">
        <f aca="false">IF(T143="","",2)</f>
        <v/>
      </c>
      <c r="X143" s="339"/>
      <c r="Y143" s="339"/>
      <c r="Z143" s="339"/>
      <c r="AA143" s="339"/>
      <c r="AB143" s="339" t="str">
        <f aca="false">一覧表!AX151</f>
        <v/>
      </c>
      <c r="AC143" s="339"/>
      <c r="AD143" s="339"/>
      <c r="AE143" s="339"/>
      <c r="AF143" s="339" t="str">
        <f aca="false">一覧表!CA151</f>
        <v/>
      </c>
      <c r="AG143" s="339"/>
      <c r="AH143" s="342"/>
      <c r="AI143" s="343"/>
    </row>
    <row r="144" customFormat="false" ht="15" hidden="false" customHeight="false" outlineLevel="0" collapsed="false">
      <c r="B144" s="332" t="n">
        <v>139</v>
      </c>
      <c r="C144" s="333" t="str">
        <f aca="false">一覧表!J2</f>
        <v/>
      </c>
      <c r="D144" s="339"/>
      <c r="E144" s="340"/>
      <c r="F144" s="340" t="str">
        <f aca="false">IF(一覧表!E152="","",一覧表!D152)</f>
        <v/>
      </c>
      <c r="G144" s="339" t="str">
        <f aca="false">一覧表!CX152</f>
        <v/>
      </c>
      <c r="H144" s="334" t="str">
        <f aca="false">ASC(一覧表!F152)</f>
        <v/>
      </c>
      <c r="I144" s="339" t="str">
        <f aca="false">G144</f>
        <v/>
      </c>
      <c r="J144" s="339" t="str">
        <f aca="false">IF(一覧表!G152="男",1,IF(一覧表!G152="女",2,""))</f>
        <v/>
      </c>
      <c r="K144" s="339" t="str">
        <f aca="false">一覧表!H152</f>
        <v/>
      </c>
      <c r="L144" s="341"/>
      <c r="M144" s="341"/>
      <c r="N144" s="334"/>
      <c r="O144" s="339" t="str">
        <f aca="false">IF(一覧表!E152="","",24)</f>
        <v/>
      </c>
      <c r="P144" s="339" t="str">
        <f aca="false">一覧表!K152</f>
        <v/>
      </c>
      <c r="Q144" s="339" t="str">
        <f aca="false">IF(P144="","",一覧表!L152)</f>
        <v/>
      </c>
      <c r="R144" s="339"/>
      <c r="S144" s="339" t="str">
        <f aca="false">IF(P144="","",2)</f>
        <v/>
      </c>
      <c r="T144" s="339" t="str">
        <f aca="false">一覧表!N152</f>
        <v/>
      </c>
      <c r="U144" s="339" t="str">
        <f aca="false">IF(T144="","",一覧表!O152)</f>
        <v/>
      </c>
      <c r="V144" s="339"/>
      <c r="W144" s="339" t="str">
        <f aca="false">IF(T144="","",2)</f>
        <v/>
      </c>
      <c r="X144" s="339"/>
      <c r="Y144" s="339"/>
      <c r="Z144" s="339"/>
      <c r="AA144" s="339"/>
      <c r="AB144" s="339" t="str">
        <f aca="false">一覧表!AX152</f>
        <v/>
      </c>
      <c r="AC144" s="339"/>
      <c r="AD144" s="339"/>
      <c r="AE144" s="339"/>
      <c r="AF144" s="339" t="str">
        <f aca="false">一覧表!CA152</f>
        <v/>
      </c>
      <c r="AG144" s="339"/>
      <c r="AH144" s="342"/>
      <c r="AI144" s="343"/>
    </row>
    <row r="145" customFormat="false" ht="15" hidden="false" customHeight="false" outlineLevel="0" collapsed="false">
      <c r="B145" s="332" t="n">
        <v>140</v>
      </c>
      <c r="C145" s="333" t="str">
        <f aca="false">一覧表!J2</f>
        <v/>
      </c>
      <c r="D145" s="339"/>
      <c r="E145" s="340"/>
      <c r="F145" s="340" t="str">
        <f aca="false">IF(一覧表!E153="","",一覧表!D153)</f>
        <v/>
      </c>
      <c r="G145" s="339" t="str">
        <f aca="false">一覧表!CX153</f>
        <v/>
      </c>
      <c r="H145" s="334" t="str">
        <f aca="false">ASC(一覧表!F153)</f>
        <v/>
      </c>
      <c r="I145" s="339" t="str">
        <f aca="false">G145</f>
        <v/>
      </c>
      <c r="J145" s="339" t="str">
        <f aca="false">IF(一覧表!G153="男",1,IF(一覧表!G153="女",2,""))</f>
        <v/>
      </c>
      <c r="K145" s="339" t="str">
        <f aca="false">一覧表!H153</f>
        <v/>
      </c>
      <c r="L145" s="341"/>
      <c r="M145" s="341"/>
      <c r="N145" s="334"/>
      <c r="O145" s="339" t="str">
        <f aca="false">IF(一覧表!E153="","",24)</f>
        <v/>
      </c>
      <c r="P145" s="339" t="str">
        <f aca="false">一覧表!K153</f>
        <v/>
      </c>
      <c r="Q145" s="339" t="str">
        <f aca="false">IF(P145="","",一覧表!L153)</f>
        <v/>
      </c>
      <c r="R145" s="339"/>
      <c r="S145" s="339" t="str">
        <f aca="false">IF(P145="","",2)</f>
        <v/>
      </c>
      <c r="T145" s="339" t="str">
        <f aca="false">一覧表!N153</f>
        <v/>
      </c>
      <c r="U145" s="339" t="str">
        <f aca="false">IF(T145="","",一覧表!O153)</f>
        <v/>
      </c>
      <c r="V145" s="339"/>
      <c r="W145" s="339" t="str">
        <f aca="false">IF(T145="","",2)</f>
        <v/>
      </c>
      <c r="X145" s="339"/>
      <c r="Y145" s="339"/>
      <c r="Z145" s="339"/>
      <c r="AA145" s="339"/>
      <c r="AB145" s="339" t="str">
        <f aca="false">一覧表!AX153</f>
        <v/>
      </c>
      <c r="AC145" s="339"/>
      <c r="AD145" s="339"/>
      <c r="AE145" s="339"/>
      <c r="AF145" s="339" t="str">
        <f aca="false">一覧表!CA153</f>
        <v/>
      </c>
      <c r="AG145" s="339"/>
      <c r="AH145" s="342"/>
      <c r="AI145" s="343"/>
    </row>
    <row r="146" customFormat="false" ht="15" hidden="false" customHeight="false" outlineLevel="0" collapsed="false">
      <c r="B146" s="332" t="n">
        <v>141</v>
      </c>
      <c r="C146" s="333" t="str">
        <f aca="false">一覧表!J2</f>
        <v/>
      </c>
      <c r="D146" s="339"/>
      <c r="E146" s="340"/>
      <c r="F146" s="340" t="str">
        <f aca="false">IF(一覧表!E154="","",一覧表!D154)</f>
        <v/>
      </c>
      <c r="G146" s="339" t="str">
        <f aca="false">一覧表!CX154</f>
        <v/>
      </c>
      <c r="H146" s="334" t="str">
        <f aca="false">ASC(一覧表!F154)</f>
        <v/>
      </c>
      <c r="I146" s="339" t="str">
        <f aca="false">G146</f>
        <v/>
      </c>
      <c r="J146" s="339" t="str">
        <f aca="false">IF(一覧表!G154="男",1,IF(一覧表!G154="女",2,""))</f>
        <v/>
      </c>
      <c r="K146" s="339" t="str">
        <f aca="false">一覧表!H154</f>
        <v/>
      </c>
      <c r="L146" s="341"/>
      <c r="M146" s="341"/>
      <c r="N146" s="334"/>
      <c r="O146" s="339" t="str">
        <f aca="false">IF(一覧表!E154="","",24)</f>
        <v/>
      </c>
      <c r="P146" s="339" t="str">
        <f aca="false">一覧表!K154</f>
        <v/>
      </c>
      <c r="Q146" s="339" t="str">
        <f aca="false">IF(P146="","",一覧表!L154)</f>
        <v/>
      </c>
      <c r="R146" s="339"/>
      <c r="S146" s="339" t="str">
        <f aca="false">IF(P146="","",2)</f>
        <v/>
      </c>
      <c r="T146" s="339" t="str">
        <f aca="false">一覧表!N154</f>
        <v/>
      </c>
      <c r="U146" s="339" t="str">
        <f aca="false">IF(T146="","",一覧表!O154)</f>
        <v/>
      </c>
      <c r="V146" s="339"/>
      <c r="W146" s="339" t="str">
        <f aca="false">IF(T146="","",2)</f>
        <v/>
      </c>
      <c r="X146" s="339"/>
      <c r="Y146" s="339"/>
      <c r="Z146" s="339"/>
      <c r="AA146" s="339"/>
      <c r="AB146" s="339" t="str">
        <f aca="false">一覧表!AX154</f>
        <v/>
      </c>
      <c r="AC146" s="339"/>
      <c r="AD146" s="339"/>
      <c r="AE146" s="339"/>
      <c r="AF146" s="339" t="str">
        <f aca="false">一覧表!CA154</f>
        <v/>
      </c>
      <c r="AG146" s="339"/>
      <c r="AH146" s="342"/>
      <c r="AI146" s="343"/>
    </row>
    <row r="147" customFormat="false" ht="15" hidden="false" customHeight="false" outlineLevel="0" collapsed="false">
      <c r="B147" s="332" t="n">
        <v>142</v>
      </c>
      <c r="C147" s="333" t="str">
        <f aca="false">一覧表!J2</f>
        <v/>
      </c>
      <c r="D147" s="339"/>
      <c r="E147" s="340"/>
      <c r="F147" s="340" t="str">
        <f aca="false">IF(一覧表!E155="","",一覧表!D155)</f>
        <v/>
      </c>
      <c r="G147" s="339" t="str">
        <f aca="false">一覧表!CX155</f>
        <v/>
      </c>
      <c r="H147" s="334" t="str">
        <f aca="false">ASC(一覧表!F155)</f>
        <v/>
      </c>
      <c r="I147" s="339" t="str">
        <f aca="false">G147</f>
        <v/>
      </c>
      <c r="J147" s="339" t="str">
        <f aca="false">IF(一覧表!G155="男",1,IF(一覧表!G155="女",2,""))</f>
        <v/>
      </c>
      <c r="K147" s="339" t="str">
        <f aca="false">一覧表!H155</f>
        <v/>
      </c>
      <c r="L147" s="341"/>
      <c r="M147" s="341"/>
      <c r="N147" s="334"/>
      <c r="O147" s="339" t="str">
        <f aca="false">IF(一覧表!E155="","",24)</f>
        <v/>
      </c>
      <c r="P147" s="339" t="str">
        <f aca="false">一覧表!K155</f>
        <v/>
      </c>
      <c r="Q147" s="339" t="str">
        <f aca="false">IF(P147="","",一覧表!L155)</f>
        <v/>
      </c>
      <c r="R147" s="339"/>
      <c r="S147" s="339" t="str">
        <f aca="false">IF(P147="","",2)</f>
        <v/>
      </c>
      <c r="T147" s="339" t="str">
        <f aca="false">一覧表!N155</f>
        <v/>
      </c>
      <c r="U147" s="339" t="str">
        <f aca="false">IF(T147="","",一覧表!O155)</f>
        <v/>
      </c>
      <c r="V147" s="339"/>
      <c r="W147" s="339" t="str">
        <f aca="false">IF(T147="","",2)</f>
        <v/>
      </c>
      <c r="X147" s="339"/>
      <c r="Y147" s="339"/>
      <c r="Z147" s="339"/>
      <c r="AA147" s="339"/>
      <c r="AB147" s="339" t="str">
        <f aca="false">一覧表!AX155</f>
        <v/>
      </c>
      <c r="AC147" s="339"/>
      <c r="AD147" s="339"/>
      <c r="AE147" s="339"/>
      <c r="AF147" s="339" t="str">
        <f aca="false">一覧表!CA155</f>
        <v/>
      </c>
      <c r="AG147" s="339"/>
      <c r="AH147" s="342"/>
      <c r="AI147" s="343"/>
    </row>
    <row r="148" customFormat="false" ht="15" hidden="false" customHeight="false" outlineLevel="0" collapsed="false">
      <c r="B148" s="332" t="n">
        <v>143</v>
      </c>
      <c r="C148" s="333" t="str">
        <f aca="false">一覧表!J2</f>
        <v/>
      </c>
      <c r="D148" s="339"/>
      <c r="E148" s="340"/>
      <c r="F148" s="340" t="str">
        <f aca="false">IF(一覧表!E156="","",一覧表!D156)</f>
        <v/>
      </c>
      <c r="G148" s="339" t="str">
        <f aca="false">一覧表!CX156</f>
        <v/>
      </c>
      <c r="H148" s="334" t="str">
        <f aca="false">ASC(一覧表!F156)</f>
        <v/>
      </c>
      <c r="I148" s="339" t="str">
        <f aca="false">G148</f>
        <v/>
      </c>
      <c r="J148" s="339" t="str">
        <f aca="false">IF(一覧表!G156="男",1,IF(一覧表!G156="女",2,""))</f>
        <v/>
      </c>
      <c r="K148" s="339" t="str">
        <f aca="false">一覧表!H156</f>
        <v/>
      </c>
      <c r="L148" s="341"/>
      <c r="M148" s="341"/>
      <c r="N148" s="334"/>
      <c r="O148" s="339" t="str">
        <f aca="false">IF(一覧表!E156="","",24)</f>
        <v/>
      </c>
      <c r="P148" s="339" t="str">
        <f aca="false">一覧表!K156</f>
        <v/>
      </c>
      <c r="Q148" s="339" t="str">
        <f aca="false">IF(P148="","",一覧表!L156)</f>
        <v/>
      </c>
      <c r="R148" s="339"/>
      <c r="S148" s="339" t="str">
        <f aca="false">IF(P148="","",2)</f>
        <v/>
      </c>
      <c r="T148" s="339" t="str">
        <f aca="false">一覧表!N156</f>
        <v/>
      </c>
      <c r="U148" s="339" t="str">
        <f aca="false">IF(T148="","",一覧表!O156)</f>
        <v/>
      </c>
      <c r="V148" s="339"/>
      <c r="W148" s="339" t="str">
        <f aca="false">IF(T148="","",2)</f>
        <v/>
      </c>
      <c r="X148" s="339"/>
      <c r="Y148" s="339"/>
      <c r="Z148" s="339"/>
      <c r="AA148" s="339"/>
      <c r="AB148" s="339" t="str">
        <f aca="false">一覧表!AX156</f>
        <v/>
      </c>
      <c r="AC148" s="339"/>
      <c r="AD148" s="339"/>
      <c r="AE148" s="339"/>
      <c r="AF148" s="339" t="str">
        <f aca="false">一覧表!CA156</f>
        <v/>
      </c>
      <c r="AG148" s="339"/>
      <c r="AH148" s="342"/>
      <c r="AI148" s="343"/>
    </row>
    <row r="149" customFormat="false" ht="15" hidden="false" customHeight="false" outlineLevel="0" collapsed="false">
      <c r="B149" s="332" t="n">
        <v>144</v>
      </c>
      <c r="C149" s="333" t="str">
        <f aca="false">一覧表!J2</f>
        <v/>
      </c>
      <c r="D149" s="339"/>
      <c r="E149" s="340"/>
      <c r="F149" s="340" t="str">
        <f aca="false">IF(一覧表!E157="","",一覧表!D157)</f>
        <v/>
      </c>
      <c r="G149" s="339" t="str">
        <f aca="false">一覧表!CX157</f>
        <v/>
      </c>
      <c r="H149" s="334" t="str">
        <f aca="false">ASC(一覧表!F157)</f>
        <v/>
      </c>
      <c r="I149" s="339" t="str">
        <f aca="false">G149</f>
        <v/>
      </c>
      <c r="J149" s="339" t="str">
        <f aca="false">IF(一覧表!G157="男",1,IF(一覧表!G157="女",2,""))</f>
        <v/>
      </c>
      <c r="K149" s="339" t="str">
        <f aca="false">一覧表!H157</f>
        <v/>
      </c>
      <c r="L149" s="341"/>
      <c r="M149" s="341"/>
      <c r="N149" s="334"/>
      <c r="O149" s="339" t="str">
        <f aca="false">IF(一覧表!E157="","",24)</f>
        <v/>
      </c>
      <c r="P149" s="339" t="str">
        <f aca="false">一覧表!K157</f>
        <v/>
      </c>
      <c r="Q149" s="339" t="str">
        <f aca="false">IF(P149="","",一覧表!L157)</f>
        <v/>
      </c>
      <c r="R149" s="339"/>
      <c r="S149" s="339" t="str">
        <f aca="false">IF(P149="","",2)</f>
        <v/>
      </c>
      <c r="T149" s="339" t="str">
        <f aca="false">一覧表!N157</f>
        <v/>
      </c>
      <c r="U149" s="339" t="str">
        <f aca="false">IF(T149="","",一覧表!O157)</f>
        <v/>
      </c>
      <c r="V149" s="339"/>
      <c r="W149" s="339" t="str">
        <f aca="false">IF(T149="","",2)</f>
        <v/>
      </c>
      <c r="X149" s="339"/>
      <c r="Y149" s="339"/>
      <c r="Z149" s="339"/>
      <c r="AA149" s="339"/>
      <c r="AB149" s="339" t="str">
        <f aca="false">一覧表!AX157</f>
        <v/>
      </c>
      <c r="AC149" s="339"/>
      <c r="AD149" s="339"/>
      <c r="AE149" s="339"/>
      <c r="AF149" s="339" t="str">
        <f aca="false">一覧表!CA157</f>
        <v/>
      </c>
      <c r="AG149" s="339"/>
      <c r="AH149" s="342"/>
      <c r="AI149" s="343"/>
    </row>
    <row r="150" customFormat="false" ht="15" hidden="false" customHeight="false" outlineLevel="0" collapsed="false">
      <c r="B150" s="332" t="n">
        <v>145</v>
      </c>
      <c r="C150" s="333" t="str">
        <f aca="false">一覧表!J2</f>
        <v/>
      </c>
      <c r="D150" s="339"/>
      <c r="E150" s="340"/>
      <c r="F150" s="340" t="str">
        <f aca="false">IF(一覧表!E158="","",一覧表!D158)</f>
        <v/>
      </c>
      <c r="G150" s="339" t="str">
        <f aca="false">一覧表!CX158</f>
        <v/>
      </c>
      <c r="H150" s="334" t="str">
        <f aca="false">ASC(一覧表!F158)</f>
        <v/>
      </c>
      <c r="I150" s="339" t="str">
        <f aca="false">G150</f>
        <v/>
      </c>
      <c r="J150" s="339" t="str">
        <f aca="false">IF(一覧表!G158="男",1,IF(一覧表!G158="女",2,""))</f>
        <v/>
      </c>
      <c r="K150" s="339" t="str">
        <f aca="false">一覧表!H158</f>
        <v/>
      </c>
      <c r="L150" s="341"/>
      <c r="M150" s="341"/>
      <c r="N150" s="334"/>
      <c r="O150" s="339" t="str">
        <f aca="false">IF(一覧表!E158="","",24)</f>
        <v/>
      </c>
      <c r="P150" s="339" t="str">
        <f aca="false">一覧表!K158</f>
        <v/>
      </c>
      <c r="Q150" s="339" t="str">
        <f aca="false">IF(P150="","",一覧表!L158)</f>
        <v/>
      </c>
      <c r="R150" s="339"/>
      <c r="S150" s="339" t="str">
        <f aca="false">IF(P150="","",2)</f>
        <v/>
      </c>
      <c r="T150" s="339" t="str">
        <f aca="false">一覧表!N158</f>
        <v/>
      </c>
      <c r="U150" s="339" t="str">
        <f aca="false">IF(T150="","",一覧表!O158)</f>
        <v/>
      </c>
      <c r="V150" s="339"/>
      <c r="W150" s="339" t="str">
        <f aca="false">IF(T150="","",2)</f>
        <v/>
      </c>
      <c r="X150" s="339"/>
      <c r="Y150" s="339"/>
      <c r="Z150" s="339"/>
      <c r="AA150" s="339"/>
      <c r="AB150" s="339" t="str">
        <f aca="false">一覧表!AX158</f>
        <v/>
      </c>
      <c r="AC150" s="339"/>
      <c r="AD150" s="339"/>
      <c r="AE150" s="339"/>
      <c r="AF150" s="339" t="str">
        <f aca="false">一覧表!CA158</f>
        <v/>
      </c>
      <c r="AG150" s="339"/>
      <c r="AH150" s="342"/>
      <c r="AI150" s="343"/>
    </row>
    <row r="151" customFormat="false" ht="15" hidden="false" customHeight="false" outlineLevel="0" collapsed="false">
      <c r="B151" s="332" t="n">
        <v>146</v>
      </c>
      <c r="C151" s="333" t="str">
        <f aca="false">一覧表!J2</f>
        <v/>
      </c>
      <c r="D151" s="339"/>
      <c r="E151" s="340"/>
      <c r="F151" s="340" t="str">
        <f aca="false">IF(一覧表!E159="","",一覧表!D159)</f>
        <v/>
      </c>
      <c r="G151" s="339" t="str">
        <f aca="false">一覧表!CX159</f>
        <v/>
      </c>
      <c r="H151" s="334" t="str">
        <f aca="false">ASC(一覧表!F159)</f>
        <v/>
      </c>
      <c r="I151" s="339" t="str">
        <f aca="false">G151</f>
        <v/>
      </c>
      <c r="J151" s="339" t="str">
        <f aca="false">IF(一覧表!G159="男",1,IF(一覧表!G159="女",2,""))</f>
        <v/>
      </c>
      <c r="K151" s="339" t="str">
        <f aca="false">一覧表!H159</f>
        <v/>
      </c>
      <c r="L151" s="341"/>
      <c r="M151" s="341"/>
      <c r="N151" s="334"/>
      <c r="O151" s="339" t="str">
        <f aca="false">IF(一覧表!E159="","",24)</f>
        <v/>
      </c>
      <c r="P151" s="339" t="str">
        <f aca="false">一覧表!K159</f>
        <v/>
      </c>
      <c r="Q151" s="339" t="str">
        <f aca="false">IF(P151="","",一覧表!L159)</f>
        <v/>
      </c>
      <c r="R151" s="339"/>
      <c r="S151" s="339" t="str">
        <f aca="false">IF(P151="","",2)</f>
        <v/>
      </c>
      <c r="T151" s="339" t="str">
        <f aca="false">一覧表!N159</f>
        <v/>
      </c>
      <c r="U151" s="339" t="str">
        <f aca="false">IF(T151="","",一覧表!O159)</f>
        <v/>
      </c>
      <c r="V151" s="339"/>
      <c r="W151" s="339" t="str">
        <f aca="false">IF(T151="","",2)</f>
        <v/>
      </c>
      <c r="X151" s="339"/>
      <c r="Y151" s="339"/>
      <c r="Z151" s="339"/>
      <c r="AA151" s="339"/>
      <c r="AB151" s="339" t="str">
        <f aca="false">一覧表!AX159</f>
        <v/>
      </c>
      <c r="AC151" s="339"/>
      <c r="AD151" s="339"/>
      <c r="AE151" s="339"/>
      <c r="AF151" s="339" t="str">
        <f aca="false">一覧表!CA159</f>
        <v/>
      </c>
      <c r="AG151" s="339"/>
      <c r="AH151" s="342"/>
      <c r="AI151" s="343"/>
    </row>
    <row r="152" customFormat="false" ht="15" hidden="false" customHeight="false" outlineLevel="0" collapsed="false">
      <c r="B152" s="332" t="n">
        <v>147</v>
      </c>
      <c r="C152" s="333" t="str">
        <f aca="false">一覧表!J2</f>
        <v/>
      </c>
      <c r="D152" s="339"/>
      <c r="E152" s="340"/>
      <c r="F152" s="340" t="str">
        <f aca="false">IF(一覧表!E160="","",一覧表!D160)</f>
        <v/>
      </c>
      <c r="G152" s="339" t="str">
        <f aca="false">一覧表!CX160</f>
        <v/>
      </c>
      <c r="H152" s="334" t="str">
        <f aca="false">ASC(一覧表!F160)</f>
        <v/>
      </c>
      <c r="I152" s="339" t="str">
        <f aca="false">G152</f>
        <v/>
      </c>
      <c r="J152" s="339" t="str">
        <f aca="false">IF(一覧表!G160="男",1,IF(一覧表!G160="女",2,""))</f>
        <v/>
      </c>
      <c r="K152" s="339" t="str">
        <f aca="false">一覧表!H160</f>
        <v/>
      </c>
      <c r="L152" s="341"/>
      <c r="M152" s="341"/>
      <c r="N152" s="334"/>
      <c r="O152" s="339" t="str">
        <f aca="false">IF(一覧表!E160="","",24)</f>
        <v/>
      </c>
      <c r="P152" s="339" t="str">
        <f aca="false">一覧表!K160</f>
        <v/>
      </c>
      <c r="Q152" s="339" t="str">
        <f aca="false">IF(P152="","",一覧表!L160)</f>
        <v/>
      </c>
      <c r="R152" s="339"/>
      <c r="S152" s="339" t="str">
        <f aca="false">IF(P152="","",2)</f>
        <v/>
      </c>
      <c r="T152" s="339" t="str">
        <f aca="false">一覧表!N160</f>
        <v/>
      </c>
      <c r="U152" s="339" t="str">
        <f aca="false">IF(T152="","",一覧表!O160)</f>
        <v/>
      </c>
      <c r="V152" s="339"/>
      <c r="W152" s="339" t="str">
        <f aca="false">IF(T152="","",2)</f>
        <v/>
      </c>
      <c r="X152" s="339"/>
      <c r="Y152" s="339"/>
      <c r="Z152" s="339"/>
      <c r="AA152" s="339"/>
      <c r="AB152" s="339" t="str">
        <f aca="false">一覧表!AX160</f>
        <v/>
      </c>
      <c r="AC152" s="339"/>
      <c r="AD152" s="339"/>
      <c r="AE152" s="339"/>
      <c r="AF152" s="339" t="str">
        <f aca="false">一覧表!CA160</f>
        <v/>
      </c>
      <c r="AG152" s="339"/>
      <c r="AH152" s="342"/>
      <c r="AI152" s="343"/>
    </row>
    <row r="153" customFormat="false" ht="15" hidden="false" customHeight="false" outlineLevel="0" collapsed="false">
      <c r="B153" s="332" t="n">
        <v>148</v>
      </c>
      <c r="C153" s="333" t="str">
        <f aca="false">一覧表!J2</f>
        <v/>
      </c>
      <c r="D153" s="339"/>
      <c r="E153" s="340"/>
      <c r="F153" s="340" t="str">
        <f aca="false">IF(一覧表!E161="","",一覧表!D161)</f>
        <v/>
      </c>
      <c r="G153" s="339" t="str">
        <f aca="false">一覧表!CX161</f>
        <v/>
      </c>
      <c r="H153" s="334" t="str">
        <f aca="false">ASC(一覧表!F161)</f>
        <v/>
      </c>
      <c r="I153" s="339" t="str">
        <f aca="false">G153</f>
        <v/>
      </c>
      <c r="J153" s="339" t="str">
        <f aca="false">IF(一覧表!G161="男",1,IF(一覧表!G161="女",2,""))</f>
        <v/>
      </c>
      <c r="K153" s="339" t="str">
        <f aca="false">一覧表!H161</f>
        <v/>
      </c>
      <c r="L153" s="341"/>
      <c r="M153" s="341"/>
      <c r="N153" s="334"/>
      <c r="O153" s="339" t="str">
        <f aca="false">IF(一覧表!E161="","",24)</f>
        <v/>
      </c>
      <c r="P153" s="339" t="str">
        <f aca="false">一覧表!K161</f>
        <v/>
      </c>
      <c r="Q153" s="339" t="str">
        <f aca="false">IF(P153="","",一覧表!L161)</f>
        <v/>
      </c>
      <c r="R153" s="339"/>
      <c r="S153" s="339" t="str">
        <f aca="false">IF(P153="","",2)</f>
        <v/>
      </c>
      <c r="T153" s="339" t="str">
        <f aca="false">一覧表!N161</f>
        <v/>
      </c>
      <c r="U153" s="339" t="str">
        <f aca="false">IF(T153="","",一覧表!O161)</f>
        <v/>
      </c>
      <c r="V153" s="339"/>
      <c r="W153" s="339" t="str">
        <f aca="false">IF(T153="","",2)</f>
        <v/>
      </c>
      <c r="X153" s="339"/>
      <c r="Y153" s="339"/>
      <c r="Z153" s="339"/>
      <c r="AA153" s="339"/>
      <c r="AB153" s="339" t="str">
        <f aca="false">一覧表!AX161</f>
        <v/>
      </c>
      <c r="AC153" s="339"/>
      <c r="AD153" s="339"/>
      <c r="AE153" s="339"/>
      <c r="AF153" s="339" t="str">
        <f aca="false">一覧表!CA161</f>
        <v/>
      </c>
      <c r="AG153" s="339"/>
      <c r="AH153" s="342"/>
      <c r="AI153" s="343"/>
    </row>
    <row r="154" customFormat="false" ht="15" hidden="false" customHeight="false" outlineLevel="0" collapsed="false">
      <c r="B154" s="332" t="n">
        <v>149</v>
      </c>
      <c r="C154" s="333" t="str">
        <f aca="false">一覧表!J2</f>
        <v/>
      </c>
      <c r="D154" s="339"/>
      <c r="E154" s="340"/>
      <c r="F154" s="340" t="str">
        <f aca="false">IF(一覧表!E162="","",一覧表!D162)</f>
        <v/>
      </c>
      <c r="G154" s="339" t="str">
        <f aca="false">一覧表!CX162</f>
        <v/>
      </c>
      <c r="H154" s="334" t="str">
        <f aca="false">ASC(一覧表!F162)</f>
        <v/>
      </c>
      <c r="I154" s="339" t="str">
        <f aca="false">G154</f>
        <v/>
      </c>
      <c r="J154" s="339" t="str">
        <f aca="false">IF(一覧表!G162="男",1,IF(一覧表!G162="女",2,""))</f>
        <v/>
      </c>
      <c r="K154" s="339" t="str">
        <f aca="false">一覧表!H162</f>
        <v/>
      </c>
      <c r="L154" s="341"/>
      <c r="M154" s="341"/>
      <c r="N154" s="334"/>
      <c r="O154" s="339" t="str">
        <f aca="false">IF(一覧表!E162="","",24)</f>
        <v/>
      </c>
      <c r="P154" s="339" t="str">
        <f aca="false">一覧表!K162</f>
        <v/>
      </c>
      <c r="Q154" s="339" t="str">
        <f aca="false">IF(P154="","",一覧表!L162)</f>
        <v/>
      </c>
      <c r="R154" s="339"/>
      <c r="S154" s="339" t="str">
        <f aca="false">IF(P154="","",2)</f>
        <v/>
      </c>
      <c r="T154" s="339" t="str">
        <f aca="false">一覧表!N162</f>
        <v/>
      </c>
      <c r="U154" s="339" t="str">
        <f aca="false">IF(T154="","",一覧表!O162)</f>
        <v/>
      </c>
      <c r="V154" s="339"/>
      <c r="W154" s="339" t="str">
        <f aca="false">IF(T154="","",2)</f>
        <v/>
      </c>
      <c r="X154" s="339"/>
      <c r="Y154" s="339"/>
      <c r="Z154" s="339"/>
      <c r="AA154" s="339"/>
      <c r="AB154" s="339" t="str">
        <f aca="false">一覧表!AX162</f>
        <v/>
      </c>
      <c r="AC154" s="339"/>
      <c r="AD154" s="339"/>
      <c r="AE154" s="339"/>
      <c r="AF154" s="339" t="str">
        <f aca="false">一覧表!CA162</f>
        <v/>
      </c>
      <c r="AG154" s="339"/>
      <c r="AH154" s="342"/>
      <c r="AI154" s="343"/>
    </row>
    <row r="155" customFormat="false" ht="15" hidden="false" customHeight="false" outlineLevel="0" collapsed="false">
      <c r="B155" s="332" t="n">
        <v>150</v>
      </c>
      <c r="C155" s="333" t="str">
        <f aca="false">一覧表!J2</f>
        <v/>
      </c>
      <c r="D155" s="345"/>
      <c r="E155" s="346"/>
      <c r="F155" s="346" t="str">
        <f aca="false">IF(一覧表!E163="","",一覧表!D163)</f>
        <v/>
      </c>
      <c r="G155" s="345" t="str">
        <f aca="false">一覧表!CX163</f>
        <v/>
      </c>
      <c r="H155" s="334" t="str">
        <f aca="false">ASC(一覧表!F163)</f>
        <v/>
      </c>
      <c r="I155" s="345" t="str">
        <f aca="false">G155</f>
        <v/>
      </c>
      <c r="J155" s="345" t="str">
        <f aca="false">IF(一覧表!G163="男",1,IF(一覧表!G163="女",2,""))</f>
        <v/>
      </c>
      <c r="K155" s="345" t="str">
        <f aca="false">一覧表!H163</f>
        <v/>
      </c>
      <c r="L155" s="347"/>
      <c r="M155" s="347"/>
      <c r="N155" s="334"/>
      <c r="O155" s="345" t="str">
        <f aca="false">IF(一覧表!E163="","",24)</f>
        <v/>
      </c>
      <c r="P155" s="345" t="str">
        <f aca="false">一覧表!K163</f>
        <v/>
      </c>
      <c r="Q155" s="345" t="str">
        <f aca="false">IF(P155="","",一覧表!L163)</f>
        <v/>
      </c>
      <c r="R155" s="345"/>
      <c r="S155" s="345" t="str">
        <f aca="false">IF(P155="","",2)</f>
        <v/>
      </c>
      <c r="T155" s="345" t="str">
        <f aca="false">一覧表!N163</f>
        <v/>
      </c>
      <c r="U155" s="345" t="str">
        <f aca="false">IF(T155="","",一覧表!O163)</f>
        <v/>
      </c>
      <c r="V155" s="345"/>
      <c r="W155" s="345" t="str">
        <f aca="false">IF(T155="","",2)</f>
        <v/>
      </c>
      <c r="X155" s="345"/>
      <c r="Y155" s="345"/>
      <c r="Z155" s="345"/>
      <c r="AA155" s="345"/>
      <c r="AB155" s="345" t="str">
        <f aca="false">一覧表!AX163</f>
        <v/>
      </c>
      <c r="AC155" s="345"/>
      <c r="AD155" s="345"/>
      <c r="AE155" s="345"/>
      <c r="AF155" s="345" t="str">
        <f aca="false">一覧表!CA163</f>
        <v/>
      </c>
      <c r="AG155" s="345"/>
      <c r="AH155" s="348"/>
      <c r="AI155" s="349"/>
    </row>
  </sheetData>
  <sheetProtection sheet="true" password="c6e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42:39Z</dcterms:created>
  <dc:creator>鈴鹿陸協</dc:creator>
  <dc:description/>
  <dc:language>en-US</dc:language>
  <cp:lastModifiedBy>藤野芳次</cp:lastModifiedBy>
  <cp:lastPrinted>2015-01-11T05:51:51Z</cp:lastPrinted>
  <dcterms:modified xsi:type="dcterms:W3CDTF">2016-03-27T18:13:15Z</dcterms:modified>
  <cp:revision>1</cp:revision>
  <dc:subject/>
  <dc:title>中学申込(鈴亀地区）</dc:title>
</cp:coreProperties>
</file>